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R (Test)" sheetId="1" state="visible" r:id="rId2"/>
    <sheet name="R (0)" sheetId="2" state="visible" r:id="rId3"/>
    <sheet name="0_About" sheetId="3" state="visible" r:id="rId4"/>
    <sheet name="0_Rel_Info" sheetId="4" state="visible" r:id="rId5"/>
    <sheet name="0_Alg" sheetId="5" state="visible" r:id="rId6"/>
    <sheet name="Chrono_p_Groep" sheetId="6" state="visible" r:id="rId7"/>
    <sheet name="Deelnemers" sheetId="7" state="visible" r:id="rId8"/>
    <sheet name="SerieIndeling" sheetId="8" state="visible" r:id="rId9"/>
    <sheet name="Loopschema" sheetId="9" state="visible" r:id="rId10"/>
    <sheet name="KLadblok" sheetId="10" state="visible" r:id="rId11"/>
  </sheets>
  <definedNames>
    <definedName function="false" hidden="false" localSheetId="2" name="_xlnm.Print_Area" vbProcedure="false">0_About!$B$2:$B$73</definedName>
    <definedName function="false" hidden="false" localSheetId="3" name="_xlnm.Print_Area" vbProcedure="false">0_Rel_Info!$B$2:$B$74</definedName>
    <definedName function="false" hidden="false" localSheetId="5" name="_xlnm.Print_Area" vbProcedure="false">Chrono_p_Groep!$A$2:$G$105</definedName>
    <definedName function="false" hidden="false" localSheetId="5" name="_xlnm.Print_Titles" vbProcedure="false">Chrono_p_Groep!$3:$6</definedName>
    <definedName function="false" hidden="true" localSheetId="5" name="_xlnm._FilterDatabase" vbProcedure="false">Chrono_p_Groep!$B$6:$F$107</definedName>
    <definedName function="false" hidden="false" localSheetId="6" name="_xlnm.Print_Area" vbProcedure="false">Deelnemers!$A$2:$E$1005</definedName>
    <definedName function="false" hidden="false" localSheetId="6" name="_xlnm.Print_Titles" vbProcedure="false">Deelnemers!$6:$6</definedName>
    <definedName function="false" hidden="true" localSheetId="6" name="_xlnm._FilterDatabase" vbProcedure="false">Deelnemers!$B$6:$E$1006</definedName>
    <definedName function="false" hidden="false" localSheetId="8" name="_xlnm.Print_Area" vbProcedure="false">Loopschema!$A$2:$J$107</definedName>
    <definedName function="false" hidden="false" localSheetId="8" name="_xlnm.Print_Titles" vbProcedure="false">Loopschema!$6:$6</definedName>
    <definedName function="false" hidden="false" localSheetId="1" name="_xlnm.Print_Area" vbProcedure="false">'R (0)'!$Y$2:$AF$59</definedName>
    <definedName function="false" hidden="false" localSheetId="1" name="_xlnm.Print_Titles" vbProcedure="false">'R (0)'!$9:$9</definedName>
    <definedName function="false" hidden="true" localSheetId="1" name="_xlnm._FilterDatabase" vbProcedure="false">'R (0)'!$E$9:$AF$59</definedName>
    <definedName function="false" hidden="false" localSheetId="0" name="_xlnm.Print_Area" vbProcedure="false">'R (Test)'!$Y$2:$AF$59</definedName>
    <definedName function="false" hidden="false" localSheetId="0" name="_xlnm.Print_Titles" vbProcedure="false">'R (Test)'!$9:$9</definedName>
    <definedName function="false" hidden="true" localSheetId="0" name="_xlnm._FilterDatabase" vbProcedure="false">'R (Test)'!$E$9:$AF$59</definedName>
    <definedName function="false" hidden="false" localSheetId="7" name="_xlnm.Print_Area" vbProcedure="false">SerieIndeling!$A$2:$G$764</definedName>
    <definedName function="false" hidden="false" localSheetId="7" name="_xlnm.Print_Titles" vbProcedure="false">SerieIndeling!$2:$6</definedName>
    <definedName function="false" hidden="true" localSheetId="7" name="_xlnm._FilterDatabase" vbProcedure="false">SerieIndeling!$B$6:$G$764</definedName>
    <definedName function="false" hidden="false" localSheetId="0" name="Z_2880E28B_AAE6_4E23_ABEF_38986BDCCE09__wvu_Cols" vbProcedure="false">'R (Test)'!$AI:$BO</definedName>
    <definedName function="false" hidden="false" localSheetId="0" name="Z_2880E28B_AAE6_4E23_ABEF_38986BDCCE09__wvu_FilterData" vbProcedure="false">'R (Test)'!$E$9:$AF$59</definedName>
    <definedName function="false" hidden="false" localSheetId="0" name="Z_2880E28B_AAE6_4E23_ABEF_38986BDCCE09__wvu_PrintArea" vbProcedure="false">'R (Test)'!$Y$2:$AF$59</definedName>
    <definedName function="false" hidden="false" localSheetId="0" name="Z_2880E28B_AAE6_4E23_ABEF_38986BDCCE09__wvu_PrintTitles" vbProcedure="false">'R (Test)'!$9:$9</definedName>
    <definedName function="false" hidden="false" localSheetId="0" name="Z_4A34498A_A8CC_4D3F_B100_39E6662BE045__wvu_FilterData" vbProcedure="false">'R (Test)'!$E$9:$AF$9</definedName>
    <definedName function="false" hidden="false" localSheetId="0" name="Z_98860773_D183_4BE5_ACC1_D779F18A2D27__wvu_Cols" vbProcedure="false">'R (Test)'!$AI:$BO</definedName>
    <definedName function="false" hidden="false" localSheetId="0" name="Z_98860773_D183_4BE5_ACC1_D779F18A2D27__wvu_FilterData" vbProcedure="false">'R (Test)'!$E$9:$AF$59</definedName>
    <definedName function="false" hidden="false" localSheetId="0" name="Z_98860773_D183_4BE5_ACC1_D779F18A2D27__wvu_PrintArea" vbProcedure="false">'R (Test)'!$Y$2:$AF$59</definedName>
    <definedName function="false" hidden="false" localSheetId="0" name="Z_98860773_D183_4BE5_ACC1_D779F18A2D27__wvu_PrintTitles" vbProcedure="false">'R (Test)'!$9:$9</definedName>
    <definedName function="false" hidden="false" localSheetId="1" name="Z_2880E28B_AAE6_4E23_ABEF_38986BDCCE09__wvu_Cols" vbProcedure="false">'R (0)'!$AI:$BO</definedName>
    <definedName function="false" hidden="false" localSheetId="1" name="Z_2880E28B_AAE6_4E23_ABEF_38986BDCCE09__wvu_FilterData" vbProcedure="false">'R (0)'!$E$9:$AF$59</definedName>
    <definedName function="false" hidden="false" localSheetId="1" name="Z_2880E28B_AAE6_4E23_ABEF_38986BDCCE09__wvu_PrintArea" vbProcedure="false">'R (0)'!$Y$2:$AF$59</definedName>
    <definedName function="false" hidden="false" localSheetId="1" name="Z_2880E28B_AAE6_4E23_ABEF_38986BDCCE09__wvu_PrintTitles" vbProcedure="false">'R (0)'!$9:$9</definedName>
    <definedName function="false" hidden="false" localSheetId="1" name="Z_4A34498A_A8CC_4D3F_B100_39E6662BE045__wvu_FilterData" vbProcedure="false">'R (0)'!$E$9:$AF$9</definedName>
    <definedName function="false" hidden="false" localSheetId="1" name="Z_98860773_D183_4BE5_ACC1_D779F18A2D27__wvu_Cols" vbProcedure="false">'R (0)'!$AI:$BO</definedName>
    <definedName function="false" hidden="false" localSheetId="1" name="Z_98860773_D183_4BE5_ACC1_D779F18A2D27__wvu_FilterData" vbProcedure="false">'R (0)'!$E$9:$AF$59</definedName>
    <definedName function="false" hidden="false" localSheetId="1" name="Z_98860773_D183_4BE5_ACC1_D779F18A2D27__wvu_PrintArea" vbProcedure="false">'R (0)'!$Y$2:$AF$59</definedName>
    <definedName function="false" hidden="false" localSheetId="1" name="Z_98860773_D183_4BE5_ACC1_D779F18A2D27__wvu_PrintTitles" vbProcedure="false">'R (0)'!$9:$9</definedName>
    <definedName function="false" hidden="false" localSheetId="2" name="Z_2880E28B_AAE6_4E23_ABEF_38986BDCCE09__wvu_PrintArea" vbProcedure="false">0_About!$B$2:$B$73</definedName>
    <definedName function="false" hidden="false" localSheetId="2" name="Z_98860773_D183_4BE5_ACC1_D779F18A2D27__wvu_PrintArea" vbProcedure="false">0_About!$B$2:$B$73</definedName>
    <definedName function="false" hidden="false" localSheetId="3" name="Z_2880E28B_AAE6_4E23_ABEF_38986BDCCE09__wvu_PrintArea" vbProcedure="false">0_Rel_Info!$B$2:$B$74</definedName>
    <definedName function="false" hidden="false" localSheetId="3" name="Z_98860773_D183_4BE5_ACC1_D779F18A2D27__wvu_PrintArea" vbProcedure="false">0_Rel_Info!$B$2:$B$74</definedName>
    <definedName function="false" hidden="false" localSheetId="5" name="Z_2880E28B_AAE6_4E23_ABEF_38986BDCCE09__wvu_Cols" vbProcedure="false">Chrono_p_Groep!$M:$CB</definedName>
    <definedName function="false" hidden="false" localSheetId="5" name="Z_2880E28B_AAE6_4E23_ABEF_38986BDCCE09__wvu_FilterData" vbProcedure="false">Chrono_p_Groep!$B$6:$F$6</definedName>
    <definedName function="false" hidden="false" localSheetId="5" name="Z_2880E28B_AAE6_4E23_ABEF_38986BDCCE09__wvu_PrintArea" vbProcedure="false">Chrono_p_Groep!$A$2:$G$105</definedName>
    <definedName function="false" hidden="false" localSheetId="5" name="Z_2880E28B_AAE6_4E23_ABEF_38986BDCCE09__wvu_PrintTitles" vbProcedure="false">Chrono_p_Groep!$3:$6</definedName>
    <definedName function="false" hidden="false" localSheetId="5" name="Z_98860773_D183_4BE5_ACC1_D779F18A2D27__wvu_Cols" vbProcedure="false">Chrono_p_Groep!$M:$CB</definedName>
    <definedName function="false" hidden="false" localSheetId="5" name="Z_98860773_D183_4BE5_ACC1_D779F18A2D27__wvu_FilterData" vbProcedure="false">Chrono_p_Groep!$B$6:$F$6</definedName>
    <definedName function="false" hidden="false" localSheetId="5" name="Z_98860773_D183_4BE5_ACC1_D779F18A2D27__wvu_PrintArea" vbProcedure="false">Chrono_p_Groep!$A$2:$G$105</definedName>
    <definedName function="false" hidden="false" localSheetId="5" name="Z_98860773_D183_4BE5_ACC1_D779F18A2D27__wvu_PrintTitles" vbProcedure="false">Chrono_p_Groep!$3:$6</definedName>
    <definedName function="false" hidden="false" localSheetId="6" name="Z_2880E28B_AAE6_4E23_ABEF_38986BDCCE09__wvu_FilterData" vbProcedure="false">Deelnemers!$B$6:$E$1006</definedName>
    <definedName function="false" hidden="false" localSheetId="6" name="Z_2880E28B_AAE6_4E23_ABEF_38986BDCCE09__wvu_PrintArea" vbProcedure="false">Deelnemers!$A$2:$E$1005</definedName>
    <definedName function="false" hidden="false" localSheetId="6" name="Z_2880E28B_AAE6_4E23_ABEF_38986BDCCE09__wvu_PrintTitles" vbProcedure="false">Deelnemers!$6:$6</definedName>
    <definedName function="false" hidden="false" localSheetId="6" name="Z_98860773_D183_4BE5_ACC1_D779F18A2D27__wvu_FilterData" vbProcedure="false">Deelnemers!$B$6:$E$1006</definedName>
    <definedName function="false" hidden="false" localSheetId="6" name="Z_98860773_D183_4BE5_ACC1_D779F18A2D27__wvu_PrintArea" vbProcedure="false">Deelnemers!$A$2:$E$1005</definedName>
    <definedName function="false" hidden="false" localSheetId="6" name="Z_98860773_D183_4BE5_ACC1_D779F18A2D27__wvu_PrintTitles" vbProcedure="false">Deelnemers!$6:$6</definedName>
    <definedName function="false" hidden="false" localSheetId="7" name="Z_2880E28B_AAE6_4E23_ABEF_38986BDCCE09__wvu_FilterData" vbProcedure="false">SerieIndeling!$A$6:$K$764</definedName>
    <definedName function="false" hidden="false" localSheetId="7" name="Z_2880E28B_AAE6_4E23_ABEF_38986BDCCE09__wvu_PrintArea" vbProcedure="false">SerieIndeling!$A$2:$G$764</definedName>
    <definedName function="false" hidden="false" localSheetId="7" name="Z_2880E28B_AAE6_4E23_ABEF_38986BDCCE09__wvu_PrintTitles" vbProcedure="false">SerieIndeling!$2:$6</definedName>
    <definedName function="false" hidden="false" localSheetId="7" name="Z_98860773_D183_4BE5_ACC1_D779F18A2D27__wvu_FilterData" vbProcedure="false">SerieIndeling!$A$6:$K$764</definedName>
    <definedName function="false" hidden="false" localSheetId="7" name="Z_98860773_D183_4BE5_ACC1_D779F18A2D27__wvu_PrintArea" vbProcedure="false">SerieIndeling!$A$2:$G$764</definedName>
    <definedName function="false" hidden="false" localSheetId="7" name="Z_98860773_D183_4BE5_ACC1_D779F18A2D27__wvu_PrintTitles" vbProcedure="false">SerieIndeling!$2:$6</definedName>
    <definedName function="false" hidden="false" localSheetId="8" name="Z_2880E28B_AAE6_4E23_ABEF_38986BDCCE09__wvu_Cols" vbProcedure="false">Loopschema!$O:$AC</definedName>
    <definedName function="false" hidden="false" localSheetId="8" name="Z_2880E28B_AAE6_4E23_ABEF_38986BDCCE09__wvu_PrintArea" vbProcedure="false">Loopschema!$A$2:$J$107</definedName>
    <definedName function="false" hidden="false" localSheetId="8" name="Z_2880E28B_AAE6_4E23_ABEF_38986BDCCE09__wvu_PrintTitles" vbProcedure="false">Loopschema!$6:$6</definedName>
    <definedName function="false" hidden="false" localSheetId="8" name="Z_98860773_D183_4BE5_ACC1_D779F18A2D27__wvu_Cols" vbProcedure="false">Loopschema!$O:$AC</definedName>
    <definedName function="false" hidden="false" localSheetId="8" name="Z_98860773_D183_4BE5_ACC1_D779F18A2D27__wvu_PrintArea" vbProcedure="false">Loopschema!$A$2:$J$107</definedName>
    <definedName function="false" hidden="false" localSheetId="8" name="Z_98860773_D183_4BE5_ACC1_D779F18A2D27__wvu_PrintTitles" vbProcedure="false">Loopschem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If Series are defined expected numbers of atletes are showed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8</xdr:rowOff>
              </xdr:from>
              <xdr:to>
                <xdr:col>5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the numbers of the athlete in their lanes on shorttrack or sequential of arrival with ling tr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8</xdr:rowOff>
              </xdr:from>
              <xdr:to>
                <xdr:col>6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Short track demands a correction of 0.240, long tracks requires 0,140 s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18</xdr:rowOff>
              </xdr:from>
              <xdr:to>
                <xdr:col>13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 the preciseness of the final res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8</xdr:rowOff>
              </xdr:from>
              <xdr:to>
                <xdr:col>16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Reference to culumn number where xNote time is st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6</xdr:row>
                <xdr:rowOff>10</xdr:rowOff>
              </xdr:from>
              <xdr:to>
                <xdr:col>15</xdr:col>
                <xdr:colOff>99</xdr:colOff>
                <xdr:row>9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the row number to be used from the original xnote recor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</xdr:row>
                <xdr:rowOff>8</xdr:rowOff>
              </xdr:from>
              <xdr:to>
                <xdr:col>16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the row number to be used from the original xnote recor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8</xdr:rowOff>
              </xdr:from>
              <xdr:to>
                <xdr:col>20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Reference to recording number or name of the vi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</xdr:row>
                <xdr:rowOff>3</xdr:rowOff>
              </xdr:from>
              <xdr:to>
                <xdr:col>19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If 'Ex' if type in cell time correction to come to manual recorded times is not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</xdr:row>
                <xdr:rowOff>16</xdr:rowOff>
              </xdr:from>
              <xdr:to>
                <xdr:col>20</xdr:col>
                <xdr:colOff>25</xdr:colOff>
                <xdr:row>8</xdr:row>
                <xdr:rowOff>3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If "Ex' is specified in cell time correction to compensate frame delay is not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</xdr:row>
                <xdr:rowOff>8</xdr:rowOff>
              </xdr:from>
              <xdr:to>
                <xdr:col>21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If Series are defined expected numbers of atletes are showed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8</xdr:rowOff>
              </xdr:from>
              <xdr:to>
                <xdr:col>5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the numbers of the athlete in their lanes on shorttrack or sequential of arrival with ling tra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</xdr:row>
                <xdr:rowOff>8</xdr:rowOff>
              </xdr:from>
              <xdr:to>
                <xdr:col>6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Short track demands a correction of 0.240, long tracks requires 0,140 se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18</xdr:rowOff>
              </xdr:from>
              <xdr:to>
                <xdr:col>13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 the preciseness of the final res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</xdr:row>
                <xdr:rowOff>8</xdr:rowOff>
              </xdr:from>
              <xdr:to>
                <xdr:col>16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Reference to culumn number where xNote time is st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6</xdr:row>
                <xdr:rowOff>10</xdr:rowOff>
              </xdr:from>
              <xdr:to>
                <xdr:col>15</xdr:col>
                <xdr:colOff>99</xdr:colOff>
                <xdr:row>9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the row number to be used from the original xnote recor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7</xdr:row>
                <xdr:rowOff>8</xdr:rowOff>
              </xdr:from>
              <xdr:to>
                <xdr:col>16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Define the row number to be used from the original xnote recordin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</xdr:row>
                <xdr:rowOff>8</xdr:rowOff>
              </xdr:from>
              <xdr:to>
                <xdr:col>20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Reference to recording number or name of the vide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</xdr:row>
                <xdr:rowOff>3</xdr:rowOff>
              </xdr:from>
              <xdr:to>
                <xdr:col>19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If 'Ex' if type in cell time correction to come to manual recorded times is not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4</xdr:row>
                <xdr:rowOff>16</xdr:rowOff>
              </xdr:from>
              <xdr:to>
                <xdr:col>20</xdr:col>
                <xdr:colOff>25</xdr:colOff>
                <xdr:row>8</xdr:row>
                <xdr:rowOff>3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If "Ex' is specified in cell time correction to compensate frame delay is not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</xdr:row>
                <xdr:rowOff>8</xdr:rowOff>
              </xdr:from>
              <xdr:to>
                <xdr:col>21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Kan verschoven zijn tov de gevulde chrono tabel..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46</xdr:colOff>
                <xdr:row>3</xdr:row>
                <xdr:rowOff>8</xdr:rowOff>
              </xdr:from>
              <xdr:to>
                <xdr:col>99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BV6" authorId="0">
      <text>
        <r>
          <rPr>
            <b val="true"/>
            <sz val="8"/>
            <color rgb="FF000000"/>
            <rFont val="Tahoma"/>
            <family val="2"/>
          </rPr>
          <t xml:space="preserve">Hoogma:
</t>
        </r>
        <r>
          <rPr>
            <sz val="8"/>
            <color rgb="FF000000"/>
            <rFont val="Tahoma"/>
            <family val="2"/>
          </rPr>
          <t xml:space="preserve">Moet leeg blijv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61</xdr:colOff>
                <xdr:row>4</xdr:row>
                <xdr:rowOff>8</xdr:rowOff>
              </xdr:from>
              <xdr:to>
                <xdr:col>145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1" uniqueCount="1030">
  <si>
    <t xml:space="preserve">Jump to:</t>
  </si>
  <si>
    <t xml:space="preserve">Loopschema</t>
  </si>
  <si>
    <t xml:space="preserve">Deelnemers</t>
  </si>
  <si>
    <t xml:space="preserve">PDF</t>
  </si>
  <si>
    <t xml:space="preserve">Printen</t>
  </si>
  <si>
    <t xml:space="preserve">Referentie tijd wordt gebaseerd op het gemiddelde van de gegeven tijden, opgeven in uren, dubbele punt; minuten, dubbele punt,seconden komma milliseconden. Of als er geen referentie tijden zijn dan factor om E.T. om te rekenen naar handtijden</t>
  </si>
  <si>
    <t xml:space="preserve">Ref to this worksheet "#"</t>
  </si>
  <si>
    <t xml:space="preserve">v0.08</t>
  </si>
  <si>
    <t xml:space="preserve">Alternate Electronic Time to manual time results</t>
  </si>
  <si>
    <t xml:space="preserve">Correction</t>
  </si>
  <si>
    <t xml:space="preserve">Avi-nr</t>
  </si>
  <si>
    <t xml:space="preserve">TEST</t>
  </si>
  <si>
    <t xml:space="preserve">Do E.T. to Man.Time</t>
  </si>
  <si>
    <t xml:space="preserve">Loopschema omschrijving</t>
  </si>
  <si>
    <t xml:space="preserve">Add or subtract</t>
  </si>
  <si>
    <t xml:space="preserve">Test op baannummers</t>
  </si>
  <si>
    <t xml:space="preserve">Bepaal key offset</t>
  </si>
  <si>
    <t xml:space="preserve">Groep gevonden</t>
  </si>
  <si>
    <t xml:space="preserve">1st manual</t>
  </si>
  <si>
    <t xml:space="preserve">2th manual</t>
  </si>
  <si>
    <t xml:space="preserve">3th manual</t>
  </si>
  <si>
    <t xml:space="preserve">Ref. Time</t>
  </si>
  <si>
    <t xml:space="preserve">1st Alt. E.T</t>
  </si>
  <si>
    <t xml:space="preserve">Overrule</t>
  </si>
  <si>
    <t xml:space="preserve">Your extra info</t>
  </si>
  <si>
    <t xml:space="preserve">1ste real E.T.</t>
  </si>
  <si>
    <t xml:space="preserve">Offset groep</t>
  </si>
  <si>
    <t xml:space="preserve">Hr 23</t>
  </si>
  <si>
    <t xml:space="preserve">Deelnmr</t>
  </si>
  <si>
    <t xml:space="preserve">Hr-Sen</t>
  </si>
  <si>
    <t xml:space="preserve">Afronden op grenswaarden nu ook inm orde</t>
  </si>
  <si>
    <t xml:space="preserve">This sheet</t>
  </si>
  <si>
    <t xml:space="preserve">Summarize all manual times and calculate the average time</t>
  </si>
  <si>
    <t xml:space="preserve">Basis groep key</t>
  </si>
  <si>
    <t xml:space="preserve">Min 59</t>
  </si>
  <si>
    <t xml:space="preserve">Overrule default</t>
  </si>
  <si>
    <t xml:space="preserve">Round up to</t>
  </si>
  <si>
    <t xml:space="preserve">Groep</t>
  </si>
  <si>
    <t xml:space="preserve">Sprint</t>
  </si>
  <si>
    <t xml:space="preserve">ref 2 loopschema</t>
  </si>
  <si>
    <t xml:space="preserve">Default Frame corr.</t>
  </si>
  <si>
    <t xml:space="preserve">Sum time</t>
  </si>
  <si>
    <t xml:space="preserve">Aantal in groep</t>
  </si>
  <si>
    <t xml:space="preserve">Sec 59,999</t>
  </si>
  <si>
    <t xml:space="preserve">Onderdeel</t>
  </si>
  <si>
    <t xml:space="preserve">100m</t>
  </si>
  <si>
    <t xml:space="preserve">serie info</t>
  </si>
  <si>
    <t xml:space="preserve">Is time</t>
  </si>
  <si>
    <t xml:space="preserve">Key: Groep (named)</t>
  </si>
  <si>
    <t xml:space="preserve">Eerste laan</t>
  </si>
  <si>
    <t xml:space="preserve">Ref Xnote column</t>
  </si>
  <si>
    <t xml:space="preserve">Serie</t>
  </si>
  <si>
    <t xml:space="preserve">Serie 2</t>
  </si>
  <si>
    <t xml:space="preserve">Example</t>
  </si>
  <si>
    <t xml:space="preserve">1st E.T.</t>
  </si>
  <si>
    <t xml:space="preserve">Auto E.T.-&gt;Man Correction time</t>
  </si>
  <si>
    <t xml:space="preserve">Time</t>
  </si>
  <si>
    <t xml:space="preserve">Key: Groep, Serie 0</t>
  </si>
  <si>
    <t xml:space="preserve">Laatste laan</t>
  </si>
  <si>
    <t xml:space="preserve">Excl</t>
  </si>
  <si>
    <t xml:space="preserve">Corr.</t>
  </si>
  <si>
    <t xml:space="preserve">IN WERKBARE NUMMERIEKE WAARDEN EN AFRONDEN</t>
  </si>
  <si>
    <t xml:space="preserve">BasisKey: Groep + Baan</t>
  </si>
  <si>
    <t xml:space="preserve">Expected nrs</t>
  </si>
  <si>
    <t xml:space="preserve">Lane or seq arr.</t>
  </si>
  <si>
    <t xml:space="preserve">Xnote
Time</t>
  </si>
  <si>
    <t xml:space="preserve">Random
Xnote col.</t>
  </si>
  <si>
    <t xml:space="preserve">N</t>
  </si>
  <si>
    <t xml:space="preserve">Xnote time
h:m:s,sss</t>
  </si>
  <si>
    <t xml:space="preserve">Lane ref.</t>
  </si>
  <si>
    <t xml:space="preserve">Xnote
N ref</t>
  </si>
  <si>
    <t xml:space="preserve">Comment </t>
  </si>
  <si>
    <t xml:space="preserve">Xnote tijd
h:m:s,sss</t>
  </si>
  <si>
    <t xml:space="preserve">Hr
99</t>
  </si>
  <si>
    <t xml:space="preserve">Min
59</t>
  </si>
  <si>
    <t xml:space="preserve">Sec
59,999</t>
  </si>
  <si>
    <t xml:space="preserve">Excl.
Corr.</t>
  </si>
  <si>
    <t xml:space="preserve">Excl
frms.</t>
  </si>
  <si>
    <t xml:space="preserve">Font 14 voor 
regel afstand</t>
  </si>
  <si>
    <t xml:space="preserve">Seq.
no.</t>
  </si>
  <si>
    <t xml:space="preserve">End
time</t>
  </si>
  <si>
    <t xml:space="preserve">Lane ref</t>
  </si>
  <si>
    <t xml:space="preserve">Start
no.</t>
  </si>
  <si>
    <t xml:space="preserve">Comment</t>
  </si>
  <si>
    <t xml:space="preserve">Name</t>
  </si>
  <si>
    <t xml:space="preserve">From</t>
  </si>
  <si>
    <t xml:space="preserve">Other info</t>
  </si>
  <si>
    <t xml:space="preserve">Found Startno.</t>
  </si>
  <si>
    <t xml:space="preserve">Ref. Startno.</t>
  </si>
  <si>
    <t xml:space="preserve">Found</t>
  </si>
  <si>
    <r>
      <rPr>
        <b val="true"/>
        <sz val="11"/>
        <rFont val="Arial"/>
        <family val="2"/>
      </rPr>
      <t xml:space="preserve">Basis tijd
</t>
    </r>
    <r>
      <rPr>
        <b val="true"/>
        <sz val="11"/>
        <color rgb="FFFF0000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exist</t>
    </r>
  </si>
  <si>
    <t xml:space="preserve">Hr-Min-Seconds
Filled</t>
  </si>
  <si>
    <t xml:space="preserve">Hr-Min-Sec
value as string</t>
  </si>
  <si>
    <t xml:space="preserve">Basistijd value
To use</t>
  </si>
  <si>
    <t xml:space="preserve">Apply time
correction</t>
  </si>
  <si>
    <t xml:space="preserve">Corrected basis value</t>
  </si>
  <si>
    <t xml:space="preserve">Apply frame
correction</t>
  </si>
  <si>
    <t xml:space="preserve">Tijd</t>
  </si>
  <si>
    <t xml:space="preserve">h</t>
  </si>
  <si>
    <t xml:space="preserve">min</t>
  </si>
  <si>
    <t xml:space="preserve">sec</t>
  </si>
  <si>
    <t xml:space="preserve">Hele sec</t>
  </si>
  <si>
    <t xml:space="preserve">Round up</t>
  </si>
  <si>
    <t xml:space="preserve">Nw hr 
(met Cor)</t>
  </si>
  <si>
    <t xml:space="preserve">Nw Min 
(met Cor)</t>
  </si>
  <si>
    <t xml:space="preserve">Nw Sec</t>
  </si>
  <si>
    <t xml:space="preserve">Nw RSec</t>
  </si>
  <si>
    <t xml:space="preserve">Nw tijd tekst</t>
  </si>
  <si>
    <t xml:space="preserve">Key: Groep + baannr</t>
  </si>
  <si>
    <t xml:space="preserve">Find key</t>
  </si>
  <si>
    <t xml:space="preserve">Startnr</t>
  </si>
  <si>
    <t xml:space="preserve">Found in real participants</t>
  </si>
  <si>
    <t xml:space="preserve">T 00.00.59,001</t>
  </si>
  <si>
    <t xml:space="preserve">T 00.00.59,501</t>
  </si>
  <si>
    <t xml:space="preserve">T 00.00.59,899</t>
  </si>
  <si>
    <t xml:space="preserve">T 00:00.59,999</t>
  </si>
  <si>
    <t xml:space="preserve">T 00.01.59,001</t>
  </si>
  <si>
    <t xml:space="preserve">T 00.01.59,501</t>
  </si>
  <si>
    <t xml:space="preserve">T 00.01.59,899</t>
  </si>
  <si>
    <t xml:space="preserve">T 00:01.59,999</t>
  </si>
  <si>
    <t xml:space="preserve">T 00.59.59,001</t>
  </si>
  <si>
    <t xml:space="preserve">T 00.59.59,501</t>
  </si>
  <si>
    <t xml:space="preserve">T 00.59.59,899</t>
  </si>
  <si>
    <t xml:space="preserve">T 00:59.59,999</t>
  </si>
  <si>
    <t xml:space="preserve">AVA81</t>
  </si>
  <si>
    <t xml:space="preserve">AVA81, jan AT jahoma DOT nl</t>
  </si>
  <si>
    <t xml:space="preserve">Hulpmiddel voor het opzetten van een xNote uitslagenlijst</t>
  </si>
  <si>
    <t xml:space="preserve">Tabblad - About</t>
  </si>
  <si>
    <t xml:space="preserve">Deze pagina met beschrijvende informatie.</t>
  </si>
  <si>
    <t xml:space="preserve">Dit spreadsheet is een hulpmiddel voor het opzetten en het optimaliseren van een uitslagen lijst.</t>
  </si>
  <si>
    <t xml:space="preserve">* De voor de gebruiker bewerkbare cellen in dit spreadsheet zijn in het algemeen licht geen gekleurd.</t>
  </si>
  <si>
    <t xml:space="preserve">* Indien cellen moeten worden verplaatst gebruik dan altijd de windows kopie (CTRL-C, CTRL-V) functie.</t>
  </si>
  <si>
    <t xml:space="preserve">* Nooit slepen want dit zorgt dat de verwijsfuncties beschadigd raken.</t>
  </si>
  <si>
    <t xml:space="preserve">* Om te voorkomen dat je mogelijk met een beschadigde versie van het spreadsheet begint wordt aangeraden om elke keer een versie kopie te downloaden.</t>
  </si>
  <si>
    <t xml:space="preserve">Tabblad - Algemene Informatie:</t>
  </si>
  <si>
    <t xml:space="preserve">Beschrijft voor welke vereniging welke wedstrijd wordt opgezet en allerlei aanvullende dingen die dan bekend moeten zijn.</t>
  </si>
  <si>
    <t xml:space="preserve">Tabblad - "Chrono per groep"</t>
  </si>
  <si>
    <t xml:space="preserve">Dit tabblad is bedoeld om aan te geven wat voor loopjes er georganiseerd zijn.</t>
  </si>
  <si>
    <t xml:space="preserve">Het bevat een kopie van de informatie uit een normaal chronologische op onderdelen ingedeeld evenement.</t>
  </si>
  <si>
    <t xml:space="preserve">Tabblad - Deelnemers</t>
  </si>
  <si>
    <t xml:space="preserve">Wordt gebruikt om startnummers aan een deelnemer te kunnen toewijzen.</t>
  </si>
  <si>
    <t xml:space="preserve">In de uitslagen wordt bij het invullen van een startnummer dan de deelnemers naam getoond</t>
  </si>
  <si>
    <t xml:space="preserve">Tabblad - Loopschema</t>
  </si>
  <si>
    <t xml:space="preserve">Dit tabblad wordt gegeneeerd vanuit de informatie uit 'Chrono per Groep' </t>
  </si>
  <si>
    <t xml:space="preserve">Het bevat een echt (tijd en serie) chronologisch overzicht van alle loopje die gespecificeerd zijn.</t>
  </si>
  <si>
    <t xml:space="preserve">Het maakt voor iedere uit te voeren serie een omschrijving van de serie en een hyperlink naar het tabblad dat geacht wordt daarvoor te worden gebruikt.</t>
  </si>
  <si>
    <t xml:space="preserve">NB. Hyperlink kan pas gebruikt worden als het tabblad gekopieerd is. (Zie Tabblad - "R (N)" voor instructies)</t>
  </si>
  <si>
    <t xml:space="preserve">Tabblad - "R (0)"</t>
  </si>
  <si>
    <t xml:space="preserve">Dit tabblad is bedoeld om te worden gebruikt als template voor het maken van genummerde (Uitslag (N) ) tabbladen.</t>
  </si>
  <si>
    <t xml:space="preserve">* Selecteer de tab "R (0)"  (or last but unused "R (n)" tab sheet)</t>
  </si>
  <si>
    <t xml:space="preserve">* Linker muisklik</t>
  </si>
  <si>
    <t xml:space="preserve">* Selecteer "Move or Copy"</t>
  </si>
  <si>
    <t xml:space="preserve">* Mark "Create a copy"</t>
  </si>
  <si>
    <t xml:space="preserve">* OK</t>
  </si>
  <si>
    <t xml:space="preserve">BTW: By selecting multiple tabs the process of adding new tabs can be done much faster.</t>
  </si>
  <si>
    <t xml:space="preserve">Tabblad - "R (N)"</t>
  </si>
  <si>
    <t xml:space="preserve">De middels Xnote Stopwatch verkregen resultaen kunnen direct in de uitslagn lijsten worden gekopieerd.</t>
  </si>
  <si>
    <t xml:space="preserve">* Kopieer in Xnote de geregisteerde tijden naar het Clipboard mideels "Copy to Clipboard"</t>
  </si>
  <si>
    <t xml:space="preserve">* Ga in een Uitslag.X tabblad op het meest linksboven zijnde veld dat beschreven kan worden (lichtgeel gekleurd)</t>
  </si>
  <si>
    <t xml:space="preserve">* Kopieer de uitslag nu in het spreadsheet met &lt;CTRL&gt;&lt;V&gt;</t>
  </si>
  <si>
    <t xml:space="preserve">Meedere tabs kopieeren</t>
  </si>
  <si>
    <t xml:space="preserve">Selecteer meerdere tabs door de shift vast te houden tijdens het klicken van het tabblad.</t>
  </si>
  <si>
    <t xml:space="preserve">Voor de rest is de procedure gelijk als beschreven in 'Tabblad R (N)'</t>
  </si>
  <si>
    <t xml:space="preserve">Tabblad - Kladblok</t>
  </si>
  <si>
    <t xml:space="preserve">Alles waarvoor je tijdelijk even wat ruimte nodig hebt.</t>
  </si>
  <si>
    <t xml:space="preserve">Veelal tijdelijke informatie en zonder structuur dus. Bijvoorbeeld  X+B82 berekenen of om even een lijst met deelnemers anders te sorteren.</t>
  </si>
  <si>
    <t xml:space="preserve">Questions, comments &amp; remaks</t>
  </si>
  <si>
    <t xml:space="preserve">Jan Hoogma</t>
  </si>
  <si>
    <t xml:space="preserve">JuCo Almere'81</t>
  </si>
  <si>
    <t xml:space="preserve">juco.almere81 @ jahoma dot nl</t>
  </si>
  <si>
    <t xml:space="preserve">Versie: 2010-0.08</t>
  </si>
  <si>
    <t xml:space="preserve">Laatste update: 26 sept 2010</t>
  </si>
  <si>
    <t xml:space="preserve">Versie  breed, floating release nummer </t>
  </si>
  <si>
    <t xml:space="preserve">0.08</t>
  </si>
  <si>
    <t xml:space="preserve">Release information</t>
  </si>
  <si>
    <t xml:space="preserve">Versie: 2010 - 0.08</t>
  </si>
  <si>
    <t xml:space="preserve">Update: 26 sept 2010</t>
  </si>
  <si>
    <t xml:space="preserve">* BUG-FIX: Afronden van een tijd waarde eindigende tussen 59.501 en 59,999 seconden naar de gewenste nauwkeurigheid resulteerde erin dat de minuten aanduiding Minute(tijd) een minutenwaarde opleverde die 1 minuut meer was dan verwacht.</t>
  </si>
  <si>
    <t xml:space="preserve">* BUG-FIX: Deze fout bleek zich voor de uren ook voor te doen als de secondentijd zich inhet kritische gebied 59.501-59.999 bevond en de minuten aanduiding ook 59 was.</t>
  </si>
  <si>
    <t xml:space="preserve">Algemene instellingen</t>
  </si>
  <si>
    <t xml:space="preserve">Werkversie: status indicatie</t>
  </si>
  <si>
    <t xml:space="preserve">Draft</t>
  </si>
  <si>
    <t xml:space="preserve">Werkversie: versienummer</t>
  </si>
  <si>
    <t xml:space="preserve">v0.07-B</t>
  </si>
  <si>
    <t xml:space="preserve">Werkversie: datum</t>
  </si>
  <si>
    <t xml:space="preserve">(26-sept)</t>
  </si>
  <si>
    <t xml:space="preserve">Naam organiserende vereniging</t>
  </si>
  <si>
    <t xml:space="preserve">AV-Athlos &amp; AV-Zeewolde</t>
  </si>
  <si>
    <t xml:space="preserve">Naam van de wedstrijd</t>
  </si>
  <si>
    <t xml:space="preserve">Club-Kampioenschap-2010</t>
  </si>
  <si>
    <t xml:space="preserve">Datum wedstrijd</t>
  </si>
  <si>
    <t xml:space="preserve">25 Sept 2010</t>
  </si>
  <si>
    <t xml:space="preserve">Locatie naam</t>
  </si>
  <si>
    <t xml:space="preserve">Adres locatie</t>
  </si>
  <si>
    <t xml:space="preserve">Postcode locatie</t>
  </si>
  <si>
    <t xml:space="preserve">Telefoon</t>
  </si>
  <si>
    <t xml:space="preserve">Baan open</t>
  </si>
  <si>
    <t xml:space="preserve">Aanvang wedstrijd</t>
  </si>
  <si>
    <t xml:space="preserve">Einde wedstrijd</t>
  </si>
  <si>
    <t xml:space="preserve">Video delay compensation (seconds)</t>
  </si>
  <si>
    <t xml:space="preserve">Frames per second</t>
  </si>
  <si>
    <t xml:space="preserve">Default number of frames to correct</t>
  </si>
  <si>
    <t xml:space="preserve">Auto conversion of E.T. to manual time</t>
  </si>
  <si>
    <t xml:space="preserve">No</t>
  </si>
  <si>
    <t xml:space="preserve">Description</t>
  </si>
  <si>
    <t xml:space="preserve">Bizonderheden</t>
  </si>
  <si>
    <t xml:space="preserve">According to the IAAF, any record in athletics (world, Olympic, or national) or qualifying time for Olympic Games or World Championships set in a sprint event must be timed by a FAT system to be valid. International rules also stipulate that 0.24 seconds be added to any hand-timed mark in the 100 m or 200 m event, and 0.14 seconds to any hand-timed mark in the 400 m event.[</t>
  </si>
  <si>
    <t xml:space="preserve">Werkversie d.d.  26 sept 2010</t>
  </si>
  <si>
    <t xml:space="preserve">Deelnemers!A1</t>
  </si>
  <si>
    <t xml:space="preserve">Default waarden voor E.T. naar hand tijd correctie per onderdeel:</t>
  </si>
  <si>
    <t xml:space="preserve">Stepsize</t>
  </si>
  <si>
    <t xml:space="preserve">First line</t>
  </si>
  <si>
    <t xml:space="preserve">max regels</t>
  </si>
  <si>
    <t xml:space="preserve">[</t>
  </si>
  <si>
    <t xml:space="preserve">Dir</t>
  </si>
  <si>
    <t xml:space="preserve">Min</t>
  </si>
  <si>
    <t xml:space="preserve">]</t>
  </si>
  <si>
    <t xml:space="preserve">file</t>
  </si>
  <si>
    <t xml:space="preserve">File met haken weer:</t>
  </si>
  <si>
    <t xml:space="preserve">Max</t>
  </si>
  <si>
    <t xml:space="preserve">Herhalen</t>
  </si>
  <si>
    <t xml:space="preserve">Korte baan</t>
  </si>
  <si>
    <t xml:space="preserve">Lange baan</t>
  </si>
  <si>
    <t xml:space="preserve">Onbepaald</t>
  </si>
  <si>
    <t xml:space="preserve">correctie</t>
  </si>
  <si>
    <t xml:space="preserve">tbv oplopend</t>
  </si>
  <si>
    <t xml:space="preserve">offset</t>
  </si>
  <si>
    <t xml:space="preserve">Mark </t>
  </si>
  <si>
    <t xml:space="preserve">offset New time </t>
  </si>
  <si>
    <t xml:space="preserve">new pointer</t>
  </si>
  <si>
    <t xml:space="preserve">New seq</t>
  </si>
  <si>
    <t xml:space="preserve">New time</t>
  </si>
  <si>
    <t xml:space="preserve">Wite out doubles</t>
  </si>
  <si>
    <t xml:space="preserve">tab</t>
  </si>
  <si>
    <t xml:space="preserve">R</t>
  </si>
  <si>
    <t xml:space="preserve">Ref line</t>
  </si>
  <si>
    <t xml:space="preserve">Pos :</t>
  </si>
  <si>
    <t xml:space="preserve">bijhorende tijd</t>
  </si>
  <si>
    <t xml:space="preserve">Alleen als content</t>
  </si>
  <si>
    <t xml:space="preserve">Dubbels</t>
  </si>
  <si>
    <t xml:space="preserve">oplopende Tijd</t>
  </si>
  <si>
    <t xml:space="preserve">First Lineref tijd</t>
  </si>
  <si>
    <t xml:space="preserve">Aantal</t>
  </si>
  <si>
    <t xml:space="preserve">zoeken</t>
  </si>
  <si>
    <t xml:space="preserve">volgende offset</t>
  </si>
  <si>
    <t xml:space="preserve">tijdregel</t>
  </si>
  <si>
    <t xml:space="preserve">true positives</t>
  </si>
  <si>
    <t xml:space="preserve">seq. order</t>
  </si>
  <si>
    <t xml:space="preserve">linenumber</t>
  </si>
  <si>
    <t xml:space="preserve">times</t>
  </si>
  <si>
    <t xml:space="preserve">occurences</t>
  </si>
  <si>
    <t xml:space="preserve">pointer</t>
  </si>
  <si>
    <t xml:space="preserve">dubbels</t>
  </si>
  <si>
    <t xml:space="preserve">sort times pnt</t>
  </si>
  <si>
    <t xml:space="preserve">s</t>
  </si>
  <si>
    <t xml:space="preserve">Ref</t>
  </si>
  <si>
    <t xml:space="preserve">valid ref</t>
  </si>
  <si>
    <t xml:space="preserve">Offset</t>
  </si>
  <si>
    <t xml:space="preserve">Max series</t>
  </si>
  <si>
    <t xml:space="preserve">Regels</t>
  </si>
  <si>
    <t xml:space="preserve">Tab name</t>
  </si>
  <si>
    <t xml:space="preserve">Aanvang</t>
  </si>
  <si>
    <t xml:space="preserve">Deelnemer</t>
  </si>
  <si>
    <t xml:space="preserve">Hoofdgroep</t>
  </si>
  <si>
    <t xml:space="preserve">Serienr</t>
  </si>
  <si>
    <t xml:space="preserve">Auto Correctie</t>
  </si>
  <si>
    <t xml:space="preserve">Start tijd
hh:mm</t>
  </si>
  <si>
    <t xml:space="preserve">Deelnemers
catagorie</t>
  </si>
  <si>
    <t xml:space="preserve">Aantal
Series</t>
  </si>
  <si>
    <t xml:space="preserve">Bij 
onderdeel</t>
  </si>
  <si>
    <t xml:space="preserve">has content</t>
  </si>
  <si>
    <t xml:space="preserve">":"</t>
  </si>
  <si>
    <t xml:space="preserve">Hr</t>
  </si>
  <si>
    <t xml:space="preserve">Min </t>
  </si>
  <si>
    <t xml:space="preserve">Correctie</t>
  </si>
  <si>
    <t xml:space="preserve">Is Serie</t>
  </si>
  <si>
    <t xml:space="preserve">Leeg</t>
  </si>
  <si>
    <t xml:space="preserve">Dlnmr</t>
  </si>
  <si>
    <t xml:space="preserve">cat.</t>
  </si>
  <si>
    <t xml:space="preserve">Ondrdl.</t>
  </si>
  <si>
    <t xml:space="preserve">Sn.</t>
  </si>
  <si>
    <t xml:space="preserve">Overl</t>
  </si>
  <si>
    <t xml:space="preserve">40m</t>
  </si>
  <si>
    <t xml:space="preserve">400m</t>
  </si>
  <si>
    <t xml:space="preserve">x</t>
  </si>
  <si>
    <t xml:space="preserve">1000m</t>
  </si>
  <si>
    <t xml:space="preserve">12:40</t>
  </si>
  <si>
    <t xml:space="preserve">MPB</t>
  </si>
  <si>
    <t xml:space="preserve">2s</t>
  </si>
  <si>
    <t xml:space="preserve">60m</t>
  </si>
  <si>
    <t xml:space="preserve">600m</t>
  </si>
  <si>
    <t xml:space="preserve">extra</t>
  </si>
  <si>
    <t xml:space="preserve">JPB</t>
  </si>
  <si>
    <t xml:space="preserve">3s</t>
  </si>
  <si>
    <t xml:space="preserve">80m</t>
  </si>
  <si>
    <t xml:space="preserve">800m</t>
  </si>
  <si>
    <t xml:space="preserve">13:00</t>
  </si>
  <si>
    <t xml:space="preserve">JPA</t>
  </si>
  <si>
    <t xml:space="preserve">4s</t>
  </si>
  <si>
    <t xml:space="preserve">13:50</t>
  </si>
  <si>
    <t xml:space="preserve">JJD</t>
  </si>
  <si>
    <t xml:space="preserve">150m</t>
  </si>
  <si>
    <t xml:space="preserve">1500m</t>
  </si>
  <si>
    <t xml:space="preserve">JJC</t>
  </si>
  <si>
    <t xml:space="preserve">200m</t>
  </si>
  <si>
    <t xml:space="preserve">3000m</t>
  </si>
  <si>
    <t xml:space="preserve">12:20</t>
  </si>
  <si>
    <t xml:space="preserve">MPA</t>
  </si>
  <si>
    <t xml:space="preserve">5000m</t>
  </si>
  <si>
    <t xml:space="preserve">10000m</t>
  </si>
  <si>
    <t xml:space="preserve">14:00</t>
  </si>
  <si>
    <t xml:space="preserve">JJB</t>
  </si>
  <si>
    <t xml:space="preserve">4x40m</t>
  </si>
  <si>
    <t xml:space="preserve">14:10</t>
  </si>
  <si>
    <t xml:space="preserve">4x60m</t>
  </si>
  <si>
    <t xml:space="preserve">h-400m</t>
  </si>
  <si>
    <t xml:space="preserve">Hr-Mas</t>
  </si>
  <si>
    <t xml:space="preserve">4x80m</t>
  </si>
  <si>
    <t xml:space="preserve">4x100m</t>
  </si>
  <si>
    <t xml:space="preserve">09:30</t>
  </si>
  <si>
    <t xml:space="preserve">JPC</t>
  </si>
  <si>
    <t xml:space="preserve">5s</t>
  </si>
  <si>
    <t xml:space="preserve">h-60m</t>
  </si>
  <si>
    <t xml:space="preserve">MPC</t>
  </si>
  <si>
    <t xml:space="preserve">h-80m</t>
  </si>
  <si>
    <t xml:space="preserve">09:35</t>
  </si>
  <si>
    <t xml:space="preserve">h-100m</t>
  </si>
  <si>
    <t xml:space="preserve">h-110m</t>
  </si>
  <si>
    <t xml:space="preserve">h-200m</t>
  </si>
  <si>
    <t xml:space="preserve">13:40</t>
  </si>
  <si>
    <t xml:space="preserve">MJD</t>
  </si>
  <si>
    <t xml:space="preserve">MJC</t>
  </si>
  <si>
    <t xml:space="preserve">12:00</t>
  </si>
  <si>
    <t xml:space="preserve">10:00</t>
  </si>
  <si>
    <t xml:space="preserve">10:10</t>
  </si>
  <si>
    <t xml:space="preserve">13:20</t>
  </si>
  <si>
    <t xml:space="preserve">Vr-Mas</t>
  </si>
  <si>
    <t xml:space="preserve">MJA</t>
  </si>
  <si>
    <t xml:space="preserve">13:30</t>
  </si>
  <si>
    <t xml:space="preserve">MJB</t>
  </si>
  <si>
    <t xml:space="preserve">09:20</t>
  </si>
  <si>
    <t xml:space="preserve">09:10</t>
  </si>
  <si>
    <t xml:space="preserve">09:00</t>
  </si>
  <si>
    <t xml:space="preserve">reserve</t>
  </si>
  <si>
    <t xml:space="preserve">16:00</t>
  </si>
  <si>
    <t xml:space="preserve">9s</t>
  </si>
  <si>
    <t xml:space="preserve">Bosloop</t>
  </si>
  <si>
    <t xml:space="preserve">14:15</t>
  </si>
  <si>
    <t xml:space="preserve">Bosloop-Grp1</t>
  </si>
  <si>
    <t xml:space="preserve">15:00</t>
  </si>
  <si>
    <t xml:space="preserve">Bosloop-Grp2</t>
  </si>
  <si>
    <t xml:space="preserve">Loopgroep</t>
  </si>
  <si>
    <t xml:space="preserve">4x400m</t>
  </si>
  <si>
    <t xml:space="preserve">10:30</t>
  </si>
  <si>
    <t xml:space="preserve">LAATSTE REGEL</t>
  </si>
  <si>
    <t xml:space="preserve">Inkopieren middels Copy paste values only</t>
  </si>
  <si>
    <t xml:space="preserve">Startno.</t>
  </si>
  <si>
    <t xml:space="preserve">Naam deelnemer</t>
  </si>
  <si>
    <t xml:space="preserve">Van ….</t>
  </si>
  <si>
    <t xml:space="preserve">Overige ….</t>
  </si>
  <si>
    <t xml:space="preserve">899</t>
  </si>
  <si>
    <t xml:space="preserve">Middelkamp, Tijmen </t>
  </si>
  <si>
    <t xml:space="preserve">AV Athlos</t>
  </si>
  <si>
    <t xml:space="preserve">-</t>
  </si>
  <si>
    <t xml:space="preserve">728</t>
  </si>
  <si>
    <t xml:space="preserve">Brink, Joel van de </t>
  </si>
  <si>
    <t xml:space="preserve">729</t>
  </si>
  <si>
    <t xml:space="preserve">Koning, David </t>
  </si>
  <si>
    <t xml:space="preserve">896</t>
  </si>
  <si>
    <t xml:space="preserve">Post, Sylvian </t>
  </si>
  <si>
    <t xml:space="preserve">897</t>
  </si>
  <si>
    <t xml:space="preserve">Zijst, Julian van </t>
  </si>
  <si>
    <t xml:space="preserve">898</t>
  </si>
  <si>
    <t xml:space="preserve">Heer, Julian de </t>
  </si>
  <si>
    <t xml:space="preserve">733</t>
  </si>
  <si>
    <t xml:space="preserve">Boer, Quint de </t>
  </si>
  <si>
    <t xml:space="preserve">734</t>
  </si>
  <si>
    <t xml:space="preserve">Hunen, Thimon van </t>
  </si>
  <si>
    <t xml:space="preserve">735</t>
  </si>
  <si>
    <t xml:space="preserve">Schuil, Stef </t>
  </si>
  <si>
    <t xml:space="preserve">730</t>
  </si>
  <si>
    <t xml:space="preserve">Huther, Lex </t>
  </si>
  <si>
    <t xml:space="preserve">731</t>
  </si>
  <si>
    <t xml:space="preserve">Meer, Lars van der </t>
  </si>
  <si>
    <t xml:space="preserve">732</t>
  </si>
  <si>
    <t xml:space="preserve">Bruijn, Colin </t>
  </si>
  <si>
    <t xml:space="preserve">895</t>
  </si>
  <si>
    <t xml:space="preserve">Honing, Nils </t>
  </si>
  <si>
    <t xml:space="preserve">971</t>
  </si>
  <si>
    <t xml:space="preserve">Bos, Thomas </t>
  </si>
  <si>
    <t xml:space="preserve">AV Zeewolde</t>
  </si>
  <si>
    <t xml:space="preserve">972</t>
  </si>
  <si>
    <t xml:space="preserve">Ritsema, Stan </t>
  </si>
  <si>
    <t xml:space="preserve">973</t>
  </si>
  <si>
    <t xml:space="preserve">Westerhof, Jouke </t>
  </si>
  <si>
    <t xml:space="preserve">967</t>
  </si>
  <si>
    <t xml:space="preserve">Beek, Damian van de </t>
  </si>
  <si>
    <t xml:space="preserve">969</t>
  </si>
  <si>
    <t xml:space="preserve">Tegel, Christian </t>
  </si>
  <si>
    <t xml:space="preserve">970</t>
  </si>
  <si>
    <t xml:space="preserve">Vries, Jelte de </t>
  </si>
  <si>
    <t xml:space="preserve">892</t>
  </si>
  <si>
    <t xml:space="preserve">Edelman, Ike </t>
  </si>
  <si>
    <t xml:space="preserve">893</t>
  </si>
  <si>
    <t xml:space="preserve">Coenen, Thijs </t>
  </si>
  <si>
    <t xml:space="preserve">894</t>
  </si>
  <si>
    <t xml:space="preserve">Verburgh, Luc </t>
  </si>
  <si>
    <t xml:space="preserve">974</t>
  </si>
  <si>
    <t xml:space="preserve">Nederpelt, Marijn </t>
  </si>
  <si>
    <t xml:space="preserve">980</t>
  </si>
  <si>
    <t xml:space="preserve">Pomstra, Julian </t>
  </si>
  <si>
    <t xml:space="preserve">891</t>
  </si>
  <si>
    <t xml:space="preserve">Til, Theo </t>
  </si>
  <si>
    <t xml:space="preserve">719</t>
  </si>
  <si>
    <t xml:space="preserve">Veld, Pien </t>
  </si>
  <si>
    <t xml:space="preserve">720</t>
  </si>
  <si>
    <t xml:space="preserve">Lintelo, Lois te </t>
  </si>
  <si>
    <t xml:space="preserve">721</t>
  </si>
  <si>
    <t xml:space="preserve">kniknie, Maud </t>
  </si>
  <si>
    <t xml:space="preserve">716</t>
  </si>
  <si>
    <t xml:space="preserve">Linden, Sterr van der </t>
  </si>
  <si>
    <t xml:space="preserve">717</t>
  </si>
  <si>
    <t xml:space="preserve">Overeem, Ilse </t>
  </si>
  <si>
    <t xml:space="preserve">718</t>
  </si>
  <si>
    <t xml:space="preserve">Vollema, Shari </t>
  </si>
  <si>
    <t xml:space="preserve">725</t>
  </si>
  <si>
    <t xml:space="preserve">Verweij, Lisa </t>
  </si>
  <si>
    <t xml:space="preserve">726</t>
  </si>
  <si>
    <t xml:space="preserve">Alst, Eva van </t>
  </si>
  <si>
    <t xml:space="preserve">727</t>
  </si>
  <si>
    <t xml:space="preserve">Geerling, Lieke </t>
  </si>
  <si>
    <t xml:space="preserve">722</t>
  </si>
  <si>
    <t xml:space="preserve">Hoofdakker, Britt van den </t>
  </si>
  <si>
    <t xml:space="preserve">723</t>
  </si>
  <si>
    <t xml:space="preserve">Waning, Lisa </t>
  </si>
  <si>
    <t xml:space="preserve">724</t>
  </si>
  <si>
    <t xml:space="preserve">Dadou, Laila </t>
  </si>
  <si>
    <t xml:space="preserve">887</t>
  </si>
  <si>
    <t xml:space="preserve">Meijer, Shenouk </t>
  </si>
  <si>
    <t xml:space="preserve">888</t>
  </si>
  <si>
    <t xml:space="preserve">Lijkendijk, Elena </t>
  </si>
  <si>
    <t xml:space="preserve">889</t>
  </si>
  <si>
    <t xml:space="preserve">Hof, Christianne </t>
  </si>
  <si>
    <t xml:space="preserve">965</t>
  </si>
  <si>
    <t xml:space="preserve">Berkel, Lydia van </t>
  </si>
  <si>
    <t xml:space="preserve">966</t>
  </si>
  <si>
    <t xml:space="preserve">Kuiper, Ester </t>
  </si>
  <si>
    <t xml:space="preserve">968</t>
  </si>
  <si>
    <t xml:space="preserve">Nederpelt, Rosa </t>
  </si>
  <si>
    <t xml:space="preserve">710</t>
  </si>
  <si>
    <t xml:space="preserve">Hekstra, Aukje </t>
  </si>
  <si>
    <t xml:space="preserve">711</t>
  </si>
  <si>
    <t xml:space="preserve">Hakvoort, Vera </t>
  </si>
  <si>
    <t xml:space="preserve">715</t>
  </si>
  <si>
    <t xml:space="preserve">Lugt, Bo van der </t>
  </si>
  <si>
    <t xml:space="preserve">890</t>
  </si>
  <si>
    <t xml:space="preserve">Dijkstra, Lotte </t>
  </si>
  <si>
    <t xml:space="preserve">706</t>
  </si>
  <si>
    <t xml:space="preserve">Molenberg, Rosa </t>
  </si>
  <si>
    <t xml:space="preserve">709</t>
  </si>
  <si>
    <t xml:space="preserve">Weggeman, Nienke </t>
  </si>
  <si>
    <t xml:space="preserve">751</t>
  </si>
  <si>
    <t xml:space="preserve">Ignatiadis, Ioannis </t>
  </si>
  <si>
    <t xml:space="preserve">750</t>
  </si>
  <si>
    <t xml:space="preserve">Janssen, Wouter </t>
  </si>
  <si>
    <t xml:space="preserve">749</t>
  </si>
  <si>
    <t xml:space="preserve">Jong, Patrick de </t>
  </si>
  <si>
    <t xml:space="preserve">752</t>
  </si>
  <si>
    <t xml:space="preserve">Dijkhuizen, Liam </t>
  </si>
  <si>
    <t xml:space="preserve">755</t>
  </si>
  <si>
    <t xml:space="preserve">Fransen, Youri </t>
  </si>
  <si>
    <t xml:space="preserve">754</t>
  </si>
  <si>
    <t xml:space="preserve">Bos, Christian </t>
  </si>
  <si>
    <t xml:space="preserve">753</t>
  </si>
  <si>
    <t xml:space="preserve">Lankhaar, Mark </t>
  </si>
  <si>
    <t xml:space="preserve">964</t>
  </si>
  <si>
    <t xml:space="preserve">Huizinga, Kees Jan </t>
  </si>
  <si>
    <t xml:space="preserve">963</t>
  </si>
  <si>
    <t xml:space="preserve">Westerhof, Hidde </t>
  </si>
  <si>
    <t xml:space="preserve">961</t>
  </si>
  <si>
    <t xml:space="preserve">745</t>
  </si>
  <si>
    <t xml:space="preserve">Hoogendoorn, Bjorn </t>
  </si>
  <si>
    <t xml:space="preserve">748</t>
  </si>
  <si>
    <t xml:space="preserve">Vinne, Jord van der </t>
  </si>
  <si>
    <t xml:space="preserve">747</t>
  </si>
  <si>
    <t xml:space="preserve">Grooteboer, Toon </t>
  </si>
  <si>
    <t xml:space="preserve">746</t>
  </si>
  <si>
    <t xml:space="preserve">Celie, Rick </t>
  </si>
  <si>
    <t xml:space="preserve">741</t>
  </si>
  <si>
    <t xml:space="preserve">Foppen, Babette </t>
  </si>
  <si>
    <t xml:space="preserve">740</t>
  </si>
  <si>
    <t xml:space="preserve">Molenberg, Anna </t>
  </si>
  <si>
    <t xml:space="preserve">742</t>
  </si>
  <si>
    <t xml:space="preserve">Grotenhuis, Emma </t>
  </si>
  <si>
    <t xml:space="preserve">744</t>
  </si>
  <si>
    <t xml:space="preserve">Tollenaar, Lindy </t>
  </si>
  <si>
    <t xml:space="preserve">743</t>
  </si>
  <si>
    <t xml:space="preserve">Kester, Jodie </t>
  </si>
  <si>
    <t xml:space="preserve">736</t>
  </si>
  <si>
    <t xml:space="preserve">Kok, Rianne </t>
  </si>
  <si>
    <t xml:space="preserve">962</t>
  </si>
  <si>
    <t xml:space="preserve">Zeijden, Patricia van der </t>
  </si>
  <si>
    <t xml:space="preserve">737</t>
  </si>
  <si>
    <t xml:space="preserve">Brink, Floor van den </t>
  </si>
  <si>
    <t xml:space="preserve">739</t>
  </si>
  <si>
    <t xml:space="preserve">Geerling, Iris </t>
  </si>
  <si>
    <t xml:space="preserve">738</t>
  </si>
  <si>
    <t xml:space="preserve">Boon, Nikki </t>
  </si>
  <si>
    <t xml:space="preserve">826</t>
  </si>
  <si>
    <t xml:space="preserve">Bakker, Nick </t>
  </si>
  <si>
    <t xml:space="preserve">827</t>
  </si>
  <si>
    <t xml:space="preserve">Weggeman, Gerben </t>
  </si>
  <si>
    <t xml:space="preserve">819</t>
  </si>
  <si>
    <t xml:space="preserve">Raaijmakers, Kjell </t>
  </si>
  <si>
    <t xml:space="preserve">959</t>
  </si>
  <si>
    <t xml:space="preserve">Groot, Chris de </t>
  </si>
  <si>
    <t xml:space="preserve">816</t>
  </si>
  <si>
    <t xml:space="preserve">Jong, Robert de </t>
  </si>
  <si>
    <t xml:space="preserve">846</t>
  </si>
  <si>
    <t xml:space="preserve">Verbrugh, Koen </t>
  </si>
  <si>
    <t xml:space="preserve">847</t>
  </si>
  <si>
    <t xml:space="preserve">Butoh, Noel </t>
  </si>
  <si>
    <t xml:space="preserve">845</t>
  </si>
  <si>
    <t xml:space="preserve">Koning, Olav </t>
  </si>
  <si>
    <t xml:space="preserve">834</t>
  </si>
  <si>
    <t xml:space="preserve">Verbrugh, Sem </t>
  </si>
  <si>
    <t xml:space="preserve">835</t>
  </si>
  <si>
    <t xml:space="preserve">Sariaslan, Samil </t>
  </si>
  <si>
    <t xml:space="preserve">949</t>
  </si>
  <si>
    <t xml:space="preserve">Peters, Tim </t>
  </si>
  <si>
    <t xml:space="preserve">950</t>
  </si>
  <si>
    <t xml:space="preserve">Sierink, Boris </t>
  </si>
  <si>
    <t xml:space="preserve">948</t>
  </si>
  <si>
    <t xml:space="preserve">Berg, Max van den </t>
  </si>
  <si>
    <t xml:space="preserve">946</t>
  </si>
  <si>
    <t xml:space="preserve">Boersma, Siebren </t>
  </si>
  <si>
    <t xml:space="preserve">947</t>
  </si>
  <si>
    <t xml:space="preserve">Leferink, Dominic </t>
  </si>
  <si>
    <t xml:space="preserve">957</t>
  </si>
  <si>
    <t xml:space="preserve">Smelt, Jelle </t>
  </si>
  <si>
    <t xml:space="preserve">958</t>
  </si>
  <si>
    <t xml:space="preserve">Leferink, Martijn </t>
  </si>
  <si>
    <t xml:space="preserve">956</t>
  </si>
  <si>
    <t xml:space="preserve">Welling, Mick </t>
  </si>
  <si>
    <t xml:space="preserve">951</t>
  </si>
  <si>
    <t xml:space="preserve">Bom, Yoni </t>
  </si>
  <si>
    <t xml:space="preserve">952</t>
  </si>
  <si>
    <t xml:space="preserve">Zeijden, Dennis van der </t>
  </si>
  <si>
    <t xml:space="preserve">996</t>
  </si>
  <si>
    <t xml:space="preserve">Tweehuijsen, Isa </t>
  </si>
  <si>
    <t xml:space="preserve">997</t>
  </si>
  <si>
    <t xml:space="preserve">Meijberg, Esther </t>
  </si>
  <si>
    <t xml:space="preserve">995</t>
  </si>
  <si>
    <t xml:space="preserve">Kiewiet, Demi </t>
  </si>
  <si>
    <t xml:space="preserve">993</t>
  </si>
  <si>
    <t xml:space="preserve">Huisman, Kristen </t>
  </si>
  <si>
    <t xml:space="preserve">994</t>
  </si>
  <si>
    <t xml:space="preserve">Smit, Naomi </t>
  </si>
  <si>
    <t xml:space="preserve">998</t>
  </si>
  <si>
    <t xml:space="preserve">Lange, Emma de </t>
  </si>
  <si>
    <t xml:space="preserve">811</t>
  </si>
  <si>
    <t xml:space="preserve">Brandsen, Mila </t>
  </si>
  <si>
    <t xml:space="preserve">813</t>
  </si>
  <si>
    <t xml:space="preserve">Bos, Renske </t>
  </si>
  <si>
    <t xml:space="preserve">806</t>
  </si>
  <si>
    <t xml:space="preserve">Mondria, Lenee </t>
  </si>
  <si>
    <t xml:space="preserve">999</t>
  </si>
  <si>
    <t xml:space="preserve">Hagen, Naomi </t>
  </si>
  <si>
    <t xml:space="preserve">804</t>
  </si>
  <si>
    <t xml:space="preserve">Lodder, Maud </t>
  </si>
  <si>
    <t xml:space="preserve">955</t>
  </si>
  <si>
    <t xml:space="preserve">Tegel, Lara </t>
  </si>
  <si>
    <t xml:space="preserve">960</t>
  </si>
  <si>
    <t xml:space="preserve">Boersma, Marije </t>
  </si>
  <si>
    <t xml:space="preserve">954</t>
  </si>
  <si>
    <t xml:space="preserve">Zwaag, Kristel van der </t>
  </si>
  <si>
    <t xml:space="preserve">945</t>
  </si>
  <si>
    <t xml:space="preserve">Welling, Anouk </t>
  </si>
  <si>
    <t xml:space="preserve">953</t>
  </si>
  <si>
    <t xml:space="preserve">Vries, Thirza de </t>
  </si>
  <si>
    <t xml:space="preserve">981</t>
  </si>
  <si>
    <t xml:space="preserve">Brink, Sanne van den </t>
  </si>
  <si>
    <t xml:space="preserve">991</t>
  </si>
  <si>
    <t xml:space="preserve">Hekstra, Wietske </t>
  </si>
  <si>
    <t xml:space="preserve">992</t>
  </si>
  <si>
    <t xml:space="preserve">Zijst, Linda van </t>
  </si>
  <si>
    <t xml:space="preserve">984</t>
  </si>
  <si>
    <t xml:space="preserve">Dam, Sharon </t>
  </si>
  <si>
    <t xml:space="preserve">982</t>
  </si>
  <si>
    <t xml:space="preserve">Brink, Rebecca </t>
  </si>
  <si>
    <t xml:space="preserve">983</t>
  </si>
  <si>
    <t xml:space="preserve">Cornelissen, Nienke </t>
  </si>
  <si>
    <t xml:space="preserve">880</t>
  </si>
  <si>
    <t xml:space="preserve">Laenen, Bram </t>
  </si>
  <si>
    <t xml:space="preserve">881</t>
  </si>
  <si>
    <t xml:space="preserve">Lodder, Job </t>
  </si>
  <si>
    <t xml:space="preserve">879</t>
  </si>
  <si>
    <t xml:space="preserve">Feitsma, Ivan </t>
  </si>
  <si>
    <t xml:space="preserve">877</t>
  </si>
  <si>
    <t xml:space="preserve">Vliem, Robin </t>
  </si>
  <si>
    <t xml:space="preserve">878</t>
  </si>
  <si>
    <t xml:space="preserve">Boer, Rick de </t>
  </si>
  <si>
    <t xml:space="preserve">GAC</t>
  </si>
  <si>
    <t xml:space="preserve">885</t>
  </si>
  <si>
    <t xml:space="preserve">Weerdt, Nelfin de </t>
  </si>
  <si>
    <t xml:space="preserve">886</t>
  </si>
  <si>
    <t xml:space="preserve">Schaik, Samuel van </t>
  </si>
  <si>
    <t xml:space="preserve">884</t>
  </si>
  <si>
    <t xml:space="preserve">Visser, Joost </t>
  </si>
  <si>
    <t xml:space="preserve">882</t>
  </si>
  <si>
    <t xml:space="preserve">Steijlen, Noah </t>
  </si>
  <si>
    <t xml:space="preserve">883</t>
  </si>
  <si>
    <t xml:space="preserve">Veen, Niek </t>
  </si>
  <si>
    <t xml:space="preserve">876</t>
  </si>
  <si>
    <t xml:space="preserve">Visser, Jorg </t>
  </si>
  <si>
    <t xml:space="preserve">938</t>
  </si>
  <si>
    <t xml:space="preserve">Looper, Him de </t>
  </si>
  <si>
    <t xml:space="preserve">939</t>
  </si>
  <si>
    <t xml:space="preserve">Bos, Jelle </t>
  </si>
  <si>
    <t xml:space="preserve">937</t>
  </si>
  <si>
    <t xml:space="preserve">Bruil, Sander </t>
  </si>
  <si>
    <t xml:space="preserve">926</t>
  </si>
  <si>
    <t xml:space="preserve">Groenveld, Bram </t>
  </si>
  <si>
    <t xml:space="preserve">935</t>
  </si>
  <si>
    <t xml:space="preserve">Hoeksema, Huub </t>
  </si>
  <si>
    <t xml:space="preserve">874</t>
  </si>
  <si>
    <t xml:space="preserve">Jansen, Joost </t>
  </si>
  <si>
    <t xml:space="preserve">875</t>
  </si>
  <si>
    <t xml:space="preserve">Poelert, Jeroen </t>
  </si>
  <si>
    <t xml:space="preserve">873</t>
  </si>
  <si>
    <t xml:space="preserve">Dekker, Jeroen </t>
  </si>
  <si>
    <t xml:space="preserve">940</t>
  </si>
  <si>
    <t xml:space="preserve">Georgopoulos, Philippos </t>
  </si>
  <si>
    <t xml:space="preserve">944</t>
  </si>
  <si>
    <t xml:space="preserve">Herpt, Simen van </t>
  </si>
  <si>
    <t xml:space="preserve">866</t>
  </si>
  <si>
    <t xml:space="preserve">Lankhaar, Elise </t>
  </si>
  <si>
    <t xml:space="preserve">867</t>
  </si>
  <si>
    <t xml:space="preserve">Meijberg, Eva </t>
  </si>
  <si>
    <t xml:space="preserve">864</t>
  </si>
  <si>
    <t xml:space="preserve">Hoeve, Anouk </t>
  </si>
  <si>
    <t xml:space="preserve">865</t>
  </si>
  <si>
    <t xml:space="preserve">Kamara, Maggy </t>
  </si>
  <si>
    <t xml:space="preserve">868</t>
  </si>
  <si>
    <t xml:space="preserve">Drost, Ellen </t>
  </si>
  <si>
    <t xml:space="preserve">871</t>
  </si>
  <si>
    <t xml:space="preserve">Smit, Krista </t>
  </si>
  <si>
    <t xml:space="preserve">872</t>
  </si>
  <si>
    <t xml:space="preserve">Oumahssane, Lamyae </t>
  </si>
  <si>
    <t xml:space="preserve">869</t>
  </si>
  <si>
    <t xml:space="preserve">Righolt, Charida </t>
  </si>
  <si>
    <t xml:space="preserve">870</t>
  </si>
  <si>
    <t xml:space="preserve">Sassen, Rune </t>
  </si>
  <si>
    <t xml:space="preserve">863</t>
  </si>
  <si>
    <t xml:space="preserve">Benek, Larissa </t>
  </si>
  <si>
    <t xml:space="preserve">931</t>
  </si>
  <si>
    <t xml:space="preserve">Sierink, Sophie </t>
  </si>
  <si>
    <t xml:space="preserve">Av Zeewolde</t>
  </si>
  <si>
    <t xml:space="preserve">932</t>
  </si>
  <si>
    <t xml:space="preserve">Vries, Mylou de </t>
  </si>
  <si>
    <t xml:space="preserve">929</t>
  </si>
  <si>
    <t xml:space="preserve">Revenberg, Judith </t>
  </si>
  <si>
    <t xml:space="preserve">930</t>
  </si>
  <si>
    <t xml:space="preserve">Korporaal, Mabel </t>
  </si>
  <si>
    <t xml:space="preserve">933</t>
  </si>
  <si>
    <t xml:space="preserve">Hoeve, Naomi ter </t>
  </si>
  <si>
    <t xml:space="preserve">941</t>
  </si>
  <si>
    <t xml:space="preserve">Herbert, Nadine </t>
  </si>
  <si>
    <t xml:space="preserve">942</t>
  </si>
  <si>
    <t xml:space="preserve">Gerharts, Michelle </t>
  </si>
  <si>
    <t xml:space="preserve">934</t>
  </si>
  <si>
    <t xml:space="preserve">Zeijden, Bianca van der </t>
  </si>
  <si>
    <t xml:space="preserve">936</t>
  </si>
  <si>
    <t xml:space="preserve">Peters, Marlina </t>
  </si>
  <si>
    <t xml:space="preserve">860</t>
  </si>
  <si>
    <t xml:space="preserve">Arkel, Thomas van </t>
  </si>
  <si>
    <t xml:space="preserve">861</t>
  </si>
  <si>
    <t xml:space="preserve">Bolscher, Wouter ten </t>
  </si>
  <si>
    <t xml:space="preserve">862</t>
  </si>
  <si>
    <t xml:space="preserve">Weerdt, Trystan de </t>
  </si>
  <si>
    <t xml:space="preserve">859</t>
  </si>
  <si>
    <t xml:space="preserve">Lankhaar, David </t>
  </si>
  <si>
    <t xml:space="preserve">912</t>
  </si>
  <si>
    <t xml:space="preserve">Smeets, Sten </t>
  </si>
  <si>
    <t xml:space="preserve">916</t>
  </si>
  <si>
    <t xml:space="preserve">Gouw, Cyriel </t>
  </si>
  <si>
    <t xml:space="preserve">858</t>
  </si>
  <si>
    <t xml:space="preserve">Hoving, Bas </t>
  </si>
  <si>
    <t xml:space="preserve">854</t>
  </si>
  <si>
    <t xml:space="preserve">Scheepmaker, Bente </t>
  </si>
  <si>
    <t xml:space="preserve">853</t>
  </si>
  <si>
    <t xml:space="preserve">Nijenhuis, Karen </t>
  </si>
  <si>
    <t xml:space="preserve">855</t>
  </si>
  <si>
    <t xml:space="preserve">Weber, Inge </t>
  </si>
  <si>
    <t xml:space="preserve">857</t>
  </si>
  <si>
    <t xml:space="preserve">Reek, Wietske van den </t>
  </si>
  <si>
    <t xml:space="preserve">856</t>
  </si>
  <si>
    <t xml:space="preserve">Westerhof, Lotus </t>
  </si>
  <si>
    <t xml:space="preserve">849</t>
  </si>
  <si>
    <t xml:space="preserve">Schreuder, Jade </t>
  </si>
  <si>
    <t xml:space="preserve">848</t>
  </si>
  <si>
    <t xml:space="preserve">Bauman, Rosalien </t>
  </si>
  <si>
    <t xml:space="preserve">850</t>
  </si>
  <si>
    <t xml:space="preserve">Schroder, Noortje </t>
  </si>
  <si>
    <t xml:space="preserve">852</t>
  </si>
  <si>
    <t xml:space="preserve">Brink, Lieke van den </t>
  </si>
  <si>
    <t xml:space="preserve">851</t>
  </si>
  <si>
    <t xml:space="preserve">Wee, Annemiek </t>
  </si>
  <si>
    <t xml:space="preserve">774</t>
  </si>
  <si>
    <t xml:space="preserve">Knoet, Ashwin </t>
  </si>
  <si>
    <t xml:space="preserve">775</t>
  </si>
  <si>
    <t xml:space="preserve">Vliet, Kevin van </t>
  </si>
  <si>
    <t xml:space="preserve">772</t>
  </si>
  <si>
    <t xml:space="preserve">Winkeler, Remco </t>
  </si>
  <si>
    <t xml:space="preserve">773</t>
  </si>
  <si>
    <t xml:space="preserve">Hoving, Alje </t>
  </si>
  <si>
    <t xml:space="preserve">778</t>
  </si>
  <si>
    <t xml:space="preserve">Verwey, Eef </t>
  </si>
  <si>
    <t xml:space="preserve">777</t>
  </si>
  <si>
    <t xml:space="preserve">Reckman, Lane </t>
  </si>
  <si>
    <t xml:space="preserve">776</t>
  </si>
  <si>
    <t xml:space="preserve">Maaten, Merel van der </t>
  </si>
  <si>
    <t xml:space="preserve">771</t>
  </si>
  <si>
    <t xml:space="preserve">Winkeler, Patrick </t>
  </si>
  <si>
    <t xml:space="preserve">JJA</t>
  </si>
  <si>
    <t xml:space="preserve">769</t>
  </si>
  <si>
    <t xml:space="preserve">Wildschut, Mandy </t>
  </si>
  <si>
    <t xml:space="preserve">768</t>
  </si>
  <si>
    <t xml:space="preserve">Aaftink, Laura </t>
  </si>
  <si>
    <t xml:space="preserve">762</t>
  </si>
  <si>
    <t xml:space="preserve">Stuber, Rob </t>
  </si>
  <si>
    <t xml:space="preserve">761</t>
  </si>
  <si>
    <t xml:space="preserve">Westerhof, Lazlo </t>
  </si>
  <si>
    <t xml:space="preserve">770</t>
  </si>
  <si>
    <t xml:space="preserve">Foppen, Wouter </t>
  </si>
  <si>
    <t xml:space="preserve">763</t>
  </si>
  <si>
    <t xml:space="preserve">Robbemond, Jeremy </t>
  </si>
  <si>
    <t xml:space="preserve">760</t>
  </si>
  <si>
    <t xml:space="preserve">Bout, Dennis </t>
  </si>
  <si>
    <t xml:space="preserve">757</t>
  </si>
  <si>
    <t xml:space="preserve">Westerhof, Raimo </t>
  </si>
  <si>
    <t xml:space="preserve">756</t>
  </si>
  <si>
    <t xml:space="preserve">Wassenberg, Kevin van de </t>
  </si>
  <si>
    <t xml:space="preserve">759</t>
  </si>
  <si>
    <t xml:space="preserve">Schouten, Stefan </t>
  </si>
  <si>
    <t xml:space="preserve">758</t>
  </si>
  <si>
    <t xml:space="preserve">Postma, Ruben </t>
  </si>
  <si>
    <t xml:space="preserve">767</t>
  </si>
  <si>
    <t xml:space="preserve">Huijgen, Kirsten </t>
  </si>
  <si>
    <t xml:space="preserve">Vr-Sen</t>
  </si>
  <si>
    <t xml:space="preserve">766</t>
  </si>
  <si>
    <t xml:space="preserve">Stevens, Marije </t>
  </si>
  <si>
    <t xml:space="preserve">765</t>
  </si>
  <si>
    <t xml:space="preserve">Bouw, Iris </t>
  </si>
  <si>
    <t xml:space="preserve">764</t>
  </si>
  <si>
    <t xml:space="preserve">Boon, R </t>
  </si>
  <si>
    <t xml:space="preserve">Serie indelingen</t>
  </si>
  <si>
    <t xml:space="preserve">(Op basis van:  uit WAP print, Jurylijst, alle catagorieen)</t>
  </si>
  <si>
    <t xml:space="preserve">Categorie</t>
  </si>
  <si>
    <t xml:space="preserve">Baan</t>
  </si>
  <si>
    <t xml:space="preserve">Deelnemer info WAP</t>
  </si>
  <si>
    <t xml:space="preserve">Is Regel</t>
  </si>
  <si>
    <t xml:space="preserve">Key: Groep</t>
  </si>
  <si>
    <t xml:space="preserve">Key: Groep + Serie</t>
  </si>
  <si>
    <t xml:space="preserve">Nieuw item</t>
  </si>
  <si>
    <t xml:space="preserve">Optellen</t>
  </si>
  <si>
    <t xml:space="preserve">Tot. in Groep</t>
  </si>
  <si>
    <t xml:space="preserve">Bepaal laan</t>
  </si>
  <si>
    <t xml:space="preserve">Key: Groep + laan</t>
  </si>
  <si>
    <t xml:space="preserve">Hoofdakker, Britt van den AV Athlos</t>
  </si>
  <si>
    <t xml:space="preserve">Dadou, Laila AV Athlos</t>
  </si>
  <si>
    <t xml:space="preserve">Waning, Lisa AV Athlos</t>
  </si>
  <si>
    <t xml:space="preserve">Lintelo, Lois te AV Athlos</t>
  </si>
  <si>
    <t xml:space="preserve">Veld, Pien AV Athlos</t>
  </si>
  <si>
    <t xml:space="preserve">kniknie, Maud AV Athlos</t>
  </si>
  <si>
    <t xml:space="preserve">Lugt, Bo van der AV Athlos</t>
  </si>
  <si>
    <t xml:space="preserve">Geerling, Lieke AV Athlos</t>
  </si>
  <si>
    <t xml:space="preserve">Molenberg, Rosa AV Athlos</t>
  </si>
  <si>
    <t xml:space="preserve">Weggeman, Nienke AV Athlos</t>
  </si>
  <si>
    <t xml:space="preserve">Alst, Eva van AV Athlos</t>
  </si>
  <si>
    <t xml:space="preserve">Verweij, Lisa AV Athlos</t>
  </si>
  <si>
    <t xml:space="preserve">Kuiper, Ester AV Zeewolde</t>
  </si>
  <si>
    <t xml:space="preserve">Hof, Christianne AV Athlos</t>
  </si>
  <si>
    <t xml:space="preserve">Nederpelt, Rosa AV Zeewolde</t>
  </si>
  <si>
    <t xml:space="preserve">Meijer, Shenouk AV Athlos</t>
  </si>
  <si>
    <t xml:space="preserve">Lijkendijk, Elena AV Athlos</t>
  </si>
  <si>
    <t xml:space="preserve">Berkel, Lydia van AV Zeewolde</t>
  </si>
  <si>
    <t xml:space="preserve">Hekstra, Aukje AV Athlos</t>
  </si>
  <si>
    <t xml:space="preserve">Overeem, Ilse AV Athlos</t>
  </si>
  <si>
    <t xml:space="preserve">Vollema, Shari AV Athlos</t>
  </si>
  <si>
    <t xml:space="preserve">Dijkstra, Lotte AV Athlos</t>
  </si>
  <si>
    <t xml:space="preserve">Linden, Sterr van der AV Athlos</t>
  </si>
  <si>
    <t xml:space="preserve">Hakvoort, Vera AV Athlos</t>
  </si>
  <si>
    <t xml:space="preserve">Ignatiadis, Ioannis AV Athlos</t>
  </si>
  <si>
    <t xml:space="preserve">Jong, Patrick de AV Athlos</t>
  </si>
  <si>
    <t xml:space="preserve">Janssen, Wouter AV Athlos</t>
  </si>
  <si>
    <t xml:space="preserve">Dijkhuizen, Liam AV Athlos</t>
  </si>
  <si>
    <t xml:space="preserve">Westerhof, Hidde AV Zeewolde</t>
  </si>
  <si>
    <t xml:space="preserve">Lankhaar, Mark AV Athlos</t>
  </si>
  <si>
    <t xml:space="preserve">Fransen, Youri AV Athlos</t>
  </si>
  <si>
    <t xml:space="preserve">Bos, Christian AV Athlos</t>
  </si>
  <si>
    <t xml:space="preserve">Huizinga, Kees Jan AV Zeewolde</t>
  </si>
  <si>
    <t xml:space="preserve">Celie, Rick AV Athlos</t>
  </si>
  <si>
    <t xml:space="preserve">Grooteboer, Toon AV Athlos</t>
  </si>
  <si>
    <t xml:space="preserve">Vinne, Jord van der AV Athlos</t>
  </si>
  <si>
    <t xml:space="preserve">Fransen, Youri AV Zeewolde</t>
  </si>
  <si>
    <t xml:space="preserve">Hoogendoorn, Bjorn AV Athlos</t>
  </si>
  <si>
    <t xml:space="preserve">Foppen, Babette AV Athlos</t>
  </si>
  <si>
    <t xml:space="preserve">Grotenhuis, Emma AV Athlos</t>
  </si>
  <si>
    <t xml:space="preserve">Molenberg, Anna AV Athlos</t>
  </si>
  <si>
    <t xml:space="preserve">Kester, Jodie AV Athlos</t>
  </si>
  <si>
    <t xml:space="preserve">Tollenaar, Lindy AV Athlos</t>
  </si>
  <si>
    <t xml:space="preserve">Geerling, Iris AV Athlos</t>
  </si>
  <si>
    <t xml:space="preserve">Brink, Floor van den AV Athlos</t>
  </si>
  <si>
    <t xml:space="preserve">Kok, Rianne AV Athlos</t>
  </si>
  <si>
    <t xml:space="preserve">Boon, Nikki AV Athlos</t>
  </si>
  <si>
    <t xml:space="preserve">Zeijden, Dennis van der AV Zeewolde</t>
  </si>
  <si>
    <t xml:space="preserve">Raaijmakers, Kjell AV Athlos</t>
  </si>
  <si>
    <t xml:space="preserve">Butoh, Noel AV Athlos</t>
  </si>
  <si>
    <t xml:space="preserve">Leferink, Dominic AV Zeewolde</t>
  </si>
  <si>
    <t xml:space="preserve">Boersma, Siebren AV Zeewolde</t>
  </si>
  <si>
    <t xml:space="preserve">Koning, Olav AV Athlos</t>
  </si>
  <si>
    <t xml:space="preserve">Verbrugh, Sem AV Athlos</t>
  </si>
  <si>
    <t xml:space="preserve">Groot, Chris de AV Zeewolde</t>
  </si>
  <si>
    <t xml:space="preserve">Smelt, Jelle AV Zeewolde</t>
  </si>
  <si>
    <t xml:space="preserve">Weggeman, Gerben AV Athlos</t>
  </si>
  <si>
    <t xml:space="preserve">Sariaslan, Samil AV Athlos</t>
  </si>
  <si>
    <t xml:space="preserve">Welling, Mick AV Zeewolde</t>
  </si>
  <si>
    <t xml:space="preserve">Jong, Robert de AV Athlos</t>
  </si>
  <si>
    <t xml:space="preserve">Berg, Max van den AV Zeewolde</t>
  </si>
  <si>
    <t xml:space="preserve">Sierink, Boris AV Zeewolde</t>
  </si>
  <si>
    <t xml:space="preserve">Verbrugh, Koen AV Athlos</t>
  </si>
  <si>
    <t xml:space="preserve">Bakker, Nick AV Athlos</t>
  </si>
  <si>
    <t xml:space="preserve">Peters, Tim AV Zeewolde</t>
  </si>
  <si>
    <t xml:space="preserve">Leferink, Martijn AV Zeewolde</t>
  </si>
  <si>
    <t xml:space="preserve">Tweehuijsen, Isa AV Athlos</t>
  </si>
  <si>
    <t xml:space="preserve">Kiewiet, Demi AV Athlos</t>
  </si>
  <si>
    <t xml:space="preserve">Meijberg, Esther AV Athlos</t>
  </si>
  <si>
    <t xml:space="preserve">Smit, Naomi AV Athlos</t>
  </si>
  <si>
    <t xml:space="preserve">Mondria, Lenee AV Athlos</t>
  </si>
  <si>
    <t xml:space="preserve">Brandsen, Mila AV Athlos</t>
  </si>
  <si>
    <t xml:space="preserve">Bos, Renske AV Athlos</t>
  </si>
  <si>
    <t xml:space="preserve">Lange, Emma de AV Athlos</t>
  </si>
  <si>
    <t xml:space="preserve">Hagen, Naomi AV Athlos</t>
  </si>
  <si>
    <t xml:space="preserve">Welling, Anouk AV Zeewolde</t>
  </si>
  <si>
    <t xml:space="preserve">Vries, Thirza de AV Zeewolde</t>
  </si>
  <si>
    <t xml:space="preserve">Boersma, Marije AV Zeewolde</t>
  </si>
  <si>
    <t xml:space="preserve">Zwaag, Kristel van der AV Zeewolde</t>
  </si>
  <si>
    <t xml:space="preserve">Lodder, Maud AV Athlos</t>
  </si>
  <si>
    <t xml:space="preserve">Tegel, Lara AV Zeewolde</t>
  </si>
  <si>
    <t xml:space="preserve">Brink, Sanne van den AV Athlos</t>
  </si>
  <si>
    <t xml:space="preserve">Dam, Sharon AV Athlos</t>
  </si>
  <si>
    <t xml:space="preserve">Hekstra, Wietske AV Athlos</t>
  </si>
  <si>
    <t xml:space="preserve">Brink, Rebecca AV Athlos</t>
  </si>
  <si>
    <t xml:space="preserve">Cornelissen, Nienke AV Athlos</t>
  </si>
  <si>
    <t xml:space="preserve">Laenen, Bram AV Athlos</t>
  </si>
  <si>
    <t xml:space="preserve">Feitsma, Ivan AV Athlos</t>
  </si>
  <si>
    <t xml:space="preserve">Lodder, Job AV Athlos</t>
  </si>
  <si>
    <t xml:space="preserve">Boer, Rick de AV Athlos</t>
  </si>
  <si>
    <t xml:space="preserve">Weerdt, Nelfin de AV Athlos</t>
  </si>
  <si>
    <t xml:space="preserve">Steijlen, Noah AV Athlos</t>
  </si>
  <si>
    <t xml:space="preserve">Schaik, Samuel van AV Athlos</t>
  </si>
  <si>
    <t xml:space="preserve">Visser, Joost AV Athlos</t>
  </si>
  <si>
    <t xml:space="preserve">Vliem, Robin AV Athlos</t>
  </si>
  <si>
    <t xml:space="preserve">Veen, Niek AV Athlos</t>
  </si>
  <si>
    <t xml:space="preserve">Bos, Jelle AV Zeewolde</t>
  </si>
  <si>
    <t xml:space="preserve">Verbaan, Floris AV Athlos</t>
  </si>
  <si>
    <t xml:space="preserve">Looper, Him de AV Zeewolde</t>
  </si>
  <si>
    <t xml:space="preserve">Jansen, Joost AV Athlos</t>
  </si>
  <si>
    <t xml:space="preserve">Georgopoulos, Philippos AV Zeewolde</t>
  </si>
  <si>
    <t xml:space="preserve">Poelert, Jeroen AV Athlos</t>
  </si>
  <si>
    <t xml:space="preserve">Hoeksema, Huub AV Zeewolde</t>
  </si>
  <si>
    <t xml:space="preserve">Dekker, Jeroen AV Athlos</t>
  </si>
  <si>
    <t xml:space="preserve">Visser, Jorg AV Athlos</t>
  </si>
  <si>
    <t xml:space="preserve">Lankhaar, Elise AV Athlos</t>
  </si>
  <si>
    <t xml:space="preserve">Kamara, Maggy AV Athlos</t>
  </si>
  <si>
    <t xml:space="preserve">Hoeve, Anouk AV Athlos</t>
  </si>
  <si>
    <t xml:space="preserve">Benek, Larissa AV Athlos</t>
  </si>
  <si>
    <t xml:space="preserve">Drost, Ellen AV Athlos</t>
  </si>
  <si>
    <t xml:space="preserve">Smit, Krista AV Athlos</t>
  </si>
  <si>
    <t xml:space="preserve">Righolt, Charida AV Athlos</t>
  </si>
  <si>
    <t xml:space="preserve">Korporaal, Mabel Av Zeewolde</t>
  </si>
  <si>
    <t xml:space="preserve">Sierink, Sophie Av Zeewolde</t>
  </si>
  <si>
    <t xml:space="preserve">Revenberg, Judith Av Zeewolde</t>
  </si>
  <si>
    <t xml:space="preserve">Vries, Mylou de AV Zeewolde</t>
  </si>
  <si>
    <t xml:space="preserve">Peters, Marlina AV Zeewolde</t>
  </si>
  <si>
    <t xml:space="preserve">Zeijden, Bianca van der AV Zeewolde</t>
  </si>
  <si>
    <t xml:space="preserve">Gerharts, Michelle AV Zeewolde</t>
  </si>
  <si>
    <t xml:space="preserve">Meijberg, Eva AV Athlos</t>
  </si>
  <si>
    <t xml:space="preserve">Oumahssane, Lamyae AV Athlos</t>
  </si>
  <si>
    <t xml:space="preserve">Sassen, Rune AV Athlos</t>
  </si>
  <si>
    <t xml:space="preserve">Arkel, Thomas van AV Athlos</t>
  </si>
  <si>
    <t xml:space="preserve">Bolscher, Wouter ten AV Athlos</t>
  </si>
  <si>
    <t xml:space="preserve">Weerdt, Trystan de AV Athlos</t>
  </si>
  <si>
    <t xml:space="preserve">Hoving, Bas AV Athlos</t>
  </si>
  <si>
    <t xml:space="preserve">Lankhaar, David AV Athlos</t>
  </si>
  <si>
    <t xml:space="preserve">Gouw, Cyriel AV Zeewolde</t>
  </si>
  <si>
    <t xml:space="preserve">Weber, Inge AV Athlos</t>
  </si>
  <si>
    <t xml:space="preserve">Nijenhuis, Karen AV Athlos</t>
  </si>
  <si>
    <t xml:space="preserve">Westerhof, Lotus AV Athlos</t>
  </si>
  <si>
    <t xml:space="preserve">Schreuder, Jade AV Athlos</t>
  </si>
  <si>
    <t xml:space="preserve">Schroder, Noortje AV Athlos</t>
  </si>
  <si>
    <t xml:space="preserve">Brink, Lieke van den AV Athlos</t>
  </si>
  <si>
    <t xml:space="preserve">Wee, Annemiek AV Athlos</t>
  </si>
  <si>
    <t xml:space="preserve">Reek, Wietske van den AV Athlos</t>
  </si>
  <si>
    <t xml:space="preserve">Scheepmaker, Bente AV Athlos</t>
  </si>
  <si>
    <t xml:space="preserve">Bauman, Rosalien AV Athlos</t>
  </si>
  <si>
    <t xml:space="preserve">Hoving, Alje AV Athlos</t>
  </si>
  <si>
    <t xml:space="preserve">Knoet, Ashwin AV Athlos</t>
  </si>
  <si>
    <t xml:space="preserve">Winkeler, Remco AV Athlos</t>
  </si>
  <si>
    <t xml:space="preserve">Vliet, Kevin van AV Athlos</t>
  </si>
  <si>
    <t xml:space="preserve">Verwey, Eef AV Athlos</t>
  </si>
  <si>
    <t xml:space="preserve">Reckman, Lane AV Athlos</t>
  </si>
  <si>
    <t xml:space="preserve">Maaten, Merel van der AV Athlos</t>
  </si>
  <si>
    <t xml:space="preserve">Winkeler, Patrick AV Athlos</t>
  </si>
  <si>
    <t xml:space="preserve">Wildschut, Mandy AV Athlos</t>
  </si>
  <si>
    <t xml:space="preserve">Morren, Laura AV Athlos</t>
  </si>
  <si>
    <t xml:space="preserve">Boon, R AV Athlos</t>
  </si>
  <si>
    <t xml:space="preserve">Postma, Ruben AV Athlos</t>
  </si>
  <si>
    <t xml:space="preserve">Westerhof, Lazlo AV Athlos</t>
  </si>
  <si>
    <t xml:space="preserve">Stuber, Rob AV Athlos</t>
  </si>
  <si>
    <t xml:space="preserve">Bout, Dennis AV Athlos</t>
  </si>
  <si>
    <t xml:space="preserve">Wassenberg, Kevin van de AV Athlos</t>
  </si>
  <si>
    <t xml:space="preserve">Schouten, Stefan AV Athlos</t>
  </si>
  <si>
    <t xml:space="preserve">Westerhof, Raimo AV Athlos</t>
  </si>
  <si>
    <t xml:space="preserve">Robbemond, Jeremy AV Athlos</t>
  </si>
  <si>
    <t xml:space="preserve">Foppen, Wouter AV Athlos</t>
  </si>
  <si>
    <t xml:space="preserve">Bouw, Iris AV Athlos</t>
  </si>
  <si>
    <t xml:space="preserve">Stevens, Marije AV Athlos</t>
  </si>
  <si>
    <t xml:space="preserve">Huijgen, Kirsten AV Athlos</t>
  </si>
  <si>
    <t xml:space="preserve">horden</t>
  </si>
  <si>
    <t xml:space="preserve">THIS DOCUMENT IS AUTOMATICALLY GENERATED BASED ON DATA FROM CHRONO _P_GROEP</t>
  </si>
  <si>
    <t xml:space="preserve">Manual ref times</t>
  </si>
  <si>
    <t xml:space="preserve">Aantal deelnemers</t>
  </si>
  <si>
    <t xml:space="preserve">Cell AT2 ==&gt;</t>
  </si>
  <si>
    <t xml:space="preserve">Cell ref. =&gt;</t>
  </si>
  <si>
    <t xml:space="preserve">Cell ref Q2 ==&gt;</t>
  </si>
  <si>
    <t xml:space="preserve">Cell ref AB7 ==&gt;</t>
  </si>
  <si>
    <t xml:space="preserve">Cell ref C8 ==&gt;</t>
  </si>
  <si>
    <t xml:space="preserve">Left</t>
  </si>
  <si>
    <t xml:space="preserve">Right</t>
  </si>
  <si>
    <t xml:space="preserve">Tab</t>
  </si>
  <si>
    <t xml:space="preserve">Start</t>
  </si>
  <si>
    <t xml:space="preserve">Deel-nemer</t>
  </si>
  <si>
    <t xml:space="preserve">Cat.</t>
  </si>
  <si>
    <t xml:space="preserve">Onder- deel</t>
  </si>
  <si>
    <t xml:space="preserve">Aant.
dlnmr</t>
  </si>
  <si>
    <t xml:space="preserve">Video Rec.</t>
  </si>
  <si>
    <t xml:space="preserve">Free text comment in sheet…</t>
  </si>
  <si>
    <t xml:space="preserve">Jump to</t>
  </si>
  <si>
    <t xml:space="preserve">Auto E.T. &gt; Man</t>
  </si>
  <si>
    <t xml:space="preserve">Free format text</t>
  </si>
  <si>
    <t xml:space="preserve">Indirect</t>
  </si>
  <si>
    <t xml:space="preserve">Cell reference</t>
  </si>
  <si>
    <t xml:space="preserve">Video Reg No.</t>
  </si>
  <si>
    <t xml:space="preserve">Cat</t>
  </si>
  <si>
    <t xml:space="preserve">Ondrdl</t>
  </si>
  <si>
    <t xml:space="preserve">Sn.x</t>
  </si>
  <si>
    <t xml:space="preserve">ok</t>
  </si>
  <si>
    <t xml:space="preserve">Speciaal invul formulier voor overdracht tijd, lopers , ec</t>
  </si>
  <si>
    <t xml:space="preserve">0k</t>
  </si>
  <si>
    <t xml:space="preserve">ok Vooraf per baan kunnen invullen welke nummer bij weelke laan hoort, avhter tijd dan de laan vermelden zodat nummer er automatsche bij gehald kan worden</t>
  </si>
  <si>
    <t xml:space="preserve">Geen tig  regels op een invul shhet maar ca. 50 zodat print op 1 a4 past</t>
  </si>
  <si>
    <t xml:space="preserve">Gemaakeliker kunnen jumpen. Links en rechts op de pagina gelijk naar het llopschema</t>
  </si>
  <si>
    <t xml:space="preserve">Aantal vastgelegde deelnemer (gefinished ) oip loopschema latren terugkmen.</t>
  </si>
  <si>
    <t xml:space="preserve">Per R meteen tellen hoeveel deelmeres er zijn gewwest endit teruglaten komen in het loopschema</t>
  </si>
  <si>
    <t xml:space="preserve">Uitzoeken of xnote geen trucje kent om eerdere niet gewenste registraties te schonen</t>
  </si>
  <si>
    <t xml:space="preserve">Van Uitslagen verwerking een shared formuliermaken of er voor zogen dat  het oberdracht formulier meerdere shhets heeft. </t>
  </si>
  <si>
    <t xml:space="preserve">Xnote staat toe dat er in de waarneming regele voor rgele wordt verwijder . Selecteer regel (wordt blauw) enklik op delete. Kan met een klopenende klok gedaan worden.</t>
  </si>
  <si>
    <t xml:space="preserve">In comment kan de volgorde van binnenkomst (in lanen) al worden aangegeven zofat dit gelijk invoer is voor hert ophalen van de numers en denaam</t>
  </si>
  <si>
    <t xml:space="preserve">Op gemaakte printout ergens de datum/tijd vermelden van wanneer de print gemaakt is.</t>
  </si>
  <si>
    <t xml:space="preserve">op run printout ook de echte e.t. kunnen aangeven zonder correcties</t>
  </si>
  <si>
    <t xml:space="preserve">Verkeerde afronding soms,  0,499 ipv 0,500</t>
  </si>
  <si>
    <t xml:space="preserve">Laannummer afbeelden in printout</t>
  </si>
  <si>
    <t xml:space="preserve">nog niet</t>
  </si>
  <si>
    <t xml:space="preserve">Voorkomen dat CTRL-X activiteiten in het invoer scherm leidenm tot #REF</t>
  </si>
  <si>
    <t xml:space="preserve">Rekening mee houden dat 5 lopers niet altijd in laan 1 t/m 5 starten maar dat dit ook wel eens laan 2 t/m. 6 kan zijn.</t>
  </si>
  <si>
    <t xml:space="preserve">Zorgen dat de dag voor de wedstrijd het WAP bestand beschikbaar komt zodat je indeling in de series ook klopt. Met wat er aan geboden gaat worden.</t>
  </si>
  <si>
    <t xml:space="preserve">13:15</t>
  </si>
  <si>
    <t xml:space="preserve">MPA1</t>
  </si>
  <si>
    <t xml:space="preserve">1s</t>
  </si>
  <si>
    <t xml:space="preserve">100 mtr M Sen/Mast</t>
  </si>
  <si>
    <t xml:space="preserve">Heren</t>
  </si>
  <si>
    <t xml:space="preserve">100 mtr JB + JA</t>
  </si>
  <si>
    <t xml:space="preserve">JJB JJA</t>
  </si>
  <si>
    <t xml:space="preserve">12:50</t>
  </si>
  <si>
    <t xml:space="preserve">100 mtr JC</t>
  </si>
  <si>
    <t xml:space="preserve">80 mtr JD</t>
  </si>
  <si>
    <t xml:space="preserve">06:00</t>
  </si>
  <si>
    <t xml:space="preserve">Mannen</t>
  </si>
  <si>
    <t xml:space="preserve">60 mtr H MD</t>
  </si>
  <si>
    <t xml:space="preserve">06:05</t>
  </si>
  <si>
    <t xml:space="preserve">80 mtr H MC</t>
  </si>
  <si>
    <t xml:space="preserve">06:10</t>
  </si>
  <si>
    <t xml:space="preserve">100 mtr H Vr+MA+MB</t>
  </si>
  <si>
    <t xml:space="preserve">Vrouwen MJA MJB</t>
  </si>
  <si>
    <t xml:space="preserve">110 mtr h M/JA/JB</t>
  </si>
  <si>
    <t xml:space="preserve">Heren JJA JJB</t>
  </si>
  <si>
    <t xml:space="preserve">100 mtr h JC</t>
  </si>
  <si>
    <t xml:space="preserve">80 mtr h JD</t>
  </si>
  <si>
    <t xml:space="preserve">40 mtr JPC/MPC</t>
  </si>
  <si>
    <t xml:space="preserve">JPC MPC</t>
  </si>
  <si>
    <t xml:space="preserve">40 mtr JPB/MPB</t>
  </si>
  <si>
    <t xml:space="preserve">JPB MPB</t>
  </si>
  <si>
    <t xml:space="preserve">12:10</t>
  </si>
  <si>
    <t xml:space="preserve">60 mtr MPA</t>
  </si>
  <si>
    <t xml:space="preserve">60 mtr JPA</t>
  </si>
  <si>
    <t xml:space="preserve">4 x 400 mtr estafetteloop Loopgroepen</t>
  </si>
  <si>
    <t xml:space="preserve">Vrouwen</t>
  </si>
  <si>
    <t xml:space="preserve">06:15</t>
  </si>
  <si>
    <t xml:space="preserve">06:50</t>
  </si>
  <si>
    <t xml:space="preserve">600 mtr MPC</t>
  </si>
  <si>
    <t xml:space="preserve">600 mtr JPC</t>
  </si>
  <si>
    <t xml:space="preserve">1000 mtr MPA</t>
  </si>
  <si>
    <t xml:space="preserve">1000 mtr MPB</t>
  </si>
  <si>
    <t xml:space="preserve">06:30</t>
  </si>
  <si>
    <t xml:space="preserve">1000 mtr JPB</t>
  </si>
  <si>
    <t xml:space="preserve">06:40</t>
  </si>
  <si>
    <t xml:space="preserve">1000 mtr JPA</t>
  </si>
  <si>
    <t xml:space="preserve">800 mtr Vr + MA</t>
  </si>
  <si>
    <t xml:space="preserve">V MJA</t>
  </si>
  <si>
    <t xml:space="preserve">800 mtr MB </t>
  </si>
  <si>
    <t xml:space="preserve">600 mtr MD + MC</t>
  </si>
  <si>
    <t xml:space="preserve">MJD MJC</t>
  </si>
  <si>
    <t xml:space="preserve">1000 mtr JD + JC</t>
  </si>
  <si>
    <t xml:space="preserve">JJD JJC</t>
  </si>
  <si>
    <t xml:space="preserve">1500 mtr JB + JA</t>
  </si>
  <si>
    <t xml:space="preserve">1500 mtr M Sen/Mast</t>
  </si>
  <si>
    <t xml:space="preserve">5 KM Bosloop NW</t>
  </si>
  <si>
    <t xml:space="preserve">5 KM Bosloo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hh:mm:ss.000"/>
    <numFmt numFmtId="167" formatCode="0"/>
    <numFmt numFmtId="168" formatCode="0.000"/>
    <numFmt numFmtId="169" formatCode="[hh]:mm:ss;@"/>
    <numFmt numFmtId="170" formatCode="0.00%"/>
    <numFmt numFmtId="171" formatCode="mm:ss.0"/>
    <numFmt numFmtId="172" formatCode="[$-409]m/d/yyyy\ h:mm"/>
    <numFmt numFmtId="173" formatCode="00.00\.00\.000"/>
    <numFmt numFmtId="174" formatCode="@"/>
    <numFmt numFmtId="175" formatCode="0.00000"/>
    <numFmt numFmtId="176" formatCode="_-* #,##0_-;_-* #,##0\-;_-* \-_-;_-@_-"/>
    <numFmt numFmtId="177" formatCode="h:mm;@"/>
    <numFmt numFmtId="178" formatCode="[$-409]h: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2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0"/>
      <color rgb="FF333333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2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8" fillId="8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22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1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2" borderId="4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22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22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22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8" fillId="2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7" borderId="1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7" borderId="12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7" borderId="13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2" borderId="5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2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2" borderId="3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2" borderId="3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2" borderId="5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0" borderId="3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0" borderId="4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0" borderId="3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3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5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5" borderId="6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8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3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7" borderId="3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7" borderId="4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7" borderId="3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7" borderId="4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4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2" borderId="4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2" borderId="4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30" borderId="4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4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6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2" borderId="5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6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6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2" borderId="6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2" borderId="6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2" borderId="6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2" borderId="6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6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30" borderId="6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0" borderId="6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0" borderId="6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6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0" borderId="6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6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2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2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2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6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59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6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6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6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2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2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7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22" borderId="7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7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7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2" borderId="6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22" borderId="6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7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6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7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7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2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2" borderId="6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6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6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1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1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5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15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5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9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7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R" xfId="58"/>
    <cellStyle name="Normal_R_Xnote_FinishResultReports-(v0.08-26sep2010)" xfId="59"/>
    <cellStyle name="Normal_R_Xnote_UitslagenVerwerking-(v0.06k-24sep2009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10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O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6.56"/>
    <col collapsed="false" customWidth="true" hidden="false" outlineLevel="0" max="8" min="6" style="0" width="13.41"/>
    <col collapsed="false" customWidth="true" hidden="false" outlineLevel="0" max="9" min="9" style="0" width="13.56"/>
    <col collapsed="false" customWidth="true" hidden="false" outlineLevel="0" max="10" min="10" style="0" width="16.7"/>
    <col collapsed="false" customWidth="true" hidden="false" outlineLevel="0" max="11" min="11" style="0" width="12.85"/>
    <col collapsed="false" customWidth="true" hidden="false" outlineLevel="0" max="12" min="12" style="0" width="4.99"/>
    <col collapsed="false" customWidth="true" hidden="false" outlineLevel="0" max="13" min="13" style="0" width="13.56"/>
    <col collapsed="false" customWidth="true" hidden="false" outlineLevel="0" max="15" min="14" style="0" width="6.7"/>
    <col collapsed="false" customWidth="true" hidden="false" outlineLevel="0" max="16" min="16" style="0" width="13.7"/>
    <col collapsed="false" customWidth="true" hidden="false" outlineLevel="0" max="17" min="17" style="0" width="13.99"/>
    <col collapsed="false" customWidth="true" hidden="false" outlineLevel="0" max="19" min="18" style="0" width="4.7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7"/>
    <col collapsed="false" customWidth="true" hidden="false" outlineLevel="0" max="23" min="23" style="0" width="14.14"/>
    <col collapsed="false" customWidth="true" hidden="false" outlineLevel="0" max="24" min="24" style="0" width="12.85"/>
    <col collapsed="false" customWidth="true" hidden="false" outlineLevel="0" max="25" min="25" style="0" width="6.85"/>
    <col collapsed="false" customWidth="true" hidden="false" outlineLevel="0" max="26" min="26" style="0" width="14.14"/>
    <col collapsed="false" customWidth="true" hidden="false" outlineLevel="0" max="27" min="27" style="0" width="5.71"/>
    <col collapsed="false" customWidth="true" hidden="false" outlineLevel="0" max="28" min="28" style="0" width="7.99"/>
    <col collapsed="false" customWidth="true" hidden="false" outlineLevel="0" max="29" min="29" style="0" width="15.99"/>
    <col collapsed="false" customWidth="true" hidden="false" outlineLevel="0" max="32" min="30" style="0" width="25.7"/>
    <col collapsed="false" customWidth="true" hidden="false" outlineLevel="0" max="34" min="34" style="0" width="12.42"/>
    <col collapsed="false" customWidth="true" hidden="true" outlineLevel="0" max="35" min="35" style="0" width="8.85"/>
    <col collapsed="false" customWidth="true" hidden="true" outlineLevel="0" max="38" min="36" style="0" width="9.14"/>
    <col collapsed="false" customWidth="true" hidden="true" outlineLevel="0" max="39" min="39" style="0" width="18.28"/>
    <col collapsed="false" customWidth="true" hidden="true" outlineLevel="0" max="40" min="40" style="0" width="9.14"/>
    <col collapsed="false" customWidth="true" hidden="true" outlineLevel="0" max="43" min="41" style="0" width="16.56"/>
    <col collapsed="false" customWidth="true" hidden="true" outlineLevel="0" max="44" min="44" style="0" width="11.28"/>
    <col collapsed="false" customWidth="true" hidden="true" outlineLevel="0" max="45" min="45" style="0" width="16.56"/>
    <col collapsed="false" customWidth="true" hidden="true" outlineLevel="0" max="46" min="46" style="0" width="14.41"/>
    <col collapsed="false" customWidth="true" hidden="true" outlineLevel="0" max="47" min="47" style="0" width="16.56"/>
    <col collapsed="false" customWidth="true" hidden="true" outlineLevel="0" max="49" min="48" style="0" width="9.14"/>
    <col collapsed="false" customWidth="true" hidden="true" outlineLevel="0" max="50" min="50" style="0" width="10.71"/>
    <col collapsed="false" customWidth="true" hidden="true" outlineLevel="0" max="51" min="51" style="0" width="17.14"/>
    <col collapsed="false" customWidth="true" hidden="true" outlineLevel="0" max="54" min="52" style="0" width="16.56"/>
    <col collapsed="false" customWidth="true" hidden="true" outlineLevel="0" max="56" min="55" style="0" width="16.28"/>
    <col collapsed="false" customWidth="true" hidden="true" outlineLevel="0" max="60" min="57" style="0" width="16.42"/>
    <col collapsed="false" customWidth="true" hidden="true" outlineLevel="0" max="61" min="61" style="0" width="19.41"/>
    <col collapsed="false" customWidth="true" hidden="true" outlineLevel="0" max="62" min="62" style="0" width="18.99"/>
    <col collapsed="false" customWidth="true" hidden="true" outlineLevel="0" max="63" min="63" style="0" width="25.41"/>
    <col collapsed="false" customWidth="true" hidden="true" outlineLevel="0" max="64" min="64" style="0" width="16.7"/>
    <col collapsed="false" customWidth="true" hidden="true" outlineLevel="0" max="65" min="65" style="0" width="17.42"/>
    <col collapsed="false" customWidth="true" hidden="true" outlineLevel="0" max="66" min="66" style="0" width="16.56"/>
    <col collapsed="false" customWidth="true" hidden="true" outlineLevel="0" max="67" min="67" style="0" width="9.14"/>
    <col collapsed="false" customWidth="true" hidden="false" outlineLevel="0" max="72" min="71" style="0" width="16.13"/>
  </cols>
  <sheetData>
    <row r="1" s="2" customFormat="true" ht="16.5" hidden="false" customHeight="false" outlineLevel="0" collapsed="false">
      <c r="A1" s="1" t="e">
        <f aca="true">MID(CELL("filename",$A$1),FIND("]",CELL("filename",$A$1))+1,31)</f>
        <v>#VALUE!</v>
      </c>
      <c r="D1" s="1"/>
      <c r="F1" s="3" t="s">
        <v>0</v>
      </c>
      <c r="G1" s="4" t="s">
        <v>1</v>
      </c>
      <c r="H1" s="5" t="s">
        <v>2</v>
      </c>
      <c r="K1" s="6" t="e">
        <f aca="true">HYPERLINK($AM$1&amp;"!"&amp;CELL("address",AF2),"Jump to : Printen")</f>
        <v>#VALUE!</v>
      </c>
      <c r="O1" s="7" t="s">
        <v>3</v>
      </c>
      <c r="P1" s="8" t="str">
        <f aca="false">AS7&amp;", R"&amp;AQ4&amp;"-A"&amp;Q2&amp;".pdf"</f>
        <v>Hr-Sen, Sprint, 100m, Serie 2, R-99-ATEST.pdf</v>
      </c>
      <c r="Q1" s="9"/>
      <c r="R1" s="9"/>
      <c r="S1" s="9"/>
      <c r="T1" s="9"/>
      <c r="U1" s="9"/>
      <c r="V1" s="10"/>
      <c r="X1" s="11" t="s">
        <v>4</v>
      </c>
      <c r="Y1" s="12" t="s">
        <v>5</v>
      </c>
      <c r="Z1" s="13"/>
      <c r="AA1" s="13"/>
      <c r="AF1" s="14" t="e">
        <f aca="true">HYPERLINK($AM$1&amp;"!"&amp;CELL("address",G2),"Jump to : Registration Xnote")</f>
        <v>#VALUE!</v>
      </c>
      <c r="AI1" s="15" t="s">
        <v>6</v>
      </c>
      <c r="AJ1" s="16"/>
      <c r="AK1" s="16"/>
      <c r="AL1" s="16"/>
      <c r="AM1" s="15" t="e">
        <f aca="false">"#"&amp;CHAR(39)&amp;$A$1&amp;CHAR(39)</f>
        <v>#VALUE!</v>
      </c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</row>
    <row r="2" customFormat="false" ht="21" hidden="false" customHeight="false" outlineLevel="0" collapsed="false">
      <c r="B2" s="2" t="s">
        <v>7</v>
      </c>
      <c r="D2" s="2"/>
      <c r="E2" s="17" t="s">
        <v>8</v>
      </c>
      <c r="J2" s="2" t="n">
        <f aca="false">IF(LEN(J6)&gt;0,J6,J4)</f>
        <v>0</v>
      </c>
      <c r="M2" s="18" t="s">
        <v>9</v>
      </c>
      <c r="P2" s="19" t="s">
        <v>10</v>
      </c>
      <c r="Q2" s="20" t="s">
        <v>11</v>
      </c>
      <c r="X2" s="2"/>
      <c r="Y2" s="21" t="str">
        <f aca="false">IF($AP$2,"Corrected ","")&amp;"Electronic Time results"</f>
        <v>Electronic Time results</v>
      </c>
      <c r="AF2" s="22" t="e">
        <f aca="false">"Xnote Tab: "&amp;A1&amp;"  /  Video no. : "&amp;Q2</f>
        <v>#VALUE!</v>
      </c>
      <c r="AO2" s="23" t="s">
        <v>12</v>
      </c>
      <c r="AP2" s="24" t="n">
        <f aca="false">0_Alg!$C$25</f>
        <v>0</v>
      </c>
      <c r="AR2" s="25" t="s">
        <v>13</v>
      </c>
      <c r="AS2" s="26"/>
      <c r="AT2" s="27" t="str">
        <f aca="false">IF(AT7,"",AS7)&amp;IF(LEN(Y6)&gt;0," # "&amp;Y6,"")</f>
        <v>Hr-Sen, Sprint, 100m, Serie 2 # Afronden op grenswaarden nu ook inm orde</v>
      </c>
      <c r="AY2" s="28"/>
      <c r="BC2" s="29" t="s">
        <v>14</v>
      </c>
      <c r="BJ2" s="25" t="s">
        <v>15</v>
      </c>
      <c r="BK2" s="26"/>
      <c r="BL2" s="30" t="s">
        <v>16</v>
      </c>
      <c r="BM2" s="31" t="s">
        <v>17</v>
      </c>
      <c r="BN2" s="32" t="b">
        <f aca="false">ISNUMBER(BN3)</f>
        <v>1</v>
      </c>
    </row>
    <row r="3" customFormat="false" ht="13.5" hidden="false" customHeight="false" outlineLevel="0" collapsed="false">
      <c r="C3" s="33"/>
      <c r="D3" s="34"/>
      <c r="E3" s="35"/>
      <c r="F3" s="36" t="s">
        <v>18</v>
      </c>
      <c r="G3" s="37" t="s">
        <v>19</v>
      </c>
      <c r="H3" s="37" t="s">
        <v>20</v>
      </c>
      <c r="I3" s="38" t="s">
        <v>21</v>
      </c>
      <c r="J3" s="37" t="str">
        <f aca="false">0_Alg!C26</f>
        <v>E.T. -&gt; E.T.</v>
      </c>
      <c r="K3" s="39" t="s">
        <v>22</v>
      </c>
      <c r="M3" s="40" t="str">
        <f aca="false">BC5</f>
        <v>Subtract</v>
      </c>
      <c r="P3" s="41" t="e">
        <f aca="false">A1</f>
        <v>#VALUE!</v>
      </c>
      <c r="Q3" s="42" t="s">
        <v>23</v>
      </c>
      <c r="S3" s="43" t="s">
        <v>24</v>
      </c>
      <c r="T3" s="44"/>
      <c r="U3" s="44"/>
      <c r="V3" s="44"/>
      <c r="W3" s="45"/>
      <c r="X3" s="2"/>
      <c r="Y3" s="46" t="str">
        <f aca="false">0_Alg!C8</f>
        <v>AV-Athlos &amp; AV-Zeewolde</v>
      </c>
      <c r="Z3" s="47"/>
      <c r="AA3" s="47"/>
      <c r="AB3" s="48"/>
      <c r="AC3" s="48"/>
      <c r="AD3" s="48"/>
      <c r="AE3" s="48"/>
      <c r="AF3" s="49"/>
      <c r="AR3" s="50" t="str">
        <f aca="true">IF(ISNUMBER($AP$5),OFFSET(Loopschema!D$6,$AP$5,0),"")</f>
        <v/>
      </c>
      <c r="AS3" s="51" t="str">
        <f aca="false">IF(LEN(Q4)&gt;0,Q4,AR3)</f>
        <v>Hr-Sen</v>
      </c>
      <c r="AT3" s="52"/>
      <c r="AX3" s="53"/>
      <c r="AY3" s="53" t="str">
        <f aca="false">F3</f>
        <v>1st manual</v>
      </c>
      <c r="AZ3" s="53" t="str">
        <f aca="false">G3</f>
        <v>2th manual</v>
      </c>
      <c r="BA3" s="53" t="str">
        <f aca="false">H3</f>
        <v>3th manual</v>
      </c>
      <c r="BB3" s="53" t="str">
        <f aca="false">I3</f>
        <v>Ref. Time</v>
      </c>
      <c r="BC3" s="54" t="n">
        <f aca="false">IF(BB6=0,BC7,IF(BD6&gt;0,IF(BB7&gt;BD7,BB7-BD7,BD7-BB7),IF(BB7&gt;BE7,BB7-BE7,BE7-BB7)))</f>
        <v>0</v>
      </c>
      <c r="BD3" s="55" t="str">
        <f aca="false">K3</f>
        <v>1st Alt. E.T</v>
      </c>
      <c r="BE3" s="56" t="s">
        <v>25</v>
      </c>
      <c r="BG3" s="57" t="n">
        <v>0</v>
      </c>
      <c r="BH3" s="58" t="e">
        <f aca="false">TEXT(BB7,"uu:mm:ss,000")</f>
        <v>#VALUE!</v>
      </c>
      <c r="BJ3" s="50" t="str">
        <f aca="false">O4</f>
        <v>Deelnmr</v>
      </c>
      <c r="BK3" s="51" t="str">
        <f aca="false">AS3</f>
        <v>Hr-Sen</v>
      </c>
      <c r="BL3" s="30" t="n">
        <f aca="false">IF(ISNUMBER(BL6),0,1)</f>
        <v>0</v>
      </c>
      <c r="BM3" s="59" t="s">
        <v>26</v>
      </c>
      <c r="BN3" s="60" t="n">
        <f aca="true">OFFSET(BL6,BL3,0)</f>
        <v>348</v>
      </c>
    </row>
    <row r="4" customFormat="false" ht="13.5" hidden="false" customHeight="false" outlineLevel="0" collapsed="false">
      <c r="C4" s="61"/>
      <c r="D4" s="62"/>
      <c r="E4" s="63" t="s">
        <v>27</v>
      </c>
      <c r="F4" s="64"/>
      <c r="G4" s="65"/>
      <c r="H4" s="65"/>
      <c r="I4" s="66"/>
      <c r="J4" s="67" t="n">
        <f aca="false">AP7*0_Alg!C25</f>
        <v>0</v>
      </c>
      <c r="K4" s="68"/>
      <c r="M4" s="69" t="n">
        <f aca="false">BC4</f>
        <v>0</v>
      </c>
      <c r="O4" s="70" t="s">
        <v>28</v>
      </c>
      <c r="P4" s="71" t="str">
        <f aca="false">AR3</f>
        <v/>
      </c>
      <c r="Q4" s="72" t="s">
        <v>29</v>
      </c>
      <c r="S4" s="73" t="s">
        <v>30</v>
      </c>
      <c r="T4" s="74"/>
      <c r="U4" s="74"/>
      <c r="V4" s="74"/>
      <c r="W4" s="75"/>
      <c r="X4" s="2"/>
      <c r="Y4" s="76" t="str">
        <f aca="false">0_Alg!C9&amp;", "&amp;0_Alg!C10&amp;" ("&amp;0_Alg!C4&amp;", "&amp;0_Alg!C5&amp;", "&amp;0_Alg!C6&amp;")"</f>
        <v>Club-Kampioenschap-2010, 25 Sept 2010 (Draft, v0.07-B, (26-sept))</v>
      </c>
      <c r="Z4" s="77"/>
      <c r="AA4" s="77"/>
      <c r="AB4" s="78"/>
      <c r="AC4" s="78"/>
      <c r="AD4" s="78"/>
      <c r="AE4" s="78"/>
      <c r="AF4" s="79"/>
      <c r="AO4" s="80" t="s">
        <v>31</v>
      </c>
      <c r="AP4" s="81" t="e">
        <f aca="false">A1</f>
        <v>#VALUE!</v>
      </c>
      <c r="AQ4" s="82" t="n">
        <f aca="true">IF(ISNUMBER(AP5),OFFSET(Loopschema!A6,'R (Test)'!AP5,0),-99)</f>
        <v>-99</v>
      </c>
      <c r="AR4" s="50" t="str">
        <f aca="true">IF(ISNUMBER($AP$5),OFFSET(Loopschema!E$6,$AP$5,0),"")</f>
        <v/>
      </c>
      <c r="AS4" s="51" t="str">
        <f aca="false">IF(LEN(Q5)&gt;0,Q5,AR4)</f>
        <v>Sprint</v>
      </c>
      <c r="AT4" s="52"/>
      <c r="AX4" s="83"/>
      <c r="AY4" s="84" t="s">
        <v>32</v>
      </c>
      <c r="AZ4" s="83"/>
      <c r="BA4" s="83"/>
      <c r="BB4" s="83"/>
      <c r="BC4" s="54" t="n">
        <f aca="false">IF(AP2,BC3,0)</f>
        <v>0</v>
      </c>
      <c r="BD4" s="30"/>
      <c r="BE4" s="85"/>
      <c r="BG4" s="86" t="e">
        <f aca="false">FIND(":",BH$3,1+BG3)</f>
        <v>#VALUE!</v>
      </c>
      <c r="BH4" s="87" t="e">
        <f aca="false">MID(BH$3,BG3+1,BG4-BG3-1)</f>
        <v>#VALUE!</v>
      </c>
      <c r="BJ4" s="50" t="str">
        <f aca="false">O6</f>
        <v>Onderdeel</v>
      </c>
      <c r="BK4" s="51" t="str">
        <f aca="false">AS5</f>
        <v>100m</v>
      </c>
      <c r="BM4" s="59" t="s">
        <v>33</v>
      </c>
      <c r="BN4" s="87" t="str">
        <f aca="true">OFFSET(BK6,BL3,0)</f>
        <v>Hr-Sen, 100m, Serie 2</v>
      </c>
    </row>
    <row r="5" s="2" customFormat="true" ht="13.5" hidden="false" customHeight="false" outlineLevel="0" collapsed="false">
      <c r="C5" s="61"/>
      <c r="D5" s="62"/>
      <c r="E5" s="63" t="s">
        <v>34</v>
      </c>
      <c r="F5" s="88"/>
      <c r="G5" s="89"/>
      <c r="H5" s="89"/>
      <c r="I5" s="66"/>
      <c r="J5" s="90" t="s">
        <v>35</v>
      </c>
      <c r="K5" s="91"/>
      <c r="M5" s="92" t="s">
        <v>36</v>
      </c>
      <c r="O5" s="93" t="s">
        <v>37</v>
      </c>
      <c r="P5" s="94" t="str">
        <f aca="false">AR4</f>
        <v/>
      </c>
      <c r="Q5" s="95" t="s">
        <v>38</v>
      </c>
      <c r="Y5" s="96" t="e">
        <f aca="false">AP6</f>
        <v>#VALUE!</v>
      </c>
      <c r="Z5" s="97"/>
      <c r="AA5" s="97"/>
      <c r="AB5" s="98"/>
      <c r="AC5" s="98"/>
      <c r="AD5" s="98"/>
      <c r="AE5" s="98"/>
      <c r="AF5" s="99"/>
      <c r="AO5" s="100" t="s">
        <v>39</v>
      </c>
      <c r="AP5" s="87" t="e">
        <f aca="false">MATCH(AP4,Loopschema!B7:B108,0)</f>
        <v>#VALUE!</v>
      </c>
      <c r="AQ5" s="0"/>
      <c r="AR5" s="50" t="str">
        <f aca="true">IF(ISNUMBER($AP$5),OFFSET(Loopschema!F$6,$AP$5,0),"")</f>
        <v/>
      </c>
      <c r="AS5" s="51" t="str">
        <f aca="false">IF(LEN(Q6)&gt;0,Q6,AR5)</f>
        <v>100m</v>
      </c>
      <c r="AT5" s="52"/>
      <c r="AU5" s="101" t="s">
        <v>40</v>
      </c>
      <c r="AX5" s="102" t="s">
        <v>41</v>
      </c>
      <c r="AY5" s="103" t="n">
        <f aca="false">IF(AY6,AY7,0)</f>
        <v>0</v>
      </c>
      <c r="AZ5" s="103" t="n">
        <f aca="false">IF(AZ6,AY5+AZ7,AY5)</f>
        <v>0</v>
      </c>
      <c r="BA5" s="103" t="n">
        <f aca="false">IF(BA6,AZ5+BA7,AZ5)</f>
        <v>0</v>
      </c>
      <c r="BB5" s="103" t="n">
        <f aca="false">BA5</f>
        <v>0</v>
      </c>
      <c r="BC5" s="104" t="str">
        <f aca="false">IF(BB6=0,"Subtract",IF(BD6&gt;0,IF(BB7&gt;BD7,"Add","Subtract"),IF(BB7&gt;BE7,"Add","Subtract")))</f>
        <v>Subtract</v>
      </c>
      <c r="BD5" s="105" t="n">
        <f aca="false">IF(BD6,BD7,0)</f>
        <v>0</v>
      </c>
      <c r="BE5" s="106" t="n">
        <f aca="false">IF(BE6,BE7,G10)</f>
        <v>0.000141099537037037</v>
      </c>
      <c r="BG5" s="86" t="e">
        <f aca="false">FIND(":",BH$3,1+BG4)</f>
        <v>#VALUE!</v>
      </c>
      <c r="BH5" s="87" t="e">
        <f aca="false">MID(BH$3,BG4+1,BG5-BG4-1)</f>
        <v>#VALUE!</v>
      </c>
      <c r="BJ5" s="50" t="str">
        <f aca="false">O7</f>
        <v>Serie</v>
      </c>
      <c r="BK5" s="51" t="str">
        <f aca="false">AS6</f>
        <v>Serie 2</v>
      </c>
      <c r="BL5" s="0"/>
      <c r="BM5" s="59" t="s">
        <v>42</v>
      </c>
      <c r="BN5" s="107" t="n">
        <f aca="true">OFFSET(SerieIndeling!N6,BN$3,0)</f>
        <v>5</v>
      </c>
    </row>
    <row r="6" s="108" customFormat="true" ht="13.5" hidden="false" customHeight="false" outlineLevel="0" collapsed="false">
      <c r="C6" s="109"/>
      <c r="D6" s="110"/>
      <c r="E6" s="111" t="s">
        <v>43</v>
      </c>
      <c r="F6" s="112"/>
      <c r="G6" s="113"/>
      <c r="H6" s="113"/>
      <c r="I6" s="66"/>
      <c r="J6" s="114"/>
      <c r="K6" s="115"/>
      <c r="M6" s="116" t="n">
        <f aca="false">0_Alg!C27</f>
        <v>0.01</v>
      </c>
      <c r="O6" s="93" t="s">
        <v>44</v>
      </c>
      <c r="P6" s="94" t="str">
        <f aca="false">AR5</f>
        <v/>
      </c>
      <c r="Q6" s="95" t="s">
        <v>45</v>
      </c>
      <c r="Y6" s="96" t="str">
        <f aca="false">IF(LEN(S4)&gt;0,S4,"")</f>
        <v>Afronden op grenswaarden nu ook inm orde</v>
      </c>
      <c r="Z6" s="97"/>
      <c r="AA6" s="97"/>
      <c r="AB6" s="98"/>
      <c r="AC6" s="98"/>
      <c r="AD6" s="98"/>
      <c r="AE6" s="98"/>
      <c r="AF6" s="99"/>
      <c r="AO6" s="117" t="s">
        <v>46</v>
      </c>
      <c r="AP6" s="118" t="e">
        <f aca="false">IF(ISNUMBER(AP5),AS7,"Tab "&amp;'R (Test)'!AP4&amp;" Not found in Tab Loopschema")</f>
        <v>#VALUE!</v>
      </c>
      <c r="AQ6" s="0"/>
      <c r="AR6" s="50" t="str">
        <f aca="true">IF(ISNUMBER($AP$5),OFFSET(Loopschema!G$6,$AP$5,0),"")</f>
        <v/>
      </c>
      <c r="AS6" s="51" t="str">
        <f aca="false">IF(LEN(Q7)&gt;0,Q7,AR6)</f>
        <v>Serie 2</v>
      </c>
      <c r="AT6" s="119"/>
      <c r="AU6" s="120" t="n">
        <f aca="false">FLOOR(0_Alg!C20*1000,1)/1000</f>
        <v>0</v>
      </c>
      <c r="AX6" s="102" t="s">
        <v>47</v>
      </c>
      <c r="AY6" s="121" t="n">
        <f aca="false">IF(AY7&gt;0,1,0)</f>
        <v>0</v>
      </c>
      <c r="AZ6" s="121" t="n">
        <f aca="false">IF(AZ7&gt;0,1,0)</f>
        <v>0</v>
      </c>
      <c r="BA6" s="121" t="n">
        <f aca="false">IF(BA7&gt;0,1,0)</f>
        <v>0</v>
      </c>
      <c r="BB6" s="122" t="n">
        <f aca="false">SUM(AY6:BA6)</f>
        <v>0</v>
      </c>
      <c r="BC6" s="123" t="n">
        <f aca="false">IF(BB6=0,-1,IF(BD6&gt;0,IF(BB7&gt;BD7,1,-1),IF(BB7&gt;BE7,1,-1)))</f>
        <v>-1</v>
      </c>
      <c r="BD6" s="124" t="n">
        <f aca="false">IF(BD7&gt;0,1,0)</f>
        <v>0</v>
      </c>
      <c r="BE6" s="125" t="n">
        <f aca="false">IF(BE7&gt;0,1,0)</f>
        <v>1</v>
      </c>
      <c r="BG6" s="126" t="e">
        <f aca="false">LEN(BH3)+1</f>
        <v>#VALUE!</v>
      </c>
      <c r="BH6" s="127" t="e">
        <f aca="false">MID(BH$3,BG5+1,BG6-BG5-1)</f>
        <v>#VALUE!</v>
      </c>
      <c r="BJ6" s="128" t="s">
        <v>48</v>
      </c>
      <c r="BK6" s="129" t="str">
        <f aca="false">BK3&amp;", "&amp;BK4&amp;", "&amp;BK5</f>
        <v>Hr-Sen, 100m, Serie 2</v>
      </c>
      <c r="BL6" s="30" t="n">
        <f aca="false">MATCH(BK6,SerieIndeling!$K$7:$K$764,FALSE())</f>
        <v>348</v>
      </c>
      <c r="BM6" s="59" t="s">
        <v>49</v>
      </c>
      <c r="BN6" s="107" t="n">
        <f aca="true">OFFSET(SerieIndeling!$P$6,BN$3,0)</f>
        <v>2</v>
      </c>
    </row>
    <row r="7" s="2" customFormat="true" ht="15" hidden="false" customHeight="true" outlineLevel="0" collapsed="false">
      <c r="E7" s="130"/>
      <c r="F7" s="131" t="n">
        <f aca="false">IF(SUM(F4:F6)=0,0,RIGHT(100+F4,2)&amp;":"&amp;RIGHT(100+F5,2)&amp;":"&amp;RIGHT(100+FLOOR(F6,1),2)&amp;","&amp;RIGHT(1000+MOD(F6*1000,1000),3))</f>
        <v>0</v>
      </c>
      <c r="G7" s="132" t="n">
        <f aca="false">IF(SUM(G4:G6)=0,0,RIGHT(100+G4,2)&amp;":"&amp;RIGHT(100+G5,2)&amp;":"&amp;RIGHT(100+FLOOR(G6,1),2)&amp;","&amp;RIGHT(1000+MOD(G6*1000,1000),3))</f>
        <v>0</v>
      </c>
      <c r="H7" s="133" t="n">
        <f aca="false">IF(SUM(H4:H6)=0,0,RIGHT(100+H4,2)&amp;":"&amp;RIGHT(100+H5,2)&amp;":"&amp;RIGHT(100+FLOOR(H6,1),2)&amp;","&amp;RIGHT(1000+MOD(H6*1000,1000),3))</f>
        <v>0</v>
      </c>
      <c r="I7" s="134" t="n">
        <f aca="false">BB7</f>
        <v>0</v>
      </c>
      <c r="J7" s="135" t="n">
        <f aca="false">IF(SUM(J4:J6)=0,0,"00:00:"&amp;RIGHT(100+FLOOR(J2,1),2)&amp;","&amp;RIGHT(1000+MOD(J2*1000,1000),3))</f>
        <v>0</v>
      </c>
      <c r="K7" s="136" t="n">
        <f aca="false">IF(SUM(K4:K6)=0,0,RIGHT(100+K4,2)&amp;":"&amp;RIGHT(100+K5,2)&amp;":"&amp;RIGHT(100+FLOOR(K6,1),2)&amp;","&amp;RIGHT(1000+MOD(K6*1000,1000),3))</f>
        <v>0</v>
      </c>
      <c r="M7" s="2" t="s">
        <v>50</v>
      </c>
      <c r="O7" s="137" t="s">
        <v>51</v>
      </c>
      <c r="P7" s="138" t="str">
        <f aca="false">AR6</f>
        <v/>
      </c>
      <c r="Q7" s="139" t="s">
        <v>52</v>
      </c>
      <c r="R7" s="2" t="s">
        <v>53</v>
      </c>
      <c r="Y7" s="12" t="s">
        <v>54</v>
      </c>
      <c r="Z7" s="140" t="n">
        <f aca="false">$Q$10</f>
        <v>0.000141099537037037</v>
      </c>
      <c r="AA7" s="140"/>
      <c r="AB7" s="12" t="e">
        <f aca="false">"Manual ref. time is: "&amp;$F$7&amp;"   "&amp;$G$7&amp;"   "&amp;$H$7&amp;"   / Average: "&amp;$BH$3</f>
        <v>#VALUE!</v>
      </c>
      <c r="AO7" s="117" t="s">
        <v>55</v>
      </c>
      <c r="AP7" s="141" t="n">
        <f aca="true">IF(ISNUMBER(AP5),OFFSET(Loopschema!M6,AP5,0),0)</f>
        <v>0</v>
      </c>
      <c r="AR7" s="142" t="str">
        <f aca="false">AR3&amp;" / "&amp;AR4&amp;" / "&amp;AR5&amp;" / "&amp;AR6</f>
        <v> /  /  / </v>
      </c>
      <c r="AS7" s="143" t="str">
        <f aca="false">AS3&amp;", "&amp;AS4&amp;", "&amp;AS5&amp;", "&amp;AS6</f>
        <v>Hr-Sen, Sprint, 100m, Serie 2</v>
      </c>
      <c r="AT7" s="144" t="n">
        <f aca="false">(AR7=AS7)</f>
        <v>0</v>
      </c>
      <c r="AU7" s="145" t="n">
        <f aca="false">IF(AU6=0,0,"00:00:"&amp;RIGHT(100+FLOOR(AU6,1),2)&amp;","&amp;RIGHT(1000+MOD(AU6*1000,1000),3))</f>
        <v>0</v>
      </c>
      <c r="AX7" s="146" t="s">
        <v>56</v>
      </c>
      <c r="AY7" s="147" t="n">
        <f aca="false">F7</f>
        <v>0</v>
      </c>
      <c r="AZ7" s="147" t="n">
        <f aca="false">G7</f>
        <v>0</v>
      </c>
      <c r="BA7" s="147" t="n">
        <f aca="false">H7</f>
        <v>0</v>
      </c>
      <c r="BB7" s="103" t="n">
        <f aca="false">IF(BB6&gt;0,BB5/BB6,0)</f>
        <v>0</v>
      </c>
      <c r="BC7" s="148" t="n">
        <f aca="false">J7</f>
        <v>0</v>
      </c>
      <c r="BD7" s="149" t="n">
        <f aca="false">K7</f>
        <v>0</v>
      </c>
      <c r="BE7" s="150" t="n">
        <f aca="false">Q10</f>
        <v>0.000141099537037037</v>
      </c>
      <c r="BJ7" s="128" t="s">
        <v>57</v>
      </c>
      <c r="BK7" s="129" t="str">
        <f aca="false">BK3&amp;", "&amp;BK4&amp;", Serie 0"</f>
        <v>Hr-Sen, 100m, Serie 0</v>
      </c>
      <c r="BL7" s="30" t="n">
        <f aca="false">MATCH(BK7,SerieIndeling!$K$7:$K$764,FALSE())</f>
        <v>353</v>
      </c>
      <c r="BM7" s="151" t="s">
        <v>58</v>
      </c>
      <c r="BN7" s="152" t="n">
        <f aca="true">OFFSET(SerieIndeling!$P$6,BN$3+BN5-1,0)</f>
        <v>6</v>
      </c>
    </row>
    <row r="8" s="2" customFormat="true" ht="13.5" hidden="false" customHeight="false" outlineLevel="0" collapsed="false">
      <c r="B8" s="153" t="n">
        <f aca="false">COUNTIF(B10:B59,"&gt;0")</f>
        <v>5</v>
      </c>
      <c r="C8" s="153" t="n">
        <f aca="false">COUNTIF(C10:C59,"&gt;0")</f>
        <v>5</v>
      </c>
      <c r="E8" s="154" t="n">
        <v>1</v>
      </c>
      <c r="F8" s="154" t="n">
        <v>2</v>
      </c>
      <c r="G8" s="154" t="n">
        <v>3</v>
      </c>
      <c r="H8" s="154" t="n">
        <v>4</v>
      </c>
      <c r="I8" s="154" t="n">
        <v>5</v>
      </c>
      <c r="J8" s="154" t="n">
        <v>6</v>
      </c>
      <c r="K8" s="154" t="n">
        <v>7</v>
      </c>
      <c r="M8" s="155" t="n">
        <v>2</v>
      </c>
      <c r="R8" s="156" t="n">
        <v>1</v>
      </c>
      <c r="S8" s="156" t="n">
        <v>3</v>
      </c>
      <c r="T8" s="157" t="n">
        <v>27.345</v>
      </c>
      <c r="U8" s="158" t="s">
        <v>59</v>
      </c>
      <c r="V8" s="158" t="s">
        <v>59</v>
      </c>
      <c r="Y8" s="12" t="s">
        <v>60</v>
      </c>
      <c r="Z8" s="13" t="n">
        <f aca="false">$M$4</f>
        <v>0</v>
      </c>
      <c r="AA8" s="13"/>
      <c r="AB8" s="12" t="str">
        <f aca="false">$M$3&amp;"ed. "&amp;$M$5&amp;" : "&amp;$M$6&amp;" sec."</f>
        <v>Subtracted. Round up to : 0.01 sec.</v>
      </c>
      <c r="AF8" s="159" t="str">
        <f aca="false">B2</f>
        <v>v0.08</v>
      </c>
      <c r="AY8" s="28" t="s">
        <v>61</v>
      </c>
      <c r="BJ8" s="160" t="s">
        <v>62</v>
      </c>
      <c r="BK8" s="161" t="str">
        <f aca="false">BN4&amp;", "</f>
        <v>Hr-Sen, 100m, Serie 2, </v>
      </c>
      <c r="BL8" s="0"/>
      <c r="BM8" s="162" t="n">
        <f aca="false">BN3-1</f>
        <v>347</v>
      </c>
    </row>
    <row r="9" customFormat="false" ht="30.75" hidden="false" customHeight="true" outlineLevel="0" collapsed="false">
      <c r="B9" s="163" t="s">
        <v>63</v>
      </c>
      <c r="C9" s="164" t="s">
        <v>64</v>
      </c>
      <c r="D9" s="153" t="n">
        <v>0</v>
      </c>
      <c r="E9" s="165" t="str">
        <f aca="false">"N "&amp;COUNTIF($E$10:$E$59,"&gt;0")</f>
        <v>N 19</v>
      </c>
      <c r="F9" s="166" t="s">
        <v>65</v>
      </c>
      <c r="G9" s="167" t="s">
        <v>66</v>
      </c>
      <c r="H9" s="167" t="s">
        <v>66</v>
      </c>
      <c r="I9" s="167" t="s">
        <v>66</v>
      </c>
      <c r="J9" s="167" t="s">
        <v>66</v>
      </c>
      <c r="K9" s="167" t="s">
        <v>66</v>
      </c>
      <c r="L9" s="168" t="s">
        <v>67</v>
      </c>
      <c r="M9" s="168" t="s">
        <v>68</v>
      </c>
      <c r="N9" s="169" t="s">
        <v>69</v>
      </c>
      <c r="O9" s="169" t="s">
        <v>70</v>
      </c>
      <c r="P9" s="169" t="s">
        <v>71</v>
      </c>
      <c r="Q9" s="168" t="s">
        <v>72</v>
      </c>
      <c r="R9" s="170" t="s">
        <v>73</v>
      </c>
      <c r="S9" s="170" t="s">
        <v>74</v>
      </c>
      <c r="T9" s="170" t="s">
        <v>75</v>
      </c>
      <c r="U9" s="171" t="s">
        <v>76</v>
      </c>
      <c r="V9" s="171" t="s">
        <v>77</v>
      </c>
      <c r="W9" s="172"/>
      <c r="X9" s="173" t="s">
        <v>78</v>
      </c>
      <c r="Y9" s="174" t="s">
        <v>79</v>
      </c>
      <c r="Z9" s="175" t="s">
        <v>80</v>
      </c>
      <c r="AA9" s="175" t="s">
        <v>81</v>
      </c>
      <c r="AB9" s="175" t="s">
        <v>82</v>
      </c>
      <c r="AC9" s="175" t="s">
        <v>83</v>
      </c>
      <c r="AD9" s="175" t="s">
        <v>84</v>
      </c>
      <c r="AE9" s="176" t="s">
        <v>85</v>
      </c>
      <c r="AF9" s="177" t="s">
        <v>86</v>
      </c>
      <c r="AI9" s="178" t="s">
        <v>87</v>
      </c>
      <c r="AJ9" s="179" t="s">
        <v>88</v>
      </c>
      <c r="AK9" s="178" t="s">
        <v>89</v>
      </c>
      <c r="AM9" s="180" t="s">
        <v>90</v>
      </c>
      <c r="AO9" s="181" t="s">
        <v>91</v>
      </c>
      <c r="AP9" s="182" t="s">
        <v>92</v>
      </c>
      <c r="AQ9" s="183" t="s">
        <v>93</v>
      </c>
      <c r="AR9" s="183" t="s">
        <v>94</v>
      </c>
      <c r="AS9" s="183" t="s">
        <v>95</v>
      </c>
      <c r="AT9" s="183" t="s">
        <v>96</v>
      </c>
      <c r="AU9" s="183" t="s">
        <v>95</v>
      </c>
      <c r="AV9" s="184" t="s">
        <v>97</v>
      </c>
      <c r="AX9" s="185"/>
      <c r="AY9" s="185"/>
      <c r="AZ9" s="185" t="s">
        <v>98</v>
      </c>
      <c r="BA9" s="185" t="s">
        <v>99</v>
      </c>
      <c r="BB9" s="185" t="s">
        <v>100</v>
      </c>
      <c r="BC9" s="185" t="s">
        <v>101</v>
      </c>
      <c r="BD9" s="185" t="s">
        <v>102</v>
      </c>
      <c r="BE9" s="185" t="s">
        <v>103</v>
      </c>
      <c r="BF9" s="185" t="s">
        <v>104</v>
      </c>
      <c r="BG9" s="185" t="s">
        <v>105</v>
      </c>
      <c r="BH9" s="185" t="s">
        <v>106</v>
      </c>
      <c r="BI9" s="185" t="s">
        <v>107</v>
      </c>
      <c r="BK9" s="186" t="s">
        <v>108</v>
      </c>
      <c r="BL9" s="186" t="s">
        <v>109</v>
      </c>
      <c r="BM9" s="186" t="s">
        <v>110</v>
      </c>
      <c r="BN9" s="186" t="s">
        <v>111</v>
      </c>
    </row>
    <row r="10" s="187" customFormat="true" ht="15" hidden="false" customHeight="false" outlineLevel="0" collapsed="false">
      <c r="B10" s="188" t="str">
        <f aca="false">BM10</f>
        <v/>
      </c>
      <c r="C10" s="189" t="str">
        <f aca="false">B10</f>
        <v/>
      </c>
      <c r="D10" s="190" t="n">
        <f aca="false">ROW()-ROW(D$9)</f>
        <v>1</v>
      </c>
      <c r="E10" s="191" t="n">
        <v>1</v>
      </c>
      <c r="F10" s="192" t="n">
        <v>0.000141099537037037</v>
      </c>
      <c r="G10" s="193" t="n">
        <v>0.786</v>
      </c>
      <c r="H10" s="194" t="n">
        <v>0.000141099537037037</v>
      </c>
      <c r="I10" s="193" t="n">
        <v>0.786</v>
      </c>
      <c r="J10" s="195" t="n">
        <v>40444.9963425926</v>
      </c>
      <c r="K10" s="196"/>
      <c r="L10" s="197" t="n">
        <f aca="false">IF(ISBLANK(E10),"",D10)</f>
        <v>1</v>
      </c>
      <c r="M10" s="198" t="n">
        <f aca="true">OFFSET($D$9,$D10,$M$8)</f>
        <v>0.000141099537037037</v>
      </c>
      <c r="N10" s="199" t="n">
        <v>5</v>
      </c>
      <c r="O10" s="199" t="n">
        <v>1</v>
      </c>
      <c r="P10" s="199"/>
      <c r="Q10" s="198" t="n">
        <f aca="true">IF(O10&gt;0,OFFSET(M$9,O10,0),"")</f>
        <v>0.000141099537037037</v>
      </c>
      <c r="R10" s="200"/>
      <c r="S10" s="200"/>
      <c r="T10" s="201"/>
      <c r="U10" s="199"/>
      <c r="V10" s="202"/>
      <c r="X10" s="203" t="n">
        <f aca="false">D10</f>
        <v>1</v>
      </c>
      <c r="Y10" s="204" t="n">
        <f aca="false">IF(AV10,D10,"")</f>
        <v>1</v>
      </c>
      <c r="Z10" s="205" t="e">
        <f aca="false">IF($AM10,"",BI10)</f>
        <v>#VALUE!</v>
      </c>
      <c r="AA10" s="206" t="n">
        <f aca="false">IF(N10&gt;0,N10,"")</f>
        <v>5</v>
      </c>
      <c r="AB10" s="206" t="n">
        <f aca="false">IF(AJ10&gt;0,AJ10,"")</f>
        <v>763</v>
      </c>
      <c r="AC10" s="207" t="str">
        <f aca="false">IF(LEN(P10)&gt;0,P10,"")</f>
        <v/>
      </c>
      <c r="AD10" s="208" t="str">
        <f aca="true">IF($AI10,OFFSET(Deelnemers!C$6,$AK10,0),"")</f>
        <v>Robbemond, Jeremy </v>
      </c>
      <c r="AE10" s="208" t="str">
        <f aca="true">IF($AI10,OFFSET(Deelnemers!D$6,$AK10,0),"")</f>
        <v>AV Athlos</v>
      </c>
      <c r="AF10" s="209" t="str">
        <f aca="true">IF($AI10,OFFSET(Deelnemers!E$6,$AK10,0),"")</f>
        <v>Hr-Sen</v>
      </c>
      <c r="AI10" s="210" t="b">
        <f aca="false">NOT(ISNA(AK10))</f>
        <v>1</v>
      </c>
      <c r="AJ10" s="211" t="n">
        <f aca="true">IF(N10&gt;0,OFFSET($C$9,$N10,0),0)</f>
        <v>763</v>
      </c>
      <c r="AK10" s="212" t="n">
        <f aca="false">MATCH(AJ10&amp;"",Deelnemers!$B$7:$B$1006,0)</f>
        <v>186</v>
      </c>
      <c r="AM10" s="213" t="b">
        <f aca="false">OR(ISBLANK(AQ10),AQ10="")</f>
        <v>0</v>
      </c>
      <c r="AO10" s="214" t="n">
        <f aca="false">(SUM(R10:T10)&gt;0)</f>
        <v>0</v>
      </c>
      <c r="AP10" s="215" t="n">
        <f aca="false">IF($AO10,RIGHT(100+R10,2)&amp;":"&amp;RIGHT(100+S10,2)&amp;":"&amp;MID(100+T10,2,2)&amp;","&amp;MID(1000+MOD(1000*T10,1000),2,3),0)</f>
        <v>0</v>
      </c>
      <c r="AQ10" s="216" t="n">
        <f aca="false">IF(AO10,AP10,Q10)</f>
        <v>0.000141099537037037</v>
      </c>
      <c r="AR10" s="216" t="b">
        <f aca="false">OR($AO10=FALSE(),AND($AO10=TRUE(),LEFT(U10,2)&lt;&gt;"Ex"))</f>
        <v>1</v>
      </c>
      <c r="AS10" s="216" t="n">
        <f aca="false">IF(AR10,IF(AM10,"",IF($BC$6=-1,AQ10-$BC$4,AQ10+$BC$4)),AP10)</f>
        <v>0.000141099537037037</v>
      </c>
      <c r="AT10" s="216" t="b">
        <f aca="false">OR($AO10=FALSE(),AND($AO10=TRUE(),LEFT(V10,2)&lt;&gt;"Ex"))</f>
        <v>1</v>
      </c>
      <c r="AU10" s="216" t="n">
        <f aca="false">IF(AM10,AS10,IF(AO10*AT10,AS10-$AU$7,AS10))</f>
        <v>0.000141099537037037</v>
      </c>
      <c r="AV10" s="217" t="n">
        <f aca="false">(LEN(AU10)&gt;0)</f>
        <v>1</v>
      </c>
      <c r="AX10" s="197" t="n">
        <f aca="false">IF(ISBLANK(E10),"",D10)</f>
        <v>1</v>
      </c>
      <c r="AY10" s="198" t="n">
        <f aca="false">IF($AM10,0,AU10)</f>
        <v>0.000141099537037037</v>
      </c>
      <c r="AZ10" s="218" t="n">
        <f aca="false">IF($AM10,0,IF(ISBLANK(AY10),"",HOUR(AY10)))</f>
        <v>0</v>
      </c>
      <c r="BA10" s="219" t="e">
        <f aca="false">MINUTE(AY10)-IF(BB10&gt;59.5,1,0)</f>
        <v>#VALUE!</v>
      </c>
      <c r="BB10" s="220" t="e">
        <f aca="false">IF($AM10,0,IF(ISBLANK(AY10),"",VALUE(TEXT(AY10,"ss,000"))))</f>
        <v>#VALUE!</v>
      </c>
      <c r="BC10" s="221" t="e">
        <f aca="false">IF($AM10,0,AZ10*3600+BA10*60+BB10)</f>
        <v>#VALUE!</v>
      </c>
      <c r="BD10" s="221" t="e">
        <f aca="false">IF($AM10,0,CEILING(BC10,$M$6))</f>
        <v>#VALUE!</v>
      </c>
      <c r="BE10" s="222" t="e">
        <f aca="false">IF($AM10,0,INT(BD10/3600))</f>
        <v>#VALUE!</v>
      </c>
      <c r="BF10" s="222" t="e">
        <f aca="false">IF($AM10,0,INT(MOD(BD10,3600)/60))</f>
        <v>#VALUE!</v>
      </c>
      <c r="BG10" s="222" t="e">
        <f aca="false">IF($AM10,0,INT(MOD(BD10,60)))</f>
        <v>#VALUE!</v>
      </c>
      <c r="BH10" s="222" t="e">
        <f aca="false">IF($AM10,0,FLOOR(MOD(BD10,1)*1000+0.9,1))</f>
        <v>#VALUE!</v>
      </c>
      <c r="BI10" s="223" t="e">
        <f aca="false">IF($AM10,0,BE10&amp;":"&amp;RIGHT(100+BF10,2)&amp;":"&amp;RIGHT(100+BG10,2)&amp;","&amp;RIGHT(1000+BH10,3))</f>
        <v>#VALUE!</v>
      </c>
      <c r="BK10" s="224" t="str">
        <f aca="false">BK$8&amp;$D10</f>
        <v>Hr-Sen, 100m, Serie 2, 1</v>
      </c>
      <c r="BL10" s="225" t="e">
        <f aca="true">IF(D10&gt;$BN$7,"",MATCH(BK10,OFFSET(SerieIndeling!$Q$6,$BN$3,0):OFFSET(SerieIndeling!$Q$6,$BN$3+$BN$5,0),0))</f>
        <v>#N/A</v>
      </c>
      <c r="BM10" s="226" t="str">
        <f aca="true">IF(ISNUMBER(BL10),OFFSET(SerieIndeling!$F$6,$BM$8+BL10,0),"")</f>
        <v/>
      </c>
      <c r="BN10" s="227" t="n">
        <f aca="false">IF(ISNUMBER(BM10),ISNUMBER(MATCH(BM10,C$10:C$59,FALSE())),FALSE())</f>
        <v>0</v>
      </c>
    </row>
    <row r="11" s="187" customFormat="true" ht="15" hidden="false" customHeight="false" outlineLevel="0" collapsed="false">
      <c r="B11" s="188" t="n">
        <f aca="false">BM11</f>
        <v>756</v>
      </c>
      <c r="C11" s="189" t="n">
        <f aca="false">B11</f>
        <v>756</v>
      </c>
      <c r="D11" s="153" t="n">
        <f aca="false">ROW()-ROW(D$9)</f>
        <v>2</v>
      </c>
      <c r="E11" s="228" t="n">
        <v>2</v>
      </c>
      <c r="F11" s="229" t="n">
        <v>0.000152314814814815</v>
      </c>
      <c r="G11" s="230" t="n">
        <v>0.849</v>
      </c>
      <c r="H11" s="231" t="n">
        <v>1.12152777777778E-005</v>
      </c>
      <c r="I11" s="230" t="n">
        <v>0.063</v>
      </c>
      <c r="J11" s="232" t="n">
        <v>40444.9963541667</v>
      </c>
      <c r="K11" s="233"/>
      <c r="L11" s="197" t="n">
        <f aca="false">IF(ISBLANK(E11),"",D11)</f>
        <v>2</v>
      </c>
      <c r="M11" s="234" t="n">
        <f aca="true">OFFSET($D$9,$D11,$M$8)</f>
        <v>0.000152314814814815</v>
      </c>
      <c r="N11" s="235" t="n">
        <v>3</v>
      </c>
      <c r="O11" s="235" t="n">
        <v>2</v>
      </c>
      <c r="P11" s="235"/>
      <c r="Q11" s="234" t="n">
        <f aca="true">IF(O11&gt;0,OFFSET(M$9,O11,0),"")</f>
        <v>0.000152314814814815</v>
      </c>
      <c r="R11" s="236"/>
      <c r="S11" s="236"/>
      <c r="T11" s="237"/>
      <c r="U11" s="199"/>
      <c r="V11" s="202"/>
      <c r="X11" s="203" t="n">
        <f aca="false">D11</f>
        <v>2</v>
      </c>
      <c r="Y11" s="204" t="n">
        <f aca="false">IF(AV11,D11,"")</f>
        <v>2</v>
      </c>
      <c r="Z11" s="205" t="e">
        <f aca="false">IF($AM11,"",BI11)</f>
        <v>#VALUE!</v>
      </c>
      <c r="AA11" s="206" t="n">
        <f aca="false">IF(N11&gt;0,N11,"")</f>
        <v>3</v>
      </c>
      <c r="AB11" s="238" t="n">
        <f aca="false">IF(AJ11&gt;0,AJ11,"")</f>
        <v>759</v>
      </c>
      <c r="AC11" s="239" t="str">
        <f aca="false">IF(LEN(P11)&gt;0,P11,"")</f>
        <v/>
      </c>
      <c r="AD11" s="240" t="str">
        <f aca="true">IF($AI11,OFFSET(Deelnemers!C$6,$AK11,0),"")</f>
        <v>Schouten, Stefan </v>
      </c>
      <c r="AE11" s="240" t="str">
        <f aca="true">IF($AI11,OFFSET(Deelnemers!D$6,$AK11,0),"")</f>
        <v>AV Athlos</v>
      </c>
      <c r="AF11" s="241" t="str">
        <f aca="true">IF($AI11,OFFSET(Deelnemers!E$6,$AK11,0),"")</f>
        <v>Hr-Sen</v>
      </c>
      <c r="AI11" s="210" t="b">
        <f aca="false">NOT(ISNA(AK11))</f>
        <v>1</v>
      </c>
      <c r="AJ11" s="211" t="n">
        <f aca="true">IF(N11&gt;0,OFFSET($C$9,$N11,0),0)</f>
        <v>759</v>
      </c>
      <c r="AK11" s="212" t="n">
        <f aca="false">MATCH(AJ11&amp;"",Deelnemers!$B$7:$B$1006,0)</f>
        <v>190</v>
      </c>
      <c r="AM11" s="213" t="b">
        <f aca="false">OR(ISBLANK(AQ11),AQ11="")</f>
        <v>0</v>
      </c>
      <c r="AO11" s="242" t="n">
        <f aca="false">(SUM(R11:T11)&gt;0)</f>
        <v>0</v>
      </c>
      <c r="AP11" s="227" t="n">
        <f aca="false">IF($AO11,RIGHT(100+R11,2)&amp;":"&amp;RIGHT(100+S11,2)&amp;":"&amp;MID(100+T11,2,2)&amp;","&amp;MID(1000+MOD(1000*T11,1000),2,3),0)</f>
        <v>0</v>
      </c>
      <c r="AQ11" s="216" t="n">
        <f aca="false">IF(AO11,AP11,Q11)</f>
        <v>0.000152314814814815</v>
      </c>
      <c r="AR11" s="216" t="b">
        <f aca="false">OR($AO11=FALSE(),AND($AO11=TRUE(),LEFT(U11,2)&lt;&gt;"Ex"))</f>
        <v>1</v>
      </c>
      <c r="AS11" s="216" t="n">
        <f aca="false">IF(AR11,IF(AM11,"",IF($BC$6=-1,AQ11-$BC$4,AQ11+$BC$4)),AP11)</f>
        <v>0.000152314814814815</v>
      </c>
      <c r="AT11" s="216" t="b">
        <f aca="false">OR($AO11=FALSE(),AND($AO11=TRUE(),LEFT(V11,2)&lt;&gt;"Ex"))</f>
        <v>1</v>
      </c>
      <c r="AU11" s="216" t="n">
        <f aca="false">IF(AM11,AS11,IF(AO11*AT11,AS11-$AU$7,AS11))</f>
        <v>0.000152314814814815</v>
      </c>
      <c r="AV11" s="217" t="n">
        <f aca="false">(LEN(AU11)&gt;0)</f>
        <v>1</v>
      </c>
      <c r="AX11" s="197" t="n">
        <f aca="false">IF(ISBLANK(E11),"",D11)</f>
        <v>2</v>
      </c>
      <c r="AY11" s="198" t="n">
        <f aca="false">IF($AM11,0,AU11)</f>
        <v>0.000152314814814815</v>
      </c>
      <c r="AZ11" s="218" t="n">
        <f aca="false">IF($AM11,0,IF(ISBLANK(AY11),"",HOUR(AY11)))</f>
        <v>0</v>
      </c>
      <c r="BA11" s="219" t="e">
        <f aca="false">MINUTE(AY11)-IF(BB11&gt;59.5,1,0)</f>
        <v>#VALUE!</v>
      </c>
      <c r="BB11" s="220" t="e">
        <f aca="false">IF($AM11,0,IF(ISBLANK(AY11),"",VALUE(TEXT(AY11,"ss,000"))))</f>
        <v>#VALUE!</v>
      </c>
      <c r="BC11" s="221" t="e">
        <f aca="false">IF($AM11,0,AZ11*3600+BA11*60+BB11)</f>
        <v>#VALUE!</v>
      </c>
      <c r="BD11" s="221" t="e">
        <f aca="false">IF($AM11,0,CEILING(BC11,$M$6))</f>
        <v>#VALUE!</v>
      </c>
      <c r="BE11" s="222" t="e">
        <f aca="false">IF($AM11,0,INT(BD11/3600))</f>
        <v>#VALUE!</v>
      </c>
      <c r="BF11" s="222" t="e">
        <f aca="false">IF($AM11,0,INT(MOD(BD11,3600)/60))</f>
        <v>#VALUE!</v>
      </c>
      <c r="BG11" s="222" t="e">
        <f aca="false">IF($AM11,0,INT(MOD(BD11,60)))</f>
        <v>#VALUE!</v>
      </c>
      <c r="BH11" s="222" t="e">
        <f aca="false">IF($AM11,0,FLOOR(MOD(BD11,1)*1000+0.9,1))</f>
        <v>#VALUE!</v>
      </c>
      <c r="BI11" s="223" t="e">
        <f aca="false">IF($AM11,0,BE11&amp;":"&amp;RIGHT(100+BF11,2)&amp;":"&amp;RIGHT(100+BG11,2)&amp;","&amp;RIGHT(1000+BH11,3))</f>
        <v>#VALUE!</v>
      </c>
      <c r="BK11" s="224" t="str">
        <f aca="false">BK$8&amp;$D11</f>
        <v>Hr-Sen, 100m, Serie 2, 2</v>
      </c>
      <c r="BL11" s="225" t="n">
        <f aca="true">IF(D11&gt;$BN$7,"",MATCH(BK11,OFFSET(SerieIndeling!$Q$6,$BN$3,0):OFFSET(SerieIndeling!$Q$6,$BN$3+$BN$5,0),0))</f>
        <v>1</v>
      </c>
      <c r="BM11" s="226" t="n">
        <f aca="true">IF(ISNUMBER(BL11),OFFSET(SerieIndeling!$F$6,$BM$8+BL11,0),"")</f>
        <v>756</v>
      </c>
      <c r="BN11" s="227" t="n">
        <f aca="false">IF(ISNUMBER(BM11),ISNUMBER(MATCH(BM11,C$10:C$59,FALSE())),FALSE())</f>
        <v>1</v>
      </c>
    </row>
    <row r="12" s="187" customFormat="true" ht="15" hidden="false" customHeight="false" outlineLevel="0" collapsed="false">
      <c r="B12" s="188" t="n">
        <f aca="false">BM12</f>
        <v>759</v>
      </c>
      <c r="C12" s="189" t="n">
        <f aca="false">B12</f>
        <v>759</v>
      </c>
      <c r="D12" s="153" t="n">
        <f aca="false">ROW()-ROW(D$9)</f>
        <v>3</v>
      </c>
      <c r="E12" s="228" t="n">
        <v>3</v>
      </c>
      <c r="F12" s="229" t="n">
        <v>0.000159722222222222</v>
      </c>
      <c r="G12" s="230" t="n">
        <v>0.89</v>
      </c>
      <c r="H12" s="231" t="n">
        <v>7.40740740740741E-006</v>
      </c>
      <c r="I12" s="230" t="n">
        <v>0.041</v>
      </c>
      <c r="J12" s="232" t="n">
        <v>40444.9963657407</v>
      </c>
      <c r="K12" s="233"/>
      <c r="L12" s="197" t="n">
        <f aca="false">IF(ISBLANK(E12),"",D12)</f>
        <v>3</v>
      </c>
      <c r="M12" s="234" t="n">
        <f aca="true">OFFSET($D$9,$D12,$M$8)</f>
        <v>0.000159722222222222</v>
      </c>
      <c r="N12" s="235" t="n">
        <v>2</v>
      </c>
      <c r="O12" s="235" t="n">
        <v>2</v>
      </c>
      <c r="P12" s="235"/>
      <c r="Q12" s="234" t="n">
        <f aca="true">IF(O12&gt;0,OFFSET(M$9,O12,0),"")</f>
        <v>0.000152314814814815</v>
      </c>
      <c r="R12" s="236"/>
      <c r="S12" s="236"/>
      <c r="T12" s="237"/>
      <c r="U12" s="199"/>
      <c r="V12" s="202"/>
      <c r="X12" s="203" t="n">
        <f aca="false">D12</f>
        <v>3</v>
      </c>
      <c r="Y12" s="204" t="n">
        <f aca="false">IF(AV12,D12,"")</f>
        <v>3</v>
      </c>
      <c r="Z12" s="205" t="e">
        <f aca="false">IF($AM12,"",BI12)</f>
        <v>#VALUE!</v>
      </c>
      <c r="AA12" s="206" t="n">
        <f aca="false">IF(N12&gt;0,N12,"")</f>
        <v>2</v>
      </c>
      <c r="AB12" s="238" t="n">
        <f aca="false">IF(AJ12&gt;0,AJ12,"")</f>
        <v>756</v>
      </c>
      <c r="AC12" s="239" t="str">
        <f aca="false">IF(LEN(P12)&gt;0,P12,"")</f>
        <v/>
      </c>
      <c r="AD12" s="240" t="str">
        <f aca="true">IF($AI12,OFFSET(Deelnemers!C$6,$AK12,0),"")</f>
        <v>Wassenberg, Kevin van de </v>
      </c>
      <c r="AE12" s="240" t="str">
        <f aca="true">IF($AI12,OFFSET(Deelnemers!D$6,$AK12,0),"")</f>
        <v>AV Athlos</v>
      </c>
      <c r="AF12" s="241" t="str">
        <f aca="true">IF($AI12,OFFSET(Deelnemers!E$6,$AK12,0),"")</f>
        <v>Hr-Sen</v>
      </c>
      <c r="AI12" s="210" t="b">
        <f aca="false">NOT(ISNA(AK12))</f>
        <v>1</v>
      </c>
      <c r="AJ12" s="211" t="n">
        <f aca="true">IF(N12&gt;0,OFFSET($C$9,$N12,0),0)</f>
        <v>756</v>
      </c>
      <c r="AK12" s="212" t="n">
        <f aca="false">MATCH(AJ12&amp;"",Deelnemers!$B$7:$B$1006,0)</f>
        <v>189</v>
      </c>
      <c r="AM12" s="213" t="b">
        <f aca="false">OR(ISBLANK(AQ12),AQ12="")</f>
        <v>0</v>
      </c>
      <c r="AO12" s="242" t="n">
        <f aca="false">(SUM(R12:T12)&gt;0)</f>
        <v>0</v>
      </c>
      <c r="AP12" s="227" t="n">
        <f aca="false">IF($AO12,RIGHT(100+R12,2)&amp;":"&amp;RIGHT(100+S12,2)&amp;":"&amp;MID(100+T12,2,2)&amp;","&amp;MID(1000+MOD(1000*T12,1000),2,3),0)</f>
        <v>0</v>
      </c>
      <c r="AQ12" s="216" t="n">
        <f aca="false">IF(AO12,AP12,Q12)</f>
        <v>0.000152314814814815</v>
      </c>
      <c r="AR12" s="216" t="b">
        <f aca="false">OR($AO12=FALSE(),AND($AO12=TRUE(),LEFT(U12,2)&lt;&gt;"Ex"))</f>
        <v>1</v>
      </c>
      <c r="AS12" s="216" t="n">
        <f aca="false">IF(AR12,IF(AM12,"",IF($BC$6=-1,AQ12-$BC$4,AQ12+$BC$4)),AP12)</f>
        <v>0.000152314814814815</v>
      </c>
      <c r="AT12" s="216" t="b">
        <f aca="false">OR($AO12=FALSE(),AND($AO12=TRUE(),LEFT(V12,2)&lt;&gt;"Ex"))</f>
        <v>1</v>
      </c>
      <c r="AU12" s="216" t="n">
        <f aca="false">IF(AM12,AS12,IF(AO12*AT12,AS12-$AU$7,AS12))</f>
        <v>0.000152314814814815</v>
      </c>
      <c r="AV12" s="217" t="n">
        <f aca="false">(LEN(AU12)&gt;0)</f>
        <v>1</v>
      </c>
      <c r="AX12" s="197" t="n">
        <f aca="false">IF(ISBLANK(E12),"",D12)</f>
        <v>3</v>
      </c>
      <c r="AY12" s="198" t="n">
        <f aca="false">IF($AM12,0,AU12)</f>
        <v>0.000152314814814815</v>
      </c>
      <c r="AZ12" s="218" t="n">
        <f aca="false">IF($AM12,0,IF(ISBLANK(AY12),"",HOUR(AY12)))</f>
        <v>0</v>
      </c>
      <c r="BA12" s="219" t="e">
        <f aca="false">MINUTE(AY12)-IF(BB12&gt;59.5,1,0)</f>
        <v>#VALUE!</v>
      </c>
      <c r="BB12" s="220" t="e">
        <f aca="false">IF($AM12,0,IF(ISBLANK(AY12),"",VALUE(TEXT(AY12,"ss,000"))))</f>
        <v>#VALUE!</v>
      </c>
      <c r="BC12" s="221" t="e">
        <f aca="false">IF($AM12,0,AZ12*3600+BA12*60+BB12)</f>
        <v>#VALUE!</v>
      </c>
      <c r="BD12" s="221" t="e">
        <f aca="false">IF($AM12,0,CEILING(BC12,$M$6))</f>
        <v>#VALUE!</v>
      </c>
      <c r="BE12" s="222" t="e">
        <f aca="false">IF($AM12,0,INT(BD12/3600))</f>
        <v>#VALUE!</v>
      </c>
      <c r="BF12" s="222" t="e">
        <f aca="false">IF($AM12,0,INT(MOD(BD12,3600)/60))</f>
        <v>#VALUE!</v>
      </c>
      <c r="BG12" s="222" t="e">
        <f aca="false">IF($AM12,0,INT(MOD(BD12,60)))</f>
        <v>#VALUE!</v>
      </c>
      <c r="BH12" s="222" t="e">
        <f aca="false">IF($AM12,0,FLOOR(MOD(BD12,1)*1000+0.9,1))</f>
        <v>#VALUE!</v>
      </c>
      <c r="BI12" s="223" t="e">
        <f aca="false">IF($AM12,0,BE12&amp;":"&amp;RIGHT(100+BF12,2)&amp;":"&amp;RIGHT(100+BG12,2)&amp;","&amp;RIGHT(1000+BH12,3))</f>
        <v>#VALUE!</v>
      </c>
      <c r="BK12" s="224" t="str">
        <f aca="false">BK$8&amp;$D12</f>
        <v>Hr-Sen, 100m, Serie 2, 3</v>
      </c>
      <c r="BL12" s="225" t="n">
        <f aca="true">IF(D12&gt;$BN$7,"",MATCH(BK12,OFFSET(SerieIndeling!$Q$6,$BN$3,0):OFFSET(SerieIndeling!$Q$6,$BN$3+$BN$5,0),0))</f>
        <v>2</v>
      </c>
      <c r="BM12" s="226" t="n">
        <f aca="true">IF(ISNUMBER(BL12),OFFSET(SerieIndeling!$F$6,$BM$8+BL12,0),"")</f>
        <v>759</v>
      </c>
      <c r="BN12" s="227" t="n">
        <f aca="false">IF(ISNUMBER(BM12),ISNUMBER(MATCH(BM12,C$10:C$59,FALSE())),FALSE())</f>
        <v>1</v>
      </c>
    </row>
    <row r="13" s="187" customFormat="true" ht="15" hidden="false" customHeight="false" outlineLevel="0" collapsed="false">
      <c r="B13" s="188" t="n">
        <f aca="false">BM13</f>
        <v>757</v>
      </c>
      <c r="C13" s="189" t="n">
        <f aca="false">B13</f>
        <v>757</v>
      </c>
      <c r="D13" s="153" t="n">
        <f aca="false">ROW()-ROW(D$9)</f>
        <v>4</v>
      </c>
      <c r="E13" s="243" t="n">
        <v>4</v>
      </c>
      <c r="F13" s="244" t="n">
        <v>0.000164421296296296</v>
      </c>
      <c r="G13" s="245" t="n">
        <v>0.916</v>
      </c>
      <c r="H13" s="246" t="n">
        <v>4.69907407407408E-006</v>
      </c>
      <c r="I13" s="245" t="n">
        <v>0.026</v>
      </c>
      <c r="J13" s="247" t="n">
        <v>40444.9963657407</v>
      </c>
      <c r="K13" s="233"/>
      <c r="L13" s="197" t="n">
        <f aca="false">IF(ISBLANK(E13),"",D13)</f>
        <v>4</v>
      </c>
      <c r="M13" s="234" t="n">
        <f aca="true">OFFSET($D$9,$D13,$M$8)</f>
        <v>0.000164421296296296</v>
      </c>
      <c r="N13" s="235" t="n">
        <v>4</v>
      </c>
      <c r="O13" s="235" t="n">
        <v>3</v>
      </c>
      <c r="P13" s="235"/>
      <c r="Q13" s="234" t="n">
        <f aca="true">IF(O13&gt;0,OFFSET(M$9,O13,0),"")</f>
        <v>0.000159722222222222</v>
      </c>
      <c r="R13" s="236"/>
      <c r="S13" s="236"/>
      <c r="T13" s="237"/>
      <c r="U13" s="199"/>
      <c r="V13" s="202"/>
      <c r="X13" s="203" t="n">
        <f aca="false">D13</f>
        <v>4</v>
      </c>
      <c r="Y13" s="204" t="n">
        <f aca="false">IF(AV13,D13,"")</f>
        <v>4</v>
      </c>
      <c r="Z13" s="205" t="e">
        <f aca="false">IF($AM13,"",BI13)</f>
        <v>#VALUE!</v>
      </c>
      <c r="AA13" s="206" t="n">
        <f aca="false">IF(N13&gt;0,N13,"")</f>
        <v>4</v>
      </c>
      <c r="AB13" s="238" t="n">
        <f aca="false">IF(AJ13&gt;0,AJ13,"")</f>
        <v>757</v>
      </c>
      <c r="AC13" s="239" t="str">
        <f aca="false">IF(LEN(P13)&gt;0,P13,"")</f>
        <v/>
      </c>
      <c r="AD13" s="240" t="str">
        <f aca="true">IF($AI13,OFFSET(Deelnemers!C$6,$AK13,0),"")</f>
        <v>Westerhof, Raimo </v>
      </c>
      <c r="AE13" s="240" t="str">
        <f aca="true">IF($AI13,OFFSET(Deelnemers!D$6,$AK13,0),"")</f>
        <v>AV Athlos</v>
      </c>
      <c r="AF13" s="241" t="str">
        <f aca="true">IF($AI13,OFFSET(Deelnemers!E$6,$AK13,0),"")</f>
        <v>Hr-Sen</v>
      </c>
      <c r="AI13" s="210" t="b">
        <f aca="false">NOT(ISNA(AK13))</f>
        <v>1</v>
      </c>
      <c r="AJ13" s="211" t="n">
        <f aca="true">IF(N13&gt;0,OFFSET($C$9,$N13,0),0)</f>
        <v>757</v>
      </c>
      <c r="AK13" s="212" t="n">
        <f aca="false">MATCH(AJ13&amp;"",Deelnemers!$B$7:$B$1006,0)</f>
        <v>188</v>
      </c>
      <c r="AM13" s="213" t="b">
        <f aca="false">OR(ISBLANK(AQ13),AQ13="")</f>
        <v>0</v>
      </c>
      <c r="AO13" s="242" t="n">
        <f aca="false">(SUM(R13:T13)&gt;0)</f>
        <v>0</v>
      </c>
      <c r="AP13" s="227" t="n">
        <f aca="false">IF($AO13,RIGHT(100+R13,2)&amp;":"&amp;RIGHT(100+S13,2)&amp;":"&amp;MID(100+T13,2,2)&amp;","&amp;MID(1000+MOD(1000*T13,1000),2,3),0)</f>
        <v>0</v>
      </c>
      <c r="AQ13" s="216" t="n">
        <f aca="false">IF(AO13,AP13,Q13)</f>
        <v>0.000159722222222222</v>
      </c>
      <c r="AR13" s="216" t="b">
        <f aca="false">OR($AO13=FALSE(),AND($AO13=TRUE(),LEFT(U13,2)&lt;&gt;"Ex"))</f>
        <v>1</v>
      </c>
      <c r="AS13" s="216" t="n">
        <f aca="false">IF(AR13,IF(AM13,"",IF($BC$6=-1,AQ13-$BC$4,AQ13+$BC$4)),AP13)</f>
        <v>0.000159722222222222</v>
      </c>
      <c r="AT13" s="216" t="b">
        <f aca="false">OR($AO13=FALSE(),AND($AO13=TRUE(),LEFT(V13,2)&lt;&gt;"Ex"))</f>
        <v>1</v>
      </c>
      <c r="AU13" s="216" t="n">
        <f aca="false">IF(AM13,AS13,IF(AO13*AT13,AS13-$AU$7,AS13))</f>
        <v>0.000159722222222222</v>
      </c>
      <c r="AV13" s="217" t="n">
        <f aca="false">(LEN(AU13)&gt;0)</f>
        <v>1</v>
      </c>
      <c r="AX13" s="197" t="n">
        <f aca="false">IF(ISBLANK(E13),"",D13)</f>
        <v>4</v>
      </c>
      <c r="AY13" s="198" t="n">
        <f aca="false">IF($AM13,0,AU13)</f>
        <v>0.000159722222222222</v>
      </c>
      <c r="AZ13" s="218" t="n">
        <f aca="false">IF($AM13,0,IF(ISBLANK(AY13),"",HOUR(AY13)))</f>
        <v>0</v>
      </c>
      <c r="BA13" s="219" t="e">
        <f aca="false">MINUTE(AY13)-IF(BB13&gt;59.5,1,0)</f>
        <v>#VALUE!</v>
      </c>
      <c r="BB13" s="220" t="e">
        <f aca="false">IF($AM13,0,IF(ISBLANK(AY13),"",VALUE(TEXT(AY13,"ss,000"))))</f>
        <v>#VALUE!</v>
      </c>
      <c r="BC13" s="221" t="e">
        <f aca="false">IF($AM13,0,AZ13*3600+BA13*60+BB13)</f>
        <v>#VALUE!</v>
      </c>
      <c r="BD13" s="221" t="e">
        <f aca="false">IF($AM13,0,CEILING(BC13,$M$6))</f>
        <v>#VALUE!</v>
      </c>
      <c r="BE13" s="222" t="e">
        <f aca="false">IF($AM13,0,INT(BD13/3600))</f>
        <v>#VALUE!</v>
      </c>
      <c r="BF13" s="222" t="e">
        <f aca="false">IF($AM13,0,INT(MOD(BD13,3600)/60))</f>
        <v>#VALUE!</v>
      </c>
      <c r="BG13" s="222" t="e">
        <f aca="false">IF($AM13,0,INT(MOD(BD13,60)))</f>
        <v>#VALUE!</v>
      </c>
      <c r="BH13" s="222" t="e">
        <f aca="false">IF($AM13,0,FLOOR(MOD(BD13,1)*1000+0.9,1))</f>
        <v>#VALUE!</v>
      </c>
      <c r="BI13" s="223" t="e">
        <f aca="false">IF($AM13,0,BE13&amp;":"&amp;RIGHT(100+BF13,2)&amp;":"&amp;RIGHT(100+BG13,2)&amp;","&amp;RIGHT(1000+BH13,3))</f>
        <v>#VALUE!</v>
      </c>
      <c r="BK13" s="224" t="str">
        <f aca="false">BK$8&amp;$D13</f>
        <v>Hr-Sen, 100m, Serie 2, 4</v>
      </c>
      <c r="BL13" s="225" t="n">
        <f aca="true">IF(D13&gt;$BN$7,"",MATCH(BK13,OFFSET(SerieIndeling!$Q$6,$BN$3,0):OFFSET(SerieIndeling!$Q$6,$BN$3+$BN$5,0),0))</f>
        <v>3</v>
      </c>
      <c r="BM13" s="226" t="n">
        <f aca="true">IF(ISNUMBER(BL13),OFFSET(SerieIndeling!$F$6,$BM$8+BL13,0),"")</f>
        <v>757</v>
      </c>
      <c r="BN13" s="227" t="n">
        <f aca="false">IF(ISNUMBER(BM13),ISNUMBER(MATCH(BM13,C$10:C$59,FALSE())),FALSE())</f>
        <v>1</v>
      </c>
    </row>
    <row r="14" s="187" customFormat="true" ht="15" hidden="false" customHeight="false" outlineLevel="0" collapsed="false">
      <c r="B14" s="188" t="n">
        <f aca="false">BM14</f>
        <v>763</v>
      </c>
      <c r="C14" s="189" t="n">
        <f aca="false">B14</f>
        <v>763</v>
      </c>
      <c r="D14" s="153" t="n">
        <f aca="false">ROW()-ROW(D$9)</f>
        <v>5</v>
      </c>
      <c r="E14" s="228" t="n">
        <v>5</v>
      </c>
      <c r="F14" s="229" t="n">
        <v>0.000167141203703704</v>
      </c>
      <c r="G14" s="230" t="n">
        <v>0.931</v>
      </c>
      <c r="H14" s="231" t="n">
        <v>2.71990740740741E-006</v>
      </c>
      <c r="I14" s="230" t="n">
        <v>0.015</v>
      </c>
      <c r="J14" s="232" t="n">
        <v>40444.9963773148</v>
      </c>
      <c r="K14" s="233"/>
      <c r="L14" s="197" t="n">
        <f aca="false">IF(ISBLANK(E14),"",D14)</f>
        <v>5</v>
      </c>
      <c r="M14" s="234" t="n">
        <f aca="true">OFFSET($D$9,$D14,$M$8)</f>
        <v>0.000167141203703704</v>
      </c>
      <c r="N14" s="235"/>
      <c r="O14" s="235"/>
      <c r="P14" s="235"/>
      <c r="Q14" s="234" t="str">
        <f aca="true">IF(O14&gt;0,OFFSET(M$9,O14,0),"")</f>
        <v/>
      </c>
      <c r="R14" s="236"/>
      <c r="S14" s="236"/>
      <c r="T14" s="237"/>
      <c r="U14" s="199"/>
      <c r="V14" s="202"/>
      <c r="X14" s="203" t="n">
        <f aca="false">D14</f>
        <v>5</v>
      </c>
      <c r="Y14" s="204" t="str">
        <f aca="false">IF(AV14,D14,"")</f>
        <v/>
      </c>
      <c r="Z14" s="205" t="str">
        <f aca="false">IF($AM14,"",BI14)</f>
        <v/>
      </c>
      <c r="AA14" s="206" t="str">
        <f aca="false">IF(N14&gt;0,N14,"")</f>
        <v/>
      </c>
      <c r="AB14" s="238" t="str">
        <f aca="false">IF(AJ14&gt;0,AJ14,"")</f>
        <v/>
      </c>
      <c r="AC14" s="239" t="str">
        <f aca="false">IF(LEN(P14)&gt;0,P14,"")</f>
        <v/>
      </c>
      <c r="AD14" s="240" t="str">
        <f aca="true">IF($AI14,OFFSET(Deelnemers!C$6,$AK14,0),"")</f>
        <v/>
      </c>
      <c r="AE14" s="240" t="str">
        <f aca="true">IF($AI14,OFFSET(Deelnemers!D$6,$AK14,0),"")</f>
        <v/>
      </c>
      <c r="AF14" s="241" t="str">
        <f aca="true">IF($AI14,OFFSET(Deelnemers!E$6,$AK14,0),"")</f>
        <v/>
      </c>
      <c r="AI14" s="210" t="b">
        <f aca="false">NOT(ISNA(AK14))</f>
        <v>0</v>
      </c>
      <c r="AJ14" s="211" t="n">
        <f aca="true">IF(N14&gt;0,OFFSET($C$9,$N14,0),0)</f>
        <v>0</v>
      </c>
      <c r="AK14" s="212" t="e">
        <f aca="false">MATCH(AJ14&amp;"",Deelnemers!$B$7:$B$1006,0)</f>
        <v>#N/A</v>
      </c>
      <c r="AM14" s="213" t="b">
        <f aca="false">OR(ISBLANK(AQ14),AQ14="")</f>
        <v>1</v>
      </c>
      <c r="AO14" s="242" t="n">
        <f aca="false">(SUM(R14:T14)&gt;0)</f>
        <v>0</v>
      </c>
      <c r="AP14" s="227" t="n">
        <f aca="false">IF($AO14,RIGHT(100+R14,2)&amp;":"&amp;RIGHT(100+S14,2)&amp;":"&amp;MID(100+T14,2,2)&amp;","&amp;MID(1000+MOD(1000*T14,1000),2,3),0)</f>
        <v>0</v>
      </c>
      <c r="AQ14" s="216" t="str">
        <f aca="false">IF(AO14,AP14,Q14)</f>
        <v/>
      </c>
      <c r="AR14" s="216" t="b">
        <f aca="false">OR($AO14=FALSE(),AND($AO14=TRUE(),LEFT(U14,2)&lt;&gt;"Ex"))</f>
        <v>1</v>
      </c>
      <c r="AS14" s="216" t="str">
        <f aca="false">IF(AR14,IF(AM14,"",IF($BC$6=-1,AQ14-$BC$4,AQ14+$BC$4)),AP14)</f>
        <v/>
      </c>
      <c r="AT14" s="216" t="b">
        <f aca="false">OR($AO14=FALSE(),AND($AO14=TRUE(),LEFT(V14,2)&lt;&gt;"Ex"))</f>
        <v>1</v>
      </c>
      <c r="AU14" s="216" t="str">
        <f aca="false">IF(AM14,AS14,IF(AO14*AT14,AS14-$AU$7,AS14))</f>
        <v/>
      </c>
      <c r="AV14" s="217" t="n">
        <f aca="false">(LEN(AU14)&gt;0)</f>
        <v>0</v>
      </c>
      <c r="AX14" s="197" t="n">
        <f aca="false">IF(ISBLANK(E14),"",D14)</f>
        <v>5</v>
      </c>
      <c r="AY14" s="198" t="n">
        <f aca="false">IF($AM14,0,AU14)</f>
        <v>0</v>
      </c>
      <c r="AZ14" s="218" t="n">
        <f aca="false">IF($AM14,0,IF(ISBLANK(AY14),"",HOUR(AY14)))</f>
        <v>0</v>
      </c>
      <c r="BA14" s="219" t="n">
        <f aca="false">MINUTE(AY14)-IF(BB14&gt;59.5,1,0)</f>
        <v>0</v>
      </c>
      <c r="BB14" s="220" t="n">
        <f aca="false">IF($AM14,0,IF(ISBLANK(AY14),"",VALUE(TEXT(AY14,"ss,000"))))</f>
        <v>0</v>
      </c>
      <c r="BC14" s="221" t="n">
        <f aca="false">IF($AM14,0,AZ14*3600+BA14*60+BB14)</f>
        <v>0</v>
      </c>
      <c r="BD14" s="221" t="n">
        <f aca="false">IF($AM14,0,CEILING(BC14,$M$6))</f>
        <v>0</v>
      </c>
      <c r="BE14" s="222" t="n">
        <f aca="false">IF($AM14,0,INT(BD14/3600))</f>
        <v>0</v>
      </c>
      <c r="BF14" s="222" t="n">
        <f aca="false">IF($AM14,0,INT(MOD(BD14,3600)/60))</f>
        <v>0</v>
      </c>
      <c r="BG14" s="222" t="n">
        <f aca="false">IF($AM14,0,INT(MOD(BD14,60)))</f>
        <v>0</v>
      </c>
      <c r="BH14" s="222" t="n">
        <f aca="false">IF($AM14,0,FLOOR(MOD(BD14,1)*1000+0.9,1))</f>
        <v>0</v>
      </c>
      <c r="BI14" s="223" t="n">
        <f aca="false">IF($AM14,0,BE14&amp;":"&amp;RIGHT(100+BF14,2)&amp;":"&amp;RIGHT(100+BG14,2)&amp;","&amp;RIGHT(1000+BH14,3))</f>
        <v>0</v>
      </c>
      <c r="BK14" s="224" t="str">
        <f aca="false">BK$8&amp;$D14</f>
        <v>Hr-Sen, 100m, Serie 2, 5</v>
      </c>
      <c r="BL14" s="225" t="n">
        <f aca="true">IF(D14&gt;$BN$7,"",MATCH(BK14,OFFSET(SerieIndeling!$Q$6,$BN$3,0):OFFSET(SerieIndeling!$Q$6,$BN$3+$BN$5,0),0))</f>
        <v>4</v>
      </c>
      <c r="BM14" s="226" t="n">
        <f aca="true">IF(ISNUMBER(BL14),OFFSET(SerieIndeling!$F$6,$BM$8+BL14,0),"")</f>
        <v>763</v>
      </c>
      <c r="BN14" s="227" t="n">
        <f aca="false">IF(ISNUMBER(BM14),ISNUMBER(MATCH(BM14,C$10:C$59,FALSE())),FALSE())</f>
        <v>1</v>
      </c>
    </row>
    <row r="15" s="187" customFormat="true" ht="15" hidden="false" customHeight="false" outlineLevel="0" collapsed="false">
      <c r="B15" s="188" t="n">
        <f aca="false">BM15</f>
        <v>771</v>
      </c>
      <c r="C15" s="189" t="n">
        <f aca="false">B15</f>
        <v>771</v>
      </c>
      <c r="D15" s="153" t="n">
        <f aca="false">ROW()-ROW(D$9)</f>
        <v>6</v>
      </c>
      <c r="E15" s="243" t="n">
        <v>6</v>
      </c>
      <c r="F15" s="244" t="n">
        <v>0.000170578703703704</v>
      </c>
      <c r="G15" s="245" t="n">
        <v>0.951</v>
      </c>
      <c r="H15" s="246" t="n">
        <v>3.4375E-006</v>
      </c>
      <c r="I15" s="245" t="n">
        <v>0.019</v>
      </c>
      <c r="J15" s="247" t="n">
        <v>40444.9963773148</v>
      </c>
      <c r="K15" s="233"/>
      <c r="L15" s="197" t="n">
        <f aca="false">IF(ISBLANK(E15),"",D15)</f>
        <v>6</v>
      </c>
      <c r="M15" s="234" t="n">
        <f aca="true">OFFSET($D$9,$D15,$M$8)</f>
        <v>0.000170578703703704</v>
      </c>
      <c r="N15" s="235" t="n">
        <v>3</v>
      </c>
      <c r="O15" s="235" t="n">
        <v>8</v>
      </c>
      <c r="P15" s="235" t="s">
        <v>112</v>
      </c>
      <c r="Q15" s="234" t="n">
        <f aca="true">IF(O15&gt;0,OFFSET(M$9,O15,0),"")</f>
        <v>0.000682881944444444</v>
      </c>
      <c r="R15" s="236"/>
      <c r="S15" s="236"/>
      <c r="T15" s="237"/>
      <c r="U15" s="199"/>
      <c r="V15" s="202"/>
      <c r="X15" s="203" t="n">
        <f aca="false">D15</f>
        <v>6</v>
      </c>
      <c r="Y15" s="204" t="n">
        <f aca="false">IF(AV15,D15,"")</f>
        <v>6</v>
      </c>
      <c r="Z15" s="205" t="e">
        <f aca="false">IF($AM15,"",BI15)</f>
        <v>#VALUE!</v>
      </c>
      <c r="AA15" s="206" t="n">
        <f aca="false">IF(N15&gt;0,N15,"")</f>
        <v>3</v>
      </c>
      <c r="AB15" s="238" t="n">
        <f aca="false">IF(AJ15&gt;0,AJ15,"")</f>
        <v>759</v>
      </c>
      <c r="AC15" s="239" t="str">
        <f aca="false">IF(LEN(P15)&gt;0,P15,"")</f>
        <v>T 00.00.59,001</v>
      </c>
      <c r="AD15" s="240" t="str">
        <f aca="true">IF($AI15,OFFSET(Deelnemers!C$6,$AK15,0),"")</f>
        <v>Schouten, Stefan </v>
      </c>
      <c r="AE15" s="240" t="str">
        <f aca="true">IF($AI15,OFFSET(Deelnemers!D$6,$AK15,0),"")</f>
        <v>AV Athlos</v>
      </c>
      <c r="AF15" s="241" t="str">
        <f aca="true">IF($AI15,OFFSET(Deelnemers!E$6,$AK15,0),"")</f>
        <v>Hr-Sen</v>
      </c>
      <c r="AI15" s="210" t="b">
        <f aca="false">NOT(ISNA(AK15))</f>
        <v>1</v>
      </c>
      <c r="AJ15" s="211" t="n">
        <f aca="true">IF(N15&gt;0,OFFSET($C$9,$N15,0),0)</f>
        <v>759</v>
      </c>
      <c r="AK15" s="212" t="n">
        <f aca="false">MATCH(AJ15&amp;"",Deelnemers!$B$7:$B$1006,0)</f>
        <v>190</v>
      </c>
      <c r="AM15" s="213" t="b">
        <f aca="false">OR(ISBLANK(AQ15),AQ15="")</f>
        <v>0</v>
      </c>
      <c r="AO15" s="242" t="n">
        <f aca="false">(SUM(R15:T15)&gt;0)</f>
        <v>0</v>
      </c>
      <c r="AP15" s="227" t="n">
        <f aca="false">IF($AO15,RIGHT(100+R15,2)&amp;":"&amp;RIGHT(100+S15,2)&amp;":"&amp;MID(100+T15,2,2)&amp;","&amp;MID(1000+MOD(1000*T15,1000),2,3),0)</f>
        <v>0</v>
      </c>
      <c r="AQ15" s="216" t="n">
        <f aca="false">IF(AO15,AP15,Q15)</f>
        <v>0.000682881944444444</v>
      </c>
      <c r="AR15" s="216" t="b">
        <f aca="false">OR($AO15=FALSE(),AND($AO15=TRUE(),LEFT(U15,2)&lt;&gt;"Ex"))</f>
        <v>1</v>
      </c>
      <c r="AS15" s="216" t="n">
        <f aca="false">IF(AR15,IF(AM15,"",IF($BC$6=-1,AQ15-$BC$4,AQ15+$BC$4)),AP15)</f>
        <v>0.000682881944444444</v>
      </c>
      <c r="AT15" s="216" t="b">
        <f aca="false">OR($AO15=FALSE(),AND($AO15=TRUE(),LEFT(V15,2)&lt;&gt;"Ex"))</f>
        <v>1</v>
      </c>
      <c r="AU15" s="216" t="n">
        <f aca="false">IF(AM15,AS15,IF(AO15*AT15,AS15-$AU$7,AS15))</f>
        <v>0.000682881944444444</v>
      </c>
      <c r="AV15" s="217" t="n">
        <f aca="false">(LEN(AU15)&gt;0)</f>
        <v>1</v>
      </c>
      <c r="AX15" s="197" t="n">
        <f aca="false">IF(ISBLANK(E15),"",D15)</f>
        <v>6</v>
      </c>
      <c r="AY15" s="198" t="n">
        <f aca="false">IF($AM15,0,AU15)</f>
        <v>0.000682881944444444</v>
      </c>
      <c r="AZ15" s="218" t="n">
        <f aca="false">IF($AM15,0,IF(ISBLANK(AY15),"",HOUR(AY15)))</f>
        <v>0</v>
      </c>
      <c r="BA15" s="219" t="e">
        <f aca="false">MINUTE(AY15)-IF(BB15&gt;59.5,1,0)</f>
        <v>#VALUE!</v>
      </c>
      <c r="BB15" s="220" t="e">
        <f aca="false">IF($AM15,0,IF(ISBLANK(AY15),"",VALUE(TEXT(AY15,"ss,000"))))</f>
        <v>#VALUE!</v>
      </c>
      <c r="BC15" s="221" t="e">
        <f aca="false">IF($AM15,0,AZ15*3600+BA15*60+BB15)</f>
        <v>#VALUE!</v>
      </c>
      <c r="BD15" s="221" t="e">
        <f aca="false">IF($AM15,0,CEILING(BC15,$M$6))</f>
        <v>#VALUE!</v>
      </c>
      <c r="BE15" s="222" t="e">
        <f aca="false">IF($AM15,0,INT(BD15/3600))</f>
        <v>#VALUE!</v>
      </c>
      <c r="BF15" s="222" t="e">
        <f aca="false">IF($AM15,0,INT(MOD(BD15,3600)/60))</f>
        <v>#VALUE!</v>
      </c>
      <c r="BG15" s="222" t="e">
        <f aca="false">IF($AM15,0,INT(MOD(BD15,60)))</f>
        <v>#VALUE!</v>
      </c>
      <c r="BH15" s="222" t="e">
        <f aca="false">IF($AM15,0,FLOOR(MOD(BD15,1)*1000+0.9,1))</f>
        <v>#VALUE!</v>
      </c>
      <c r="BI15" s="223" t="e">
        <f aca="false">IF($AM15,0,BE15&amp;":"&amp;RIGHT(100+BF15,2)&amp;":"&amp;RIGHT(100+BG15,2)&amp;","&amp;RIGHT(1000+BH15,3))</f>
        <v>#VALUE!</v>
      </c>
      <c r="BK15" s="224" t="str">
        <f aca="false">BK$8&amp;$D15</f>
        <v>Hr-Sen, 100m, Serie 2, 6</v>
      </c>
      <c r="BL15" s="225" t="n">
        <f aca="true">IF(D15&gt;$BN$7,"",MATCH(BK15,OFFSET(SerieIndeling!$Q$6,$BN$3,0):OFFSET(SerieIndeling!$Q$6,$BN$3+$BN$5,0),0))</f>
        <v>5</v>
      </c>
      <c r="BM15" s="226" t="n">
        <f aca="true">IF(ISNUMBER(BL15),OFFSET(SerieIndeling!$F$6,$BM$8+BL15,0),"")</f>
        <v>771</v>
      </c>
      <c r="BN15" s="227" t="n">
        <f aca="false">IF(ISNUMBER(BM15),ISNUMBER(MATCH(BM15,C$10:C$59,FALSE())),FALSE())</f>
        <v>1</v>
      </c>
    </row>
    <row r="16" s="187" customFormat="true" ht="15" hidden="false" customHeight="false" outlineLevel="0" collapsed="false">
      <c r="B16" s="188" t="str">
        <f aca="false">BM16</f>
        <v/>
      </c>
      <c r="C16" s="189" t="str">
        <f aca="false">B16</f>
        <v/>
      </c>
      <c r="D16" s="153" t="n">
        <f aca="false">ROW()-ROW(D$9)</f>
        <v>7</v>
      </c>
      <c r="E16" s="243" t="n">
        <v>7</v>
      </c>
      <c r="F16" s="244" t="n">
        <v>0.00017943287037037</v>
      </c>
      <c r="G16" s="245" t="n">
        <v>1</v>
      </c>
      <c r="H16" s="246" t="n">
        <v>8.85416666666667E-006</v>
      </c>
      <c r="I16" s="245" t="n">
        <v>0.049</v>
      </c>
      <c r="J16" s="247" t="n">
        <v>40444.9963888889</v>
      </c>
      <c r="K16" s="233"/>
      <c r="L16" s="197" t="n">
        <f aca="false">IF(ISBLANK(E16),"",D16)</f>
        <v>7</v>
      </c>
      <c r="M16" s="234" t="n">
        <f aca="true">OFFSET($D$9,$D16,$M$8)</f>
        <v>0.00017943287037037</v>
      </c>
      <c r="N16" s="235" t="n">
        <v>3</v>
      </c>
      <c r="O16" s="235" t="n">
        <v>9</v>
      </c>
      <c r="P16" s="235" t="s">
        <v>113</v>
      </c>
      <c r="Q16" s="234" t="n">
        <f aca="true">IF(O16&gt;0,OFFSET(M$9,O16,0),"")</f>
        <v>0.000688668981481481</v>
      </c>
      <c r="R16" s="236"/>
      <c r="S16" s="236"/>
      <c r="T16" s="237"/>
      <c r="U16" s="199"/>
      <c r="V16" s="202"/>
      <c r="X16" s="203" t="n">
        <f aca="false">D16</f>
        <v>7</v>
      </c>
      <c r="Y16" s="204" t="n">
        <f aca="false">IF(AV16,D16,"")</f>
        <v>7</v>
      </c>
      <c r="Z16" s="205" t="e">
        <f aca="false">IF($AM16,"",BI16)</f>
        <v>#VALUE!</v>
      </c>
      <c r="AA16" s="206" t="n">
        <f aca="false">IF(N16&gt;0,N16,"")</f>
        <v>3</v>
      </c>
      <c r="AB16" s="238" t="n">
        <f aca="false">IF(AJ16&gt;0,AJ16,"")</f>
        <v>759</v>
      </c>
      <c r="AC16" s="239" t="str">
        <f aca="false">IF(LEN(P16)&gt;0,P16,"")</f>
        <v>T 00.00.59,501</v>
      </c>
      <c r="AD16" s="240" t="str">
        <f aca="true">IF($AI16,OFFSET(Deelnemers!C$6,$AK16,0),"")</f>
        <v>Schouten, Stefan </v>
      </c>
      <c r="AE16" s="240" t="str">
        <f aca="true">IF($AI16,OFFSET(Deelnemers!D$6,$AK16,0),"")</f>
        <v>AV Athlos</v>
      </c>
      <c r="AF16" s="241" t="str">
        <f aca="true">IF($AI16,OFFSET(Deelnemers!E$6,$AK16,0),"")</f>
        <v>Hr-Sen</v>
      </c>
      <c r="AI16" s="210" t="b">
        <f aca="false">NOT(ISNA(AK16))</f>
        <v>1</v>
      </c>
      <c r="AJ16" s="211" t="n">
        <f aca="true">IF(N16&gt;0,OFFSET($C$9,$N16,0),0)</f>
        <v>759</v>
      </c>
      <c r="AK16" s="212" t="n">
        <f aca="false">MATCH(AJ16&amp;"",Deelnemers!$B$7:$B$1006,0)</f>
        <v>190</v>
      </c>
      <c r="AM16" s="213" t="b">
        <f aca="false">OR(ISBLANK(AQ16),AQ16="")</f>
        <v>0</v>
      </c>
      <c r="AO16" s="242" t="n">
        <f aca="false">(SUM(R16:T16)&gt;0)</f>
        <v>0</v>
      </c>
      <c r="AP16" s="227" t="n">
        <f aca="false">IF($AO16,RIGHT(100+R16,2)&amp;":"&amp;RIGHT(100+S16,2)&amp;":"&amp;MID(100+T16,2,2)&amp;","&amp;MID(1000+MOD(1000*T16,1000),2,3),0)</f>
        <v>0</v>
      </c>
      <c r="AQ16" s="216" t="n">
        <f aca="false">IF(AO16,AP16,Q16)</f>
        <v>0.000688668981481481</v>
      </c>
      <c r="AR16" s="216" t="b">
        <f aca="false">OR($AO16=FALSE(),AND($AO16=TRUE(),LEFT(U16,2)&lt;&gt;"Ex"))</f>
        <v>1</v>
      </c>
      <c r="AS16" s="216" t="n">
        <f aca="false">IF(AR16,IF(AM16,"",IF($BC$6=-1,AQ16-$BC$4,AQ16+$BC$4)),AP16)</f>
        <v>0.000688668981481481</v>
      </c>
      <c r="AT16" s="216" t="b">
        <f aca="false">OR($AO16=FALSE(),AND($AO16=TRUE(),LEFT(V16,2)&lt;&gt;"Ex"))</f>
        <v>1</v>
      </c>
      <c r="AU16" s="216" t="n">
        <f aca="false">IF(AM16,AS16,IF(AO16*AT16,AS16-$AU$7,AS16))</f>
        <v>0.000688668981481481</v>
      </c>
      <c r="AV16" s="217" t="n">
        <f aca="false">(LEN(AU16)&gt;0)</f>
        <v>1</v>
      </c>
      <c r="AX16" s="197" t="n">
        <f aca="false">IF(ISBLANK(E16),"",D16)</f>
        <v>7</v>
      </c>
      <c r="AY16" s="198" t="n">
        <f aca="false">IF($AM16,0,AU16)</f>
        <v>0.000688668981481481</v>
      </c>
      <c r="AZ16" s="218" t="n">
        <f aca="false">IF($AM16,0,IF(ISBLANK(AY16),"",HOUR(AY16)))</f>
        <v>0</v>
      </c>
      <c r="BA16" s="219" t="e">
        <f aca="false">MINUTE(AY16)-IF(BB16&gt;59.5,1,0)</f>
        <v>#VALUE!</v>
      </c>
      <c r="BB16" s="220" t="e">
        <f aca="false">IF($AM16,0,IF(ISBLANK(AY16),"",VALUE(TEXT(AY16,"ss,000"))))</f>
        <v>#VALUE!</v>
      </c>
      <c r="BC16" s="221" t="e">
        <f aca="false">IF($AM16,0,AZ16*3600+BA16*60+BB16)</f>
        <v>#VALUE!</v>
      </c>
      <c r="BD16" s="221" t="e">
        <f aca="false">IF($AM16,0,CEILING(BC16,$M$6))</f>
        <v>#VALUE!</v>
      </c>
      <c r="BE16" s="222" t="e">
        <f aca="false">IF($AM16,0,INT(BD16/3600))</f>
        <v>#VALUE!</v>
      </c>
      <c r="BF16" s="222" t="e">
        <f aca="false">IF($AM16,0,INT(MOD(BD16,3600)/60))</f>
        <v>#VALUE!</v>
      </c>
      <c r="BG16" s="222" t="e">
        <f aca="false">IF($AM16,0,INT(MOD(BD16,60)))</f>
        <v>#VALUE!</v>
      </c>
      <c r="BH16" s="222" t="e">
        <f aca="false">IF($AM16,0,FLOOR(MOD(BD16,1)*1000+0.9,1))</f>
        <v>#VALUE!</v>
      </c>
      <c r="BI16" s="223" t="e">
        <f aca="false">IF($AM16,0,BE16&amp;":"&amp;RIGHT(100+BF16,2)&amp;":"&amp;RIGHT(100+BG16,2)&amp;","&amp;RIGHT(1000+BH16,3))</f>
        <v>#VALUE!</v>
      </c>
      <c r="BK16" s="224" t="str">
        <f aca="false">BK$8&amp;$D16</f>
        <v>Hr-Sen, 100m, Serie 2, 7</v>
      </c>
      <c r="BL16" s="225" t="str">
        <f aca="true">IF(D16&gt;$BN$7,"",MATCH(BK16,OFFSET(SerieIndeling!$Q$6,$BN$3,0):OFFSET(SerieIndeling!$Q$6,$BN$3+$BN$5,0),0))</f>
        <v/>
      </c>
      <c r="BM16" s="226" t="str">
        <f aca="true">IF(ISNUMBER(BL16),OFFSET(SerieIndeling!$F$6,$BM$8+BL16,0),"")</f>
        <v/>
      </c>
      <c r="BN16" s="227" t="n">
        <f aca="false">IF(ISNUMBER(BM16),ISNUMBER(MATCH(BM16,C$10:C$59,FALSE())),FALSE())</f>
        <v>0</v>
      </c>
    </row>
    <row r="17" s="187" customFormat="true" ht="15" hidden="false" customHeight="false" outlineLevel="0" collapsed="false">
      <c r="B17" s="188" t="str">
        <f aca="false">BM17</f>
        <v/>
      </c>
      <c r="C17" s="189" t="str">
        <f aca="false">B17</f>
        <v/>
      </c>
      <c r="D17" s="153" t="n">
        <f aca="false">ROW()-ROW(D$9)</f>
        <v>8</v>
      </c>
      <c r="E17" s="243" t="n">
        <v>8</v>
      </c>
      <c r="F17" s="244" t="n">
        <v>0.000682881944444444</v>
      </c>
      <c r="G17" s="245" t="n">
        <v>0.951</v>
      </c>
      <c r="H17" s="246" t="n">
        <v>0.000162997685185185</v>
      </c>
      <c r="I17" s="245" t="n">
        <v>0.045</v>
      </c>
      <c r="J17" s="247" t="n">
        <v>40446.4848958333</v>
      </c>
      <c r="K17" s="233"/>
      <c r="L17" s="197" t="n">
        <f aca="false">IF(ISBLANK(E17),"",D17)</f>
        <v>8</v>
      </c>
      <c r="M17" s="234" t="n">
        <f aca="true">OFFSET($D$9,$D17,$M$8)</f>
        <v>0.000682881944444444</v>
      </c>
      <c r="N17" s="235" t="n">
        <v>3</v>
      </c>
      <c r="O17" s="235" t="n">
        <v>10</v>
      </c>
      <c r="P17" s="235" t="s">
        <v>114</v>
      </c>
      <c r="Q17" s="234" t="n">
        <f aca="true">IF(O17&gt;0,OFFSET(M$9,O17,0),"")</f>
        <v>0.000693275462962963</v>
      </c>
      <c r="R17" s="236"/>
      <c r="S17" s="236"/>
      <c r="T17" s="237"/>
      <c r="U17" s="199"/>
      <c r="V17" s="202"/>
      <c r="X17" s="203" t="n">
        <f aca="false">D17</f>
        <v>8</v>
      </c>
      <c r="Y17" s="204" t="n">
        <f aca="false">IF(AV17,D17,"")</f>
        <v>8</v>
      </c>
      <c r="Z17" s="205" t="e">
        <f aca="false">IF($AM17,"",BI17)</f>
        <v>#VALUE!</v>
      </c>
      <c r="AA17" s="206" t="n">
        <f aca="false">IF(N17&gt;0,N17,"")</f>
        <v>3</v>
      </c>
      <c r="AB17" s="238" t="n">
        <f aca="false">IF(AJ17&gt;0,AJ17,"")</f>
        <v>759</v>
      </c>
      <c r="AC17" s="239" t="str">
        <f aca="false">IF(LEN(P17)&gt;0,P17,"")</f>
        <v>T 00.00.59,899</v>
      </c>
      <c r="AD17" s="240" t="str">
        <f aca="true">IF($AI17,OFFSET(Deelnemers!C$6,$AK17,0),"")</f>
        <v>Schouten, Stefan </v>
      </c>
      <c r="AE17" s="240" t="str">
        <f aca="true">IF($AI17,OFFSET(Deelnemers!D$6,$AK17,0),"")</f>
        <v>AV Athlos</v>
      </c>
      <c r="AF17" s="241" t="str">
        <f aca="true">IF($AI17,OFFSET(Deelnemers!E$6,$AK17,0),"")</f>
        <v>Hr-Sen</v>
      </c>
      <c r="AI17" s="210" t="b">
        <f aca="false">NOT(ISNA(AK17))</f>
        <v>1</v>
      </c>
      <c r="AJ17" s="211" t="n">
        <f aca="true">IF(N17&gt;0,OFFSET($C$9,$N17,0),0)</f>
        <v>759</v>
      </c>
      <c r="AK17" s="212" t="n">
        <f aca="false">MATCH(AJ17&amp;"",Deelnemers!$B$7:$B$1006,0)</f>
        <v>190</v>
      </c>
      <c r="AM17" s="213" t="b">
        <f aca="false">OR(ISBLANK(AQ17),AQ17="")</f>
        <v>0</v>
      </c>
      <c r="AO17" s="242" t="n">
        <f aca="false">(SUM(R17:T17)&gt;0)</f>
        <v>0</v>
      </c>
      <c r="AP17" s="227" t="n">
        <f aca="false">IF($AO17,RIGHT(100+R17,2)&amp;":"&amp;RIGHT(100+S17,2)&amp;":"&amp;MID(100+T17,2,2)&amp;","&amp;MID(1000+MOD(1000*T17,1000),2,3),0)</f>
        <v>0</v>
      </c>
      <c r="AQ17" s="216" t="n">
        <f aca="false">IF(AO17,AP17,Q17)</f>
        <v>0.000693275462962963</v>
      </c>
      <c r="AR17" s="216" t="b">
        <f aca="false">OR($AO17=FALSE(),AND($AO17=TRUE(),LEFT(U17,2)&lt;&gt;"Ex"))</f>
        <v>1</v>
      </c>
      <c r="AS17" s="216" t="n">
        <f aca="false">IF(AR17,IF(AM17,"",IF($BC$6=-1,AQ17-$BC$4,AQ17+$BC$4)),AP17)</f>
        <v>0.000693275462962963</v>
      </c>
      <c r="AT17" s="216" t="b">
        <f aca="false">OR($AO17=FALSE(),AND($AO17=TRUE(),LEFT(V17,2)&lt;&gt;"Ex"))</f>
        <v>1</v>
      </c>
      <c r="AU17" s="216" t="n">
        <f aca="false">IF(AM17,AS17,IF(AO17*AT17,AS17-$AU$7,AS17))</f>
        <v>0.000693275462962963</v>
      </c>
      <c r="AV17" s="217" t="n">
        <f aca="false">(LEN(AU17)&gt;0)</f>
        <v>1</v>
      </c>
      <c r="AX17" s="197" t="n">
        <f aca="false">IF(ISBLANK(E17),"",D17)</f>
        <v>8</v>
      </c>
      <c r="AY17" s="198" t="n">
        <f aca="false">IF($AM17,0,AU17)</f>
        <v>0.000693275462962963</v>
      </c>
      <c r="AZ17" s="218" t="n">
        <f aca="false">IF($AM17,0,IF(ISBLANK(AY17),"",HOUR(AY17)))</f>
        <v>0</v>
      </c>
      <c r="BA17" s="219" t="e">
        <f aca="false">MINUTE(AY17)-IF(BB17&gt;59.5,1,0)</f>
        <v>#VALUE!</v>
      </c>
      <c r="BB17" s="220" t="e">
        <f aca="false">IF($AM17,0,IF(ISBLANK(AY17),"",VALUE(TEXT(AY17,"ss,000"))))</f>
        <v>#VALUE!</v>
      </c>
      <c r="BC17" s="221" t="e">
        <f aca="false">IF($AM17,0,AZ17*3600+BA17*60+BB17)</f>
        <v>#VALUE!</v>
      </c>
      <c r="BD17" s="221" t="e">
        <f aca="false">IF($AM17,0,CEILING(BC17,$M$6))</f>
        <v>#VALUE!</v>
      </c>
      <c r="BE17" s="222" t="e">
        <f aca="false">IF($AM17,0,INT(BD17/3600))</f>
        <v>#VALUE!</v>
      </c>
      <c r="BF17" s="222" t="e">
        <f aca="false">IF($AM17,0,INT(MOD(BD17,3600)/60))</f>
        <v>#VALUE!</v>
      </c>
      <c r="BG17" s="222" t="e">
        <f aca="false">IF($AM17,0,INT(MOD(BD17,60)))</f>
        <v>#VALUE!</v>
      </c>
      <c r="BH17" s="222" t="e">
        <f aca="false">IF($AM17,0,FLOOR(MOD(BD17,1)*1000+0.9,1))</f>
        <v>#VALUE!</v>
      </c>
      <c r="BI17" s="223" t="e">
        <f aca="false">IF($AM17,0,BE17&amp;":"&amp;RIGHT(100+BF17,2)&amp;":"&amp;RIGHT(100+BG17,2)&amp;","&amp;RIGHT(1000+BH17,3))</f>
        <v>#VALUE!</v>
      </c>
      <c r="BK17" s="224" t="str">
        <f aca="false">BK$8&amp;$D17</f>
        <v>Hr-Sen, 100m, Serie 2, 8</v>
      </c>
      <c r="BL17" s="225" t="str">
        <f aca="true">IF(D17&gt;$BN$7,"",MATCH(BK17,OFFSET(SerieIndeling!$Q$6,$BN$3,0):OFFSET(SerieIndeling!$Q$6,$BN$3+$BN$5,0),0))</f>
        <v/>
      </c>
      <c r="BM17" s="226" t="str">
        <f aca="true">IF(ISNUMBER(BL17),OFFSET(SerieIndeling!$F$6,$BM$8+BL17,0),"")</f>
        <v/>
      </c>
      <c r="BN17" s="227" t="n">
        <f aca="false">IF(ISNUMBER(BM17),ISNUMBER(MATCH(BM17,C$10:C$59,FALSE())),FALSE())</f>
        <v>0</v>
      </c>
    </row>
    <row r="18" s="187" customFormat="true" ht="15" hidden="false" customHeight="false" outlineLevel="0" collapsed="false">
      <c r="B18" s="188" t="str">
        <f aca="false">BM18</f>
        <v/>
      </c>
      <c r="C18" s="189" t="str">
        <f aca="false">B18</f>
        <v/>
      </c>
      <c r="D18" s="153" t="n">
        <f aca="false">ROW()-ROW(D$9)</f>
        <v>9</v>
      </c>
      <c r="E18" s="243" t="n">
        <v>9</v>
      </c>
      <c r="F18" s="244" t="n">
        <v>0.000688668981481481</v>
      </c>
      <c r="G18" s="245" t="n">
        <v>0.951</v>
      </c>
      <c r="H18" s="246" t="n">
        <v>0.000162997685185185</v>
      </c>
      <c r="I18" s="245" t="n">
        <v>0.045</v>
      </c>
      <c r="J18" s="247" t="n">
        <v>40446.4848958333</v>
      </c>
      <c r="K18" s="233"/>
      <c r="L18" s="197" t="n">
        <f aca="false">IF(ISBLANK(E18),"",D18)</f>
        <v>9</v>
      </c>
      <c r="M18" s="234" t="n">
        <f aca="true">OFFSET($D$9,$D18,$M$8)</f>
        <v>0.000688668981481481</v>
      </c>
      <c r="N18" s="235" t="n">
        <v>3</v>
      </c>
      <c r="O18" s="235" t="n">
        <v>11</v>
      </c>
      <c r="P18" s="235" t="s">
        <v>115</v>
      </c>
      <c r="Q18" s="234" t="n">
        <f aca="true">IF(O18&gt;0,OFFSET(M$9,O18,0),"")</f>
        <v>0.00069443287037037</v>
      </c>
      <c r="R18" s="236"/>
      <c r="S18" s="236"/>
      <c r="T18" s="237"/>
      <c r="U18" s="199"/>
      <c r="V18" s="202"/>
      <c r="X18" s="203" t="n">
        <f aca="false">D18</f>
        <v>9</v>
      </c>
      <c r="Y18" s="204" t="n">
        <f aca="false">IF(AV18,D18,"")</f>
        <v>9</v>
      </c>
      <c r="Z18" s="205" t="e">
        <f aca="false">IF($AM18,"",BI18)</f>
        <v>#VALUE!</v>
      </c>
      <c r="AA18" s="206" t="n">
        <f aca="false">IF(N18&gt;0,N18,"")</f>
        <v>3</v>
      </c>
      <c r="AB18" s="238" t="n">
        <f aca="false">IF(AJ18&gt;0,AJ18,"")</f>
        <v>759</v>
      </c>
      <c r="AC18" s="239" t="str">
        <f aca="false">IF(LEN(P18)&gt;0,P18,"")</f>
        <v>T 00:00.59,999</v>
      </c>
      <c r="AD18" s="240" t="str">
        <f aca="true">IF($AI18,OFFSET(Deelnemers!C$6,$AK18,0),"")</f>
        <v>Schouten, Stefan </v>
      </c>
      <c r="AE18" s="240" t="str">
        <f aca="true">IF($AI18,OFFSET(Deelnemers!D$6,$AK18,0),"")</f>
        <v>AV Athlos</v>
      </c>
      <c r="AF18" s="241" t="str">
        <f aca="true">IF($AI18,OFFSET(Deelnemers!E$6,$AK18,0),"")</f>
        <v>Hr-Sen</v>
      </c>
      <c r="AI18" s="210" t="b">
        <f aca="false">NOT(ISNA(AK18))</f>
        <v>1</v>
      </c>
      <c r="AJ18" s="211" t="n">
        <f aca="true">IF(N18&gt;0,OFFSET($C$9,$N18,0),0)</f>
        <v>759</v>
      </c>
      <c r="AK18" s="212" t="n">
        <f aca="false">MATCH(AJ18&amp;"",Deelnemers!$B$7:$B$1006,0)</f>
        <v>190</v>
      </c>
      <c r="AM18" s="213" t="b">
        <f aca="false">OR(ISBLANK(AQ18),AQ18="")</f>
        <v>0</v>
      </c>
      <c r="AO18" s="242" t="n">
        <f aca="false">(SUM(R18:T18)&gt;0)</f>
        <v>0</v>
      </c>
      <c r="AP18" s="227" t="n">
        <f aca="false">IF($AO18,RIGHT(100+R18,2)&amp;":"&amp;RIGHT(100+S18,2)&amp;":"&amp;MID(100+T18,2,2)&amp;","&amp;MID(1000+MOD(1000*T18,1000),2,3),0)</f>
        <v>0</v>
      </c>
      <c r="AQ18" s="216" t="n">
        <f aca="false">IF(AO18,AP18,Q18)</f>
        <v>0.00069443287037037</v>
      </c>
      <c r="AR18" s="216" t="b">
        <f aca="false">OR($AO18=FALSE(),AND($AO18=TRUE(),LEFT(U18,2)&lt;&gt;"Ex"))</f>
        <v>1</v>
      </c>
      <c r="AS18" s="216" t="n">
        <f aca="false">IF(AR18,IF(AM18,"",IF($BC$6=-1,AQ18-$BC$4,AQ18+$BC$4)),AP18)</f>
        <v>0.00069443287037037</v>
      </c>
      <c r="AT18" s="216" t="b">
        <f aca="false">OR($AO18=FALSE(),AND($AO18=TRUE(),LEFT(V18,2)&lt;&gt;"Ex"))</f>
        <v>1</v>
      </c>
      <c r="AU18" s="216" t="n">
        <f aca="false">IF(AM18,AS18,IF(AO18*AT18,AS18-$AU$7,AS18))</f>
        <v>0.00069443287037037</v>
      </c>
      <c r="AV18" s="217" t="n">
        <f aca="false">(LEN(AU18)&gt;0)</f>
        <v>1</v>
      </c>
      <c r="AX18" s="197" t="n">
        <f aca="false">IF(ISBLANK(E18),"",D18)</f>
        <v>9</v>
      </c>
      <c r="AY18" s="198" t="n">
        <f aca="false">IF($AM18,0,AU18)</f>
        <v>0.00069443287037037</v>
      </c>
      <c r="AZ18" s="218" t="n">
        <f aca="false">IF($AM18,0,IF(ISBLANK(AY18),"",HOUR(AY18)))</f>
        <v>0</v>
      </c>
      <c r="BA18" s="219" t="e">
        <f aca="false">MINUTE(AY18)-IF(BB18&gt;59.5,1,0)</f>
        <v>#VALUE!</v>
      </c>
      <c r="BB18" s="220" t="e">
        <f aca="false">IF($AM18,0,IF(ISBLANK(AY18),"",VALUE(TEXT(AY18,"ss,000"))))</f>
        <v>#VALUE!</v>
      </c>
      <c r="BC18" s="221" t="e">
        <f aca="false">IF($AM18,0,AZ18*3600+BA18*60+BB18)</f>
        <v>#VALUE!</v>
      </c>
      <c r="BD18" s="221" t="e">
        <f aca="false">IF($AM18,0,CEILING(BC18,$M$6))</f>
        <v>#VALUE!</v>
      </c>
      <c r="BE18" s="222" t="e">
        <f aca="false">IF($AM18,0,INT(BD18/3600))</f>
        <v>#VALUE!</v>
      </c>
      <c r="BF18" s="222" t="e">
        <f aca="false">IF($AM18,0,INT(MOD(BD18,3600)/60))</f>
        <v>#VALUE!</v>
      </c>
      <c r="BG18" s="222" t="e">
        <f aca="false">IF($AM18,0,INT(MOD(BD18,60)))</f>
        <v>#VALUE!</v>
      </c>
      <c r="BH18" s="222" t="e">
        <f aca="false">IF($AM18,0,FLOOR(MOD(BD18,1)*1000+0.9,1))</f>
        <v>#VALUE!</v>
      </c>
      <c r="BI18" s="223" t="e">
        <f aca="false">IF($AM18,0,BE18&amp;":"&amp;RIGHT(100+BF18,2)&amp;":"&amp;RIGHT(100+BG18,2)&amp;","&amp;RIGHT(1000+BH18,3))</f>
        <v>#VALUE!</v>
      </c>
      <c r="BK18" s="224" t="str">
        <f aca="false">BK$8&amp;$D18</f>
        <v>Hr-Sen, 100m, Serie 2, 9</v>
      </c>
      <c r="BL18" s="225" t="str">
        <f aca="true">IF(D18&gt;$BN$7,"",MATCH(BK18,OFFSET(SerieIndeling!$Q$6,$BN$3,0):OFFSET(SerieIndeling!$Q$6,$BN$3+$BN$5,0),0))</f>
        <v/>
      </c>
      <c r="BM18" s="226" t="str">
        <f aca="true">IF(ISNUMBER(BL18),OFFSET(SerieIndeling!$F$6,$BM$8+BL18,0),"")</f>
        <v/>
      </c>
      <c r="BN18" s="227" t="n">
        <f aca="false">IF(ISNUMBER(BM18),ISNUMBER(MATCH(BM18,C$10:C$59,FALSE())),FALSE())</f>
        <v>0</v>
      </c>
    </row>
    <row r="19" s="187" customFormat="true" ht="15" hidden="false" customHeight="false" outlineLevel="0" collapsed="false">
      <c r="B19" s="188" t="str">
        <f aca="false">BM19</f>
        <v/>
      </c>
      <c r="C19" s="189" t="str">
        <f aca="false">B19</f>
        <v/>
      </c>
      <c r="D19" s="153" t="n">
        <f aca="false">ROW()-ROW(D$9)</f>
        <v>10</v>
      </c>
      <c r="E19" s="243" t="n">
        <v>10</v>
      </c>
      <c r="F19" s="244" t="n">
        <v>0.000693275462962963</v>
      </c>
      <c r="G19" s="245" t="n">
        <v>0.951</v>
      </c>
      <c r="H19" s="246" t="n">
        <v>0.000162997685185185</v>
      </c>
      <c r="I19" s="245" t="n">
        <v>0.045</v>
      </c>
      <c r="J19" s="247" t="n">
        <v>40446.4848958333</v>
      </c>
      <c r="K19" s="233"/>
      <c r="L19" s="197" t="n">
        <f aca="false">IF(ISBLANK(E19),"",D19)</f>
        <v>10</v>
      </c>
      <c r="M19" s="234" t="n">
        <f aca="true">OFFSET($D$9,$D19,$M$8)</f>
        <v>0.000693275462962963</v>
      </c>
      <c r="N19" s="235"/>
      <c r="O19" s="235"/>
      <c r="P19" s="235"/>
      <c r="Q19" s="234" t="str">
        <f aca="true">IF(O19&gt;0,OFFSET(M$9,O19,0),"")</f>
        <v/>
      </c>
      <c r="R19" s="236"/>
      <c r="S19" s="236"/>
      <c r="T19" s="237"/>
      <c r="U19" s="199"/>
      <c r="V19" s="202"/>
      <c r="X19" s="203" t="n">
        <f aca="false">D19</f>
        <v>10</v>
      </c>
      <c r="Y19" s="204" t="str">
        <f aca="false">IF(AV19,D19,"")</f>
        <v/>
      </c>
      <c r="Z19" s="205" t="str">
        <f aca="false">IF($AM19,"",BI19)</f>
        <v/>
      </c>
      <c r="AA19" s="206" t="str">
        <f aca="false">IF(N19&gt;0,N19,"")</f>
        <v/>
      </c>
      <c r="AB19" s="238" t="str">
        <f aca="false">IF(AJ19&gt;0,AJ19,"")</f>
        <v/>
      </c>
      <c r="AC19" s="239" t="str">
        <f aca="false">IF(LEN(P19)&gt;0,P19,"")</f>
        <v/>
      </c>
      <c r="AD19" s="240" t="str">
        <f aca="true">IF($AI19,OFFSET(Deelnemers!C$6,$AK19,0),"")</f>
        <v/>
      </c>
      <c r="AE19" s="240" t="str">
        <f aca="true">IF($AI19,OFFSET(Deelnemers!D$6,$AK19,0),"")</f>
        <v/>
      </c>
      <c r="AF19" s="241" t="str">
        <f aca="true">IF($AI19,OFFSET(Deelnemers!E$6,$AK19,0),"")</f>
        <v/>
      </c>
      <c r="AI19" s="210" t="b">
        <f aca="false">NOT(ISNA(AK19))</f>
        <v>0</v>
      </c>
      <c r="AJ19" s="211" t="n">
        <f aca="true">IF(N19&gt;0,OFFSET($C$9,$N19,0),0)</f>
        <v>0</v>
      </c>
      <c r="AK19" s="212" t="e">
        <f aca="false">MATCH(AJ19&amp;"",Deelnemers!$B$7:$B$1006,0)</f>
        <v>#N/A</v>
      </c>
      <c r="AM19" s="213" t="b">
        <f aca="false">OR(ISBLANK(AQ19),AQ19="")</f>
        <v>1</v>
      </c>
      <c r="AO19" s="242" t="n">
        <f aca="false">(SUM(R19:T19)&gt;0)</f>
        <v>0</v>
      </c>
      <c r="AP19" s="227" t="n">
        <f aca="false">IF($AO19,RIGHT(100+R19,2)&amp;":"&amp;RIGHT(100+S19,2)&amp;":"&amp;MID(100+T19,2,2)&amp;","&amp;MID(1000+MOD(1000*T19,1000),2,3),0)</f>
        <v>0</v>
      </c>
      <c r="AQ19" s="216" t="str">
        <f aca="false">IF(AO19,AP19,Q19)</f>
        <v/>
      </c>
      <c r="AR19" s="216" t="b">
        <f aca="false">OR($AO19=FALSE(),AND($AO19=TRUE(),LEFT(U19,2)&lt;&gt;"Ex"))</f>
        <v>1</v>
      </c>
      <c r="AS19" s="216" t="str">
        <f aca="false">IF(AR19,IF(AM19,"",IF($BC$6=-1,AQ19-$BC$4,AQ19+$BC$4)),AP19)</f>
        <v/>
      </c>
      <c r="AT19" s="216" t="b">
        <f aca="false">OR($AO19=FALSE(),AND($AO19=TRUE(),LEFT(V19,2)&lt;&gt;"Ex"))</f>
        <v>1</v>
      </c>
      <c r="AU19" s="216" t="str">
        <f aca="false">IF(AM19,AS19,IF(AO19*AT19,AS19-$AU$7,AS19))</f>
        <v/>
      </c>
      <c r="AV19" s="217" t="n">
        <f aca="false">(LEN(AU19)&gt;0)</f>
        <v>0</v>
      </c>
      <c r="AX19" s="197" t="n">
        <f aca="false">IF(ISBLANK(E19),"",D19)</f>
        <v>10</v>
      </c>
      <c r="AY19" s="198" t="n">
        <f aca="false">IF($AM19,0,AU19)</f>
        <v>0</v>
      </c>
      <c r="AZ19" s="218" t="n">
        <f aca="false">IF($AM19,0,IF(ISBLANK(AY19),"",HOUR(AY19)))</f>
        <v>0</v>
      </c>
      <c r="BA19" s="219" t="n">
        <f aca="false">MINUTE(AY19)-IF(BB19&gt;59.5,1,0)</f>
        <v>0</v>
      </c>
      <c r="BB19" s="220" t="n">
        <f aca="false">IF($AM19,0,IF(ISBLANK(AY19),"",VALUE(TEXT(AY19,"ss,000"))))</f>
        <v>0</v>
      </c>
      <c r="BC19" s="221" t="n">
        <f aca="false">IF($AM19,0,AZ19*3600+BA19*60+BB19)</f>
        <v>0</v>
      </c>
      <c r="BD19" s="221" t="n">
        <f aca="false">IF($AM19,0,CEILING(BC19,$M$6))</f>
        <v>0</v>
      </c>
      <c r="BE19" s="222" t="n">
        <f aca="false">IF($AM19,0,INT(BD19/3600))</f>
        <v>0</v>
      </c>
      <c r="BF19" s="222" t="n">
        <f aca="false">IF($AM19,0,INT(MOD(BD19,3600)/60))</f>
        <v>0</v>
      </c>
      <c r="BG19" s="222" t="n">
        <f aca="false">IF($AM19,0,INT(MOD(BD19,60)))</f>
        <v>0</v>
      </c>
      <c r="BH19" s="222" t="n">
        <f aca="false">IF($AM19,0,FLOOR(MOD(BD19,1)*1000+0.9,1))</f>
        <v>0</v>
      </c>
      <c r="BI19" s="223" t="n">
        <f aca="false">IF($AM19,0,BE19&amp;":"&amp;RIGHT(100+BF19,2)&amp;":"&amp;RIGHT(100+BG19,2)&amp;","&amp;RIGHT(1000+BH19,3))</f>
        <v>0</v>
      </c>
      <c r="BK19" s="224" t="str">
        <f aca="false">BK$8&amp;$D19</f>
        <v>Hr-Sen, 100m, Serie 2, 10</v>
      </c>
      <c r="BL19" s="225" t="str">
        <f aca="true">IF(D19&gt;$BN$7,"",MATCH(BK19,OFFSET(SerieIndeling!$Q$6,$BN$3,0):OFFSET(SerieIndeling!$Q$6,$BN$3+$BN$5,0),0))</f>
        <v/>
      </c>
      <c r="BM19" s="226" t="str">
        <f aca="true">IF(ISNUMBER(BL19),OFFSET(SerieIndeling!$F$6,$BM$8+BL19,0),"")</f>
        <v/>
      </c>
      <c r="BN19" s="227" t="n">
        <f aca="false">IF(ISNUMBER(BM19),ISNUMBER(MATCH(BM19,C$10:C$59,FALSE())),FALSE())</f>
        <v>0</v>
      </c>
    </row>
    <row r="20" s="187" customFormat="true" ht="15" hidden="false" customHeight="false" outlineLevel="0" collapsed="false">
      <c r="B20" s="188" t="str">
        <f aca="false">BM20</f>
        <v/>
      </c>
      <c r="C20" s="189" t="str">
        <f aca="false">B20</f>
        <v/>
      </c>
      <c r="D20" s="153" t="n">
        <f aca="false">ROW()-ROW(D$9)</f>
        <v>11</v>
      </c>
      <c r="E20" s="243" t="n">
        <v>11</v>
      </c>
      <c r="F20" s="244" t="n">
        <v>0.00069443287037037</v>
      </c>
      <c r="G20" s="245" t="n">
        <v>0.951</v>
      </c>
      <c r="H20" s="246" t="n">
        <v>0.000162997685185185</v>
      </c>
      <c r="I20" s="245" t="n">
        <v>0.045</v>
      </c>
      <c r="J20" s="247" t="n">
        <v>40446.4848958333</v>
      </c>
      <c r="K20" s="233"/>
      <c r="L20" s="197" t="n">
        <f aca="false">IF(ISBLANK(E20),"",D20)</f>
        <v>11</v>
      </c>
      <c r="M20" s="234" t="n">
        <f aca="true">OFFSET($D$9,$D20,$M$8)</f>
        <v>0.00069443287037037</v>
      </c>
      <c r="N20" s="235" t="n">
        <v>4</v>
      </c>
      <c r="O20" s="235" t="n">
        <v>12</v>
      </c>
      <c r="P20" s="235" t="s">
        <v>116</v>
      </c>
      <c r="Q20" s="234" t="n">
        <f aca="true">IF(O20&gt;0,OFFSET(M$9,O20,0),"")</f>
        <v>0.00137732638888889</v>
      </c>
      <c r="R20" s="236"/>
      <c r="S20" s="236"/>
      <c r="T20" s="237"/>
      <c r="U20" s="199"/>
      <c r="V20" s="202"/>
      <c r="X20" s="203" t="n">
        <f aca="false">D20</f>
        <v>11</v>
      </c>
      <c r="Y20" s="204" t="n">
        <f aca="false">IF(AV20,D20,"")</f>
        <v>11</v>
      </c>
      <c r="Z20" s="205" t="e">
        <f aca="false">IF($AM20,"",BI20)</f>
        <v>#VALUE!</v>
      </c>
      <c r="AA20" s="206" t="n">
        <f aca="false">IF(N20&gt;0,N20,"")</f>
        <v>4</v>
      </c>
      <c r="AB20" s="238" t="n">
        <f aca="false">IF(AJ20&gt;0,AJ20,"")</f>
        <v>757</v>
      </c>
      <c r="AC20" s="239" t="str">
        <f aca="false">IF(LEN(P20)&gt;0,P20,"")</f>
        <v>T 00.01.59,001</v>
      </c>
      <c r="AD20" s="240" t="str">
        <f aca="true">IF($AI20,OFFSET(Deelnemers!C$6,$AK20,0),"")</f>
        <v>Westerhof, Raimo </v>
      </c>
      <c r="AE20" s="240" t="str">
        <f aca="true">IF($AI20,OFFSET(Deelnemers!D$6,$AK20,0),"")</f>
        <v>AV Athlos</v>
      </c>
      <c r="AF20" s="241" t="str">
        <f aca="true">IF($AI20,OFFSET(Deelnemers!E$6,$AK20,0),"")</f>
        <v>Hr-Sen</v>
      </c>
      <c r="AI20" s="210" t="b">
        <f aca="false">NOT(ISNA(AK20))</f>
        <v>1</v>
      </c>
      <c r="AJ20" s="211" t="n">
        <f aca="true">IF(N20&gt;0,OFFSET($C$9,$N20,0),0)</f>
        <v>757</v>
      </c>
      <c r="AK20" s="212" t="n">
        <f aca="false">MATCH(AJ20&amp;"",Deelnemers!$B$7:$B$1006,0)</f>
        <v>188</v>
      </c>
      <c r="AM20" s="213" t="b">
        <f aca="false">OR(ISBLANK(AQ20),AQ20="")</f>
        <v>0</v>
      </c>
      <c r="AO20" s="242" t="n">
        <f aca="false">(SUM(R20:T20)&gt;0)</f>
        <v>0</v>
      </c>
      <c r="AP20" s="227" t="n">
        <f aca="false">IF($AO20,RIGHT(100+R20,2)&amp;":"&amp;RIGHT(100+S20,2)&amp;":"&amp;MID(100+T20,2,2)&amp;","&amp;MID(1000+MOD(1000*T20,1000),2,3),0)</f>
        <v>0</v>
      </c>
      <c r="AQ20" s="216" t="n">
        <f aca="false">IF(AO20,AP20,Q20)</f>
        <v>0.00137732638888889</v>
      </c>
      <c r="AR20" s="216" t="b">
        <f aca="false">OR($AO20=FALSE(),AND($AO20=TRUE(),LEFT(U20,2)&lt;&gt;"Ex"))</f>
        <v>1</v>
      </c>
      <c r="AS20" s="216" t="n">
        <f aca="false">IF(AR20,IF(AM20,"",IF($BC$6=-1,AQ20-$BC$4,AQ20+$BC$4)),AP20)</f>
        <v>0.00137732638888889</v>
      </c>
      <c r="AT20" s="216" t="b">
        <f aca="false">OR($AO20=FALSE(),AND($AO20=TRUE(),LEFT(V20,2)&lt;&gt;"Ex"))</f>
        <v>1</v>
      </c>
      <c r="AU20" s="216" t="n">
        <f aca="false">IF(AM20,AS20,IF(AO20*AT20,AS20-$AU$7,AS20))</f>
        <v>0.00137732638888889</v>
      </c>
      <c r="AV20" s="217" t="n">
        <f aca="false">(LEN(AU20)&gt;0)</f>
        <v>1</v>
      </c>
      <c r="AX20" s="197" t="n">
        <f aca="false">IF(ISBLANK(E20),"",D20)</f>
        <v>11</v>
      </c>
      <c r="AY20" s="198" t="n">
        <f aca="false">IF($AM20,0,AU20)</f>
        <v>0.00137732638888889</v>
      </c>
      <c r="AZ20" s="218" t="n">
        <f aca="false">IF($AM20,0,IF(ISBLANK(AY20),"",HOUR(AY20)))</f>
        <v>0</v>
      </c>
      <c r="BA20" s="219" t="e">
        <f aca="false">MINUTE(AY20)-IF(BB20&gt;59.5,1,0)</f>
        <v>#VALUE!</v>
      </c>
      <c r="BB20" s="220" t="e">
        <f aca="false">IF($AM20,0,IF(ISBLANK(AY20),"",VALUE(TEXT(AY20,"ss,000"))))</f>
        <v>#VALUE!</v>
      </c>
      <c r="BC20" s="221" t="e">
        <f aca="false">IF($AM20,0,AZ20*3600+BA20*60+BB20)</f>
        <v>#VALUE!</v>
      </c>
      <c r="BD20" s="221" t="e">
        <f aca="false">IF($AM20,0,CEILING(BC20,$M$6))</f>
        <v>#VALUE!</v>
      </c>
      <c r="BE20" s="222" t="e">
        <f aca="false">IF($AM20,0,INT(BD20/3600))</f>
        <v>#VALUE!</v>
      </c>
      <c r="BF20" s="222" t="e">
        <f aca="false">IF($AM20,0,INT(MOD(BD20,3600)/60))</f>
        <v>#VALUE!</v>
      </c>
      <c r="BG20" s="222" t="e">
        <f aca="false">IF($AM20,0,INT(MOD(BD20,60)))</f>
        <v>#VALUE!</v>
      </c>
      <c r="BH20" s="222" t="e">
        <f aca="false">IF($AM20,0,FLOOR(MOD(BD20,1)*1000+0.9,1))</f>
        <v>#VALUE!</v>
      </c>
      <c r="BI20" s="223" t="e">
        <f aca="false">IF($AM20,0,BE20&amp;":"&amp;RIGHT(100+BF20,2)&amp;":"&amp;RIGHT(100+BG20,2)&amp;","&amp;RIGHT(1000+BH20,3))</f>
        <v>#VALUE!</v>
      </c>
      <c r="BK20" s="224" t="str">
        <f aca="false">BK$8&amp;$D20</f>
        <v>Hr-Sen, 100m, Serie 2, 11</v>
      </c>
      <c r="BL20" s="225" t="str">
        <f aca="true">IF(D20&gt;$BN$7,"",MATCH(BK20,OFFSET(SerieIndeling!$Q$6,$BN$3,0):OFFSET(SerieIndeling!$Q$6,$BN$3+$BN$5,0),0))</f>
        <v/>
      </c>
      <c r="BM20" s="226" t="str">
        <f aca="true">IF(ISNUMBER(BL20),OFFSET(SerieIndeling!$F$6,$BM$8+BL20,0),"")</f>
        <v/>
      </c>
      <c r="BN20" s="227" t="n">
        <f aca="false">IF(ISNUMBER(BM20),ISNUMBER(MATCH(BM20,C$10:C$59,FALSE())),FALSE())</f>
        <v>0</v>
      </c>
    </row>
    <row r="21" s="187" customFormat="true" ht="15" hidden="false" customHeight="false" outlineLevel="0" collapsed="false">
      <c r="B21" s="188" t="str">
        <f aca="false">BM21</f>
        <v/>
      </c>
      <c r="C21" s="189" t="str">
        <f aca="false">B21</f>
        <v/>
      </c>
      <c r="D21" s="153" t="n">
        <f aca="false">ROW()-ROW(D$9)</f>
        <v>12</v>
      </c>
      <c r="E21" s="243" t="n">
        <v>12</v>
      </c>
      <c r="F21" s="244" t="n">
        <v>0.00137732638888889</v>
      </c>
      <c r="G21" s="245"/>
      <c r="H21" s="246"/>
      <c r="I21" s="245"/>
      <c r="J21" s="247"/>
      <c r="K21" s="233"/>
      <c r="L21" s="197" t="n">
        <f aca="false">IF(ISBLANK(E21),"",D21)</f>
        <v>12</v>
      </c>
      <c r="M21" s="234" t="n">
        <f aca="true">OFFSET($D$9,$D21,$M$8)</f>
        <v>0.00137732638888889</v>
      </c>
      <c r="N21" s="235" t="n">
        <v>4</v>
      </c>
      <c r="O21" s="235" t="n">
        <v>13</v>
      </c>
      <c r="P21" s="235" t="s">
        <v>117</v>
      </c>
      <c r="Q21" s="234" t="n">
        <f aca="true">IF(O21&gt;0,OFFSET(M$9,O21,0),"")</f>
        <v>0.00138311342592593</v>
      </c>
      <c r="R21" s="236"/>
      <c r="S21" s="236"/>
      <c r="T21" s="237"/>
      <c r="U21" s="199"/>
      <c r="V21" s="202"/>
      <c r="X21" s="203" t="n">
        <f aca="false">D21</f>
        <v>12</v>
      </c>
      <c r="Y21" s="204" t="n">
        <f aca="false">IF(AV21,D21,"")</f>
        <v>12</v>
      </c>
      <c r="Z21" s="205" t="e">
        <f aca="false">IF($AM21,"",BI21)</f>
        <v>#VALUE!</v>
      </c>
      <c r="AA21" s="206" t="n">
        <f aca="false">IF(N21&gt;0,N21,"")</f>
        <v>4</v>
      </c>
      <c r="AB21" s="238" t="n">
        <f aca="false">IF(AJ21&gt;0,AJ21,"")</f>
        <v>757</v>
      </c>
      <c r="AC21" s="239" t="str">
        <f aca="false">IF(LEN(P21)&gt;0,P21,"")</f>
        <v>T 00.01.59,501</v>
      </c>
      <c r="AD21" s="240" t="str">
        <f aca="true">IF($AI21,OFFSET(Deelnemers!C$6,$AK21,0),"")</f>
        <v>Westerhof, Raimo </v>
      </c>
      <c r="AE21" s="240" t="str">
        <f aca="true">IF($AI21,OFFSET(Deelnemers!D$6,$AK21,0),"")</f>
        <v>AV Athlos</v>
      </c>
      <c r="AF21" s="241" t="str">
        <f aca="true">IF($AI21,OFFSET(Deelnemers!E$6,$AK21,0),"")</f>
        <v>Hr-Sen</v>
      </c>
      <c r="AI21" s="210" t="b">
        <f aca="false">NOT(ISNA(AK21))</f>
        <v>1</v>
      </c>
      <c r="AJ21" s="211" t="n">
        <f aca="true">IF(N21&gt;0,OFFSET($C$9,$N21,0),0)</f>
        <v>757</v>
      </c>
      <c r="AK21" s="212" t="n">
        <f aca="false">MATCH(AJ21&amp;"",Deelnemers!$B$7:$B$1006,0)</f>
        <v>188</v>
      </c>
      <c r="AM21" s="213" t="b">
        <f aca="false">OR(ISBLANK(AQ21),AQ21="")</f>
        <v>0</v>
      </c>
      <c r="AO21" s="242" t="n">
        <f aca="false">(SUM(R21:T21)&gt;0)</f>
        <v>0</v>
      </c>
      <c r="AP21" s="227" t="n">
        <f aca="false">IF($AO21,RIGHT(100+R21,2)&amp;":"&amp;RIGHT(100+S21,2)&amp;":"&amp;MID(100+T21,2,2)&amp;","&amp;MID(1000+MOD(1000*T21,1000),2,3),0)</f>
        <v>0</v>
      </c>
      <c r="AQ21" s="216" t="n">
        <f aca="false">IF(AO21,AP21,Q21)</f>
        <v>0.00138311342592593</v>
      </c>
      <c r="AR21" s="216" t="b">
        <f aca="false">OR($AO21=FALSE(),AND($AO21=TRUE(),LEFT(U21,2)&lt;&gt;"Ex"))</f>
        <v>1</v>
      </c>
      <c r="AS21" s="216" t="n">
        <f aca="false">IF(AR21,IF(AM21,"",IF($BC$6=-1,AQ21-$BC$4,AQ21+$BC$4)),AP21)</f>
        <v>0.00138311342592593</v>
      </c>
      <c r="AT21" s="216" t="b">
        <f aca="false">OR($AO21=FALSE(),AND($AO21=TRUE(),LEFT(V21,2)&lt;&gt;"Ex"))</f>
        <v>1</v>
      </c>
      <c r="AU21" s="216" t="n">
        <f aca="false">IF(AM21,AS21,IF(AO21*AT21,AS21-$AU$7,AS21))</f>
        <v>0.00138311342592593</v>
      </c>
      <c r="AV21" s="217" t="n">
        <f aca="false">(LEN(AU21)&gt;0)</f>
        <v>1</v>
      </c>
      <c r="AX21" s="197" t="n">
        <f aca="false">IF(ISBLANK(E21),"",D21)</f>
        <v>12</v>
      </c>
      <c r="AY21" s="198" t="n">
        <f aca="false">IF($AM21,0,AU21)</f>
        <v>0.00138311342592593</v>
      </c>
      <c r="AZ21" s="218" t="n">
        <f aca="false">IF($AM21,0,IF(ISBLANK(AY21),"",HOUR(AY21)))</f>
        <v>0</v>
      </c>
      <c r="BA21" s="219" t="e">
        <f aca="false">MINUTE(AY21)-IF(BB21&gt;59.5,1,0)</f>
        <v>#VALUE!</v>
      </c>
      <c r="BB21" s="220" t="e">
        <f aca="false">IF($AM21,0,IF(ISBLANK(AY21),"",VALUE(TEXT(AY21,"ss,000"))))</f>
        <v>#VALUE!</v>
      </c>
      <c r="BC21" s="221" t="e">
        <f aca="false">IF($AM21,0,AZ21*3600+BA21*60+BB21)</f>
        <v>#VALUE!</v>
      </c>
      <c r="BD21" s="221" t="e">
        <f aca="false">IF($AM21,0,CEILING(BC21,$M$6))</f>
        <v>#VALUE!</v>
      </c>
      <c r="BE21" s="222" t="e">
        <f aca="false">IF($AM21,0,INT(BD21/3600))</f>
        <v>#VALUE!</v>
      </c>
      <c r="BF21" s="222" t="e">
        <f aca="false">IF($AM21,0,INT(MOD(BD21,3600)/60))</f>
        <v>#VALUE!</v>
      </c>
      <c r="BG21" s="222" t="e">
        <f aca="false">IF($AM21,0,INT(MOD(BD21,60)))</f>
        <v>#VALUE!</v>
      </c>
      <c r="BH21" s="222" t="e">
        <f aca="false">IF($AM21,0,FLOOR(MOD(BD21,1)*1000+0.9,1))</f>
        <v>#VALUE!</v>
      </c>
      <c r="BI21" s="223" t="e">
        <f aca="false">IF($AM21,0,BE21&amp;":"&amp;RIGHT(100+BF21,2)&amp;":"&amp;RIGHT(100+BG21,2)&amp;","&amp;RIGHT(1000+BH21,3))</f>
        <v>#VALUE!</v>
      </c>
      <c r="BK21" s="224" t="str">
        <f aca="false">BK$8&amp;$D21</f>
        <v>Hr-Sen, 100m, Serie 2, 12</v>
      </c>
      <c r="BL21" s="225" t="str">
        <f aca="true">IF(D21&gt;$BN$7,"",MATCH(BK21,OFFSET(SerieIndeling!$Q$6,$BN$3,0):OFFSET(SerieIndeling!$Q$6,$BN$3+$BN$5,0),0))</f>
        <v/>
      </c>
      <c r="BM21" s="226" t="str">
        <f aca="true">IF(ISNUMBER(BL21),OFFSET(SerieIndeling!$F$6,$BM$8+BL21,0),"")</f>
        <v/>
      </c>
      <c r="BN21" s="227" t="n">
        <f aca="false">IF(ISNUMBER(BM21),ISNUMBER(MATCH(BM21,C$10:C$59,FALSE())),FALSE())</f>
        <v>0</v>
      </c>
    </row>
    <row r="22" s="187" customFormat="true" ht="15" hidden="false" customHeight="false" outlineLevel="0" collapsed="false">
      <c r="B22" s="188" t="str">
        <f aca="false">BM22</f>
        <v/>
      </c>
      <c r="C22" s="189" t="str">
        <f aca="false">B22</f>
        <v/>
      </c>
      <c r="D22" s="153" t="n">
        <f aca="false">ROW()-ROW(D$9)</f>
        <v>13</v>
      </c>
      <c r="E22" s="243" t="n">
        <v>13</v>
      </c>
      <c r="F22" s="244" t="n">
        <v>0.00138311342592593</v>
      </c>
      <c r="G22" s="245"/>
      <c r="H22" s="246"/>
      <c r="I22" s="245"/>
      <c r="J22" s="247"/>
      <c r="K22" s="233"/>
      <c r="L22" s="197" t="n">
        <f aca="false">IF(ISBLANK(E22),"",D22)</f>
        <v>13</v>
      </c>
      <c r="M22" s="234" t="n">
        <f aca="true">OFFSET($D$9,$D22,$M$8)</f>
        <v>0.00138311342592593</v>
      </c>
      <c r="N22" s="235" t="n">
        <v>4</v>
      </c>
      <c r="O22" s="235" t="n">
        <v>14</v>
      </c>
      <c r="P22" s="235" t="s">
        <v>118</v>
      </c>
      <c r="Q22" s="234" t="n">
        <f aca="true">IF(O22&gt;0,OFFSET(M$9,O22,0),"")</f>
        <v>0.00138771990740741</v>
      </c>
      <c r="R22" s="236"/>
      <c r="S22" s="236"/>
      <c r="T22" s="237"/>
      <c r="U22" s="199"/>
      <c r="V22" s="202"/>
      <c r="X22" s="203" t="n">
        <f aca="false">D22</f>
        <v>13</v>
      </c>
      <c r="Y22" s="204" t="n">
        <f aca="false">IF(AV22,D22,"")</f>
        <v>13</v>
      </c>
      <c r="Z22" s="205" t="e">
        <f aca="false">IF($AM22,"",BI22)</f>
        <v>#VALUE!</v>
      </c>
      <c r="AA22" s="206" t="n">
        <f aca="false">IF(N22&gt;0,N22,"")</f>
        <v>4</v>
      </c>
      <c r="AB22" s="238" t="n">
        <f aca="false">IF(AJ22&gt;0,AJ22,"")</f>
        <v>757</v>
      </c>
      <c r="AC22" s="239" t="str">
        <f aca="false">IF(LEN(P22)&gt;0,P22,"")</f>
        <v>T 00.01.59,899</v>
      </c>
      <c r="AD22" s="240" t="str">
        <f aca="true">IF($AI22,OFFSET(Deelnemers!C$6,$AK22,0),"")</f>
        <v>Westerhof, Raimo </v>
      </c>
      <c r="AE22" s="240" t="str">
        <f aca="true">IF($AI22,OFFSET(Deelnemers!D$6,$AK22,0),"")</f>
        <v>AV Athlos</v>
      </c>
      <c r="AF22" s="241" t="str">
        <f aca="true">IF($AI22,OFFSET(Deelnemers!E$6,$AK22,0),"")</f>
        <v>Hr-Sen</v>
      </c>
      <c r="AI22" s="210" t="b">
        <f aca="false">NOT(ISNA(AK22))</f>
        <v>1</v>
      </c>
      <c r="AJ22" s="211" t="n">
        <f aca="true">IF(N22&gt;0,OFFSET($C$9,$N22,0),0)</f>
        <v>757</v>
      </c>
      <c r="AK22" s="212" t="n">
        <f aca="false">MATCH(AJ22&amp;"",Deelnemers!$B$7:$B$1006,0)</f>
        <v>188</v>
      </c>
      <c r="AM22" s="213" t="b">
        <f aca="false">OR(ISBLANK(AQ22),AQ22="")</f>
        <v>0</v>
      </c>
      <c r="AO22" s="242" t="n">
        <f aca="false">(SUM(R22:T22)&gt;0)</f>
        <v>0</v>
      </c>
      <c r="AP22" s="227" t="n">
        <f aca="false">IF($AO22,RIGHT(100+R22,2)&amp;":"&amp;RIGHT(100+S22,2)&amp;":"&amp;MID(100+T22,2,2)&amp;","&amp;MID(1000+MOD(1000*T22,1000),2,3),0)</f>
        <v>0</v>
      </c>
      <c r="AQ22" s="216" t="n">
        <f aca="false">IF(AO22,AP22,Q22)</f>
        <v>0.00138771990740741</v>
      </c>
      <c r="AR22" s="216" t="b">
        <f aca="false">OR($AO22=FALSE(),AND($AO22=TRUE(),LEFT(U22,2)&lt;&gt;"Ex"))</f>
        <v>1</v>
      </c>
      <c r="AS22" s="216" t="n">
        <f aca="false">IF(AR22,IF(AM22,"",IF($BC$6=-1,AQ22-$BC$4,AQ22+$BC$4)),AP22)</f>
        <v>0.00138771990740741</v>
      </c>
      <c r="AT22" s="216" t="b">
        <f aca="false">OR($AO22=FALSE(),AND($AO22=TRUE(),LEFT(V22,2)&lt;&gt;"Ex"))</f>
        <v>1</v>
      </c>
      <c r="AU22" s="216" t="n">
        <f aca="false">IF(AM22,AS22,IF(AO22*AT22,AS22-$AU$7,AS22))</f>
        <v>0.00138771990740741</v>
      </c>
      <c r="AV22" s="217" t="n">
        <f aca="false">(LEN(AU22)&gt;0)</f>
        <v>1</v>
      </c>
      <c r="AX22" s="197" t="n">
        <f aca="false">IF(ISBLANK(E22),"",D22)</f>
        <v>13</v>
      </c>
      <c r="AY22" s="198" t="n">
        <f aca="false">IF($AM22,0,AU22)</f>
        <v>0.00138771990740741</v>
      </c>
      <c r="AZ22" s="218" t="n">
        <f aca="false">IF($AM22,0,IF(ISBLANK(AY22),"",HOUR(AY22)))</f>
        <v>0</v>
      </c>
      <c r="BA22" s="219" t="e">
        <f aca="false">MINUTE(AY22)-IF(BB22&gt;59.5,1,0)</f>
        <v>#VALUE!</v>
      </c>
      <c r="BB22" s="220" t="e">
        <f aca="false">IF($AM22,0,IF(ISBLANK(AY22),"",VALUE(TEXT(AY22,"ss,000"))))</f>
        <v>#VALUE!</v>
      </c>
      <c r="BC22" s="221" t="e">
        <f aca="false">IF($AM22,0,AZ22*3600+BA22*60+BB22)</f>
        <v>#VALUE!</v>
      </c>
      <c r="BD22" s="221" t="e">
        <f aca="false">IF($AM22,0,CEILING(BC22,$M$6))</f>
        <v>#VALUE!</v>
      </c>
      <c r="BE22" s="222" t="e">
        <f aca="false">IF($AM22,0,INT(BD22/3600))</f>
        <v>#VALUE!</v>
      </c>
      <c r="BF22" s="222" t="e">
        <f aca="false">IF($AM22,0,INT(MOD(BD22,3600)/60))</f>
        <v>#VALUE!</v>
      </c>
      <c r="BG22" s="222" t="e">
        <f aca="false">IF($AM22,0,INT(MOD(BD22,60)))</f>
        <v>#VALUE!</v>
      </c>
      <c r="BH22" s="222" t="e">
        <f aca="false">IF($AM22,0,FLOOR(MOD(BD22,1)*1000+0.9,1))</f>
        <v>#VALUE!</v>
      </c>
      <c r="BI22" s="223" t="e">
        <f aca="false">IF($AM22,0,BE22&amp;":"&amp;RIGHT(100+BF22,2)&amp;":"&amp;RIGHT(100+BG22,2)&amp;","&amp;RIGHT(1000+BH22,3))</f>
        <v>#VALUE!</v>
      </c>
      <c r="BK22" s="224" t="str">
        <f aca="false">BK$8&amp;$D22</f>
        <v>Hr-Sen, 100m, Serie 2, 13</v>
      </c>
      <c r="BL22" s="225" t="str">
        <f aca="true">IF(D22&gt;$BN$7,"",MATCH(BK22,OFFSET(SerieIndeling!$Q$6,$BN$3,0):OFFSET(SerieIndeling!$Q$6,$BN$3+$BN$5,0),0))</f>
        <v/>
      </c>
      <c r="BM22" s="226" t="str">
        <f aca="true">IF(ISNUMBER(BL22),OFFSET(SerieIndeling!$F$6,$BM$8+BL22,0),"")</f>
        <v/>
      </c>
      <c r="BN22" s="227" t="n">
        <f aca="false">IF(ISNUMBER(BM22),ISNUMBER(MATCH(BM22,C$10:C$59,FALSE())),FALSE())</f>
        <v>0</v>
      </c>
    </row>
    <row r="23" s="187" customFormat="true" ht="15" hidden="false" customHeight="false" outlineLevel="0" collapsed="false">
      <c r="B23" s="188" t="str">
        <f aca="false">BM23</f>
        <v/>
      </c>
      <c r="C23" s="189" t="str">
        <f aca="false">B23</f>
        <v/>
      </c>
      <c r="D23" s="153" t="n">
        <f aca="false">ROW()-ROW(D$9)</f>
        <v>14</v>
      </c>
      <c r="E23" s="243" t="n">
        <v>14</v>
      </c>
      <c r="F23" s="244" t="n">
        <v>0.00138771990740741</v>
      </c>
      <c r="G23" s="245"/>
      <c r="H23" s="246"/>
      <c r="I23" s="245"/>
      <c r="J23" s="247"/>
      <c r="K23" s="233"/>
      <c r="L23" s="197" t="n">
        <f aca="false">IF(ISBLANK(E23),"",D23)</f>
        <v>14</v>
      </c>
      <c r="M23" s="234" t="n">
        <f aca="true">OFFSET($D$9,$D23,$M$8)</f>
        <v>0.00138771990740741</v>
      </c>
      <c r="N23" s="235" t="n">
        <v>4</v>
      </c>
      <c r="O23" s="235" t="n">
        <v>15</v>
      </c>
      <c r="P23" s="235" t="s">
        <v>119</v>
      </c>
      <c r="Q23" s="234" t="n">
        <f aca="true">IF(O23&gt;0,OFFSET(M$9,O23,0),"")</f>
        <v>0.00138887731481481</v>
      </c>
      <c r="R23" s="236"/>
      <c r="S23" s="236"/>
      <c r="T23" s="237"/>
      <c r="U23" s="199"/>
      <c r="V23" s="202"/>
      <c r="X23" s="203" t="n">
        <f aca="false">D23</f>
        <v>14</v>
      </c>
      <c r="Y23" s="204" t="n">
        <f aca="false">IF(AV23,D23,"")</f>
        <v>14</v>
      </c>
      <c r="Z23" s="205" t="e">
        <f aca="false">IF($AM23,"",BI23)</f>
        <v>#VALUE!</v>
      </c>
      <c r="AA23" s="206" t="n">
        <f aca="false">IF(N23&gt;0,N23,"")</f>
        <v>4</v>
      </c>
      <c r="AB23" s="238" t="n">
        <f aca="false">IF(AJ23&gt;0,AJ23,"")</f>
        <v>757</v>
      </c>
      <c r="AC23" s="239" t="str">
        <f aca="false">IF(LEN(P23)&gt;0,P23,"")</f>
        <v>T 00:01.59,999</v>
      </c>
      <c r="AD23" s="240" t="str">
        <f aca="true">IF($AI23,OFFSET(Deelnemers!C$6,$AK23,0),"")</f>
        <v>Westerhof, Raimo </v>
      </c>
      <c r="AE23" s="240" t="str">
        <f aca="true">IF($AI23,OFFSET(Deelnemers!D$6,$AK23,0),"")</f>
        <v>AV Athlos</v>
      </c>
      <c r="AF23" s="241" t="str">
        <f aca="true">IF($AI23,OFFSET(Deelnemers!E$6,$AK23,0),"")</f>
        <v>Hr-Sen</v>
      </c>
      <c r="AI23" s="210" t="b">
        <f aca="false">NOT(ISNA(AK23))</f>
        <v>1</v>
      </c>
      <c r="AJ23" s="211" t="n">
        <f aca="true">IF(N23&gt;0,OFFSET($C$9,$N23,0),0)</f>
        <v>757</v>
      </c>
      <c r="AK23" s="212" t="n">
        <f aca="false">MATCH(AJ23&amp;"",Deelnemers!$B$7:$B$1006,0)</f>
        <v>188</v>
      </c>
      <c r="AM23" s="213" t="b">
        <f aca="false">OR(ISBLANK(AQ23),AQ23="")</f>
        <v>0</v>
      </c>
      <c r="AO23" s="242" t="n">
        <f aca="false">(SUM(R23:T23)&gt;0)</f>
        <v>0</v>
      </c>
      <c r="AP23" s="227" t="n">
        <f aca="false">IF($AO23,RIGHT(100+R23,2)&amp;":"&amp;RIGHT(100+S23,2)&amp;":"&amp;MID(100+T23,2,2)&amp;","&amp;MID(1000+MOD(1000*T23,1000),2,3),0)</f>
        <v>0</v>
      </c>
      <c r="AQ23" s="216" t="n">
        <f aca="false">IF(AO23,AP23,Q23)</f>
        <v>0.00138887731481481</v>
      </c>
      <c r="AR23" s="216" t="b">
        <f aca="false">OR($AO23=FALSE(),AND($AO23=TRUE(),LEFT(U23,2)&lt;&gt;"Ex"))</f>
        <v>1</v>
      </c>
      <c r="AS23" s="216" t="n">
        <f aca="false">IF(AR23,IF(AM23,"",IF($BC$6=-1,AQ23-$BC$4,AQ23+$BC$4)),AP23)</f>
        <v>0.00138887731481481</v>
      </c>
      <c r="AT23" s="216" t="b">
        <f aca="false">OR($AO23=FALSE(),AND($AO23=TRUE(),LEFT(V23,2)&lt;&gt;"Ex"))</f>
        <v>1</v>
      </c>
      <c r="AU23" s="216" t="n">
        <f aca="false">IF(AM23,AS23,IF(AO23*AT23,AS23-$AU$7,AS23))</f>
        <v>0.00138887731481481</v>
      </c>
      <c r="AV23" s="217" t="n">
        <f aca="false">(LEN(AU23)&gt;0)</f>
        <v>1</v>
      </c>
      <c r="AX23" s="197" t="n">
        <f aca="false">IF(ISBLANK(E23),"",D23)</f>
        <v>14</v>
      </c>
      <c r="AY23" s="198" t="n">
        <f aca="false">IF($AM23,0,AU23)</f>
        <v>0.00138887731481481</v>
      </c>
      <c r="AZ23" s="218" t="n">
        <f aca="false">IF($AM23,0,IF(ISBLANK(AY23),"",HOUR(AY23)))</f>
        <v>0</v>
      </c>
      <c r="BA23" s="219" t="e">
        <f aca="false">MINUTE(AY23)-IF(BB23&gt;59.5,1,0)</f>
        <v>#VALUE!</v>
      </c>
      <c r="BB23" s="220" t="e">
        <f aca="false">IF($AM23,0,IF(ISBLANK(AY23),"",VALUE(TEXT(AY23,"ss,000"))))</f>
        <v>#VALUE!</v>
      </c>
      <c r="BC23" s="221" t="e">
        <f aca="false">IF($AM23,0,AZ23*3600+BA23*60+BB23)</f>
        <v>#VALUE!</v>
      </c>
      <c r="BD23" s="221" t="e">
        <f aca="false">IF($AM23,0,CEILING(BC23,$M$6))</f>
        <v>#VALUE!</v>
      </c>
      <c r="BE23" s="222" t="e">
        <f aca="false">IF($AM23,0,INT(BD23/3600))</f>
        <v>#VALUE!</v>
      </c>
      <c r="BF23" s="222" t="e">
        <f aca="false">IF($AM23,0,INT(MOD(BD23,3600)/60))</f>
        <v>#VALUE!</v>
      </c>
      <c r="BG23" s="222" t="e">
        <f aca="false">IF($AM23,0,INT(MOD(BD23,60)))</f>
        <v>#VALUE!</v>
      </c>
      <c r="BH23" s="222" t="e">
        <f aca="false">IF($AM23,0,FLOOR(MOD(BD23,1)*1000+0.9,1))</f>
        <v>#VALUE!</v>
      </c>
      <c r="BI23" s="223" t="e">
        <f aca="false">IF($AM23,0,BE23&amp;":"&amp;RIGHT(100+BF23,2)&amp;":"&amp;RIGHT(100+BG23,2)&amp;","&amp;RIGHT(1000+BH23,3))</f>
        <v>#VALUE!</v>
      </c>
      <c r="BK23" s="224" t="str">
        <f aca="false">BK$8&amp;$D23</f>
        <v>Hr-Sen, 100m, Serie 2, 14</v>
      </c>
      <c r="BL23" s="225" t="str">
        <f aca="true">IF(D23&gt;$BN$7,"",MATCH(BK23,OFFSET(SerieIndeling!$Q$6,$BN$3,0):OFFSET(SerieIndeling!$Q$6,$BN$3+$BN$5,0),0))</f>
        <v/>
      </c>
      <c r="BM23" s="226" t="str">
        <f aca="true">IF(ISNUMBER(BL23),OFFSET(SerieIndeling!$F$6,$BM$8+BL23,0),"")</f>
        <v/>
      </c>
      <c r="BN23" s="227" t="n">
        <f aca="false">IF(ISNUMBER(BM23),ISNUMBER(MATCH(BM23,C$10:C$59,FALSE())),FALSE())</f>
        <v>0</v>
      </c>
    </row>
    <row r="24" s="187" customFormat="true" ht="15" hidden="false" customHeight="false" outlineLevel="0" collapsed="false">
      <c r="B24" s="188" t="str">
        <f aca="false">BM24</f>
        <v/>
      </c>
      <c r="C24" s="189" t="str">
        <f aca="false">B24</f>
        <v/>
      </c>
      <c r="D24" s="153" t="n">
        <f aca="false">ROW()-ROW(D$9)</f>
        <v>15</v>
      </c>
      <c r="E24" s="243" t="n">
        <v>15</v>
      </c>
      <c r="F24" s="244" t="n">
        <v>0.00138887731481481</v>
      </c>
      <c r="G24" s="245"/>
      <c r="H24" s="246"/>
      <c r="I24" s="245"/>
      <c r="J24" s="247"/>
      <c r="K24" s="233"/>
      <c r="L24" s="197" t="n">
        <f aca="false">IF(ISBLANK(E24),"",D24)</f>
        <v>15</v>
      </c>
      <c r="M24" s="234" t="n">
        <f aca="true">OFFSET($D$9,$D24,$M$8)</f>
        <v>0.00138887731481481</v>
      </c>
      <c r="N24" s="235"/>
      <c r="O24" s="235"/>
      <c r="P24" s="235"/>
      <c r="Q24" s="234" t="str">
        <f aca="true">IF(O24&gt;0,OFFSET(M$9,O24,0),"")</f>
        <v/>
      </c>
      <c r="R24" s="236"/>
      <c r="S24" s="236"/>
      <c r="T24" s="237"/>
      <c r="U24" s="199"/>
      <c r="V24" s="202"/>
      <c r="X24" s="203" t="n">
        <f aca="false">D24</f>
        <v>15</v>
      </c>
      <c r="Y24" s="204" t="str">
        <f aca="false">IF(AV24,D24,"")</f>
        <v/>
      </c>
      <c r="Z24" s="205" t="str">
        <f aca="false">IF($AM24,"",BI24)</f>
        <v/>
      </c>
      <c r="AA24" s="206" t="str">
        <f aca="false">IF(N24&gt;0,N24,"")</f>
        <v/>
      </c>
      <c r="AB24" s="238" t="str">
        <f aca="false">IF(AJ24&gt;0,AJ24,"")</f>
        <v/>
      </c>
      <c r="AC24" s="239" t="str">
        <f aca="false">IF(LEN(P24)&gt;0,P24,"")</f>
        <v/>
      </c>
      <c r="AD24" s="240" t="str">
        <f aca="true">IF($AI24,OFFSET(Deelnemers!C$6,$AK24,0),"")</f>
        <v/>
      </c>
      <c r="AE24" s="240" t="str">
        <f aca="true">IF($AI24,OFFSET(Deelnemers!D$6,$AK24,0),"")</f>
        <v/>
      </c>
      <c r="AF24" s="241" t="str">
        <f aca="true">IF($AI24,OFFSET(Deelnemers!E$6,$AK24,0),"")</f>
        <v/>
      </c>
      <c r="AI24" s="210" t="b">
        <f aca="false">NOT(ISNA(AK24))</f>
        <v>0</v>
      </c>
      <c r="AJ24" s="211" t="n">
        <f aca="true">IF(N24&gt;0,OFFSET($C$9,$N24,0),0)</f>
        <v>0</v>
      </c>
      <c r="AK24" s="212" t="e">
        <f aca="false">MATCH(AJ24&amp;"",Deelnemers!$B$7:$B$1006,0)</f>
        <v>#N/A</v>
      </c>
      <c r="AM24" s="213" t="b">
        <f aca="false">OR(ISBLANK(AQ24),AQ24="")</f>
        <v>1</v>
      </c>
      <c r="AO24" s="242" t="n">
        <f aca="false">(SUM(R24:T24)&gt;0)</f>
        <v>0</v>
      </c>
      <c r="AP24" s="227" t="n">
        <f aca="false">IF($AO24,RIGHT(100+R24,2)&amp;":"&amp;RIGHT(100+S24,2)&amp;":"&amp;MID(100+T24,2,2)&amp;","&amp;MID(1000+MOD(1000*T24,1000),2,3),0)</f>
        <v>0</v>
      </c>
      <c r="AQ24" s="216" t="str">
        <f aca="false">IF(AO24,AP24,Q24)</f>
        <v/>
      </c>
      <c r="AR24" s="216" t="b">
        <f aca="false">OR($AO24=FALSE(),AND($AO24=TRUE(),LEFT(U24,2)&lt;&gt;"Ex"))</f>
        <v>1</v>
      </c>
      <c r="AS24" s="216" t="str">
        <f aca="false">IF(AR24,IF(AM24,"",IF($BC$6=-1,AQ24-$BC$4,AQ24+$BC$4)),AP24)</f>
        <v/>
      </c>
      <c r="AT24" s="216" t="b">
        <f aca="false">OR($AO24=FALSE(),AND($AO24=TRUE(),LEFT(V24,2)&lt;&gt;"Ex"))</f>
        <v>1</v>
      </c>
      <c r="AU24" s="216" t="str">
        <f aca="false">IF(AM24,AS24,IF(AO24*AT24,AS24-$AU$7,AS24))</f>
        <v/>
      </c>
      <c r="AV24" s="217" t="n">
        <f aca="false">(LEN(AU24)&gt;0)</f>
        <v>0</v>
      </c>
      <c r="AX24" s="197" t="n">
        <f aca="false">IF(ISBLANK(E24),"",D24)</f>
        <v>15</v>
      </c>
      <c r="AY24" s="198" t="n">
        <f aca="false">IF($AM24,0,AU24)</f>
        <v>0</v>
      </c>
      <c r="AZ24" s="218" t="n">
        <f aca="false">IF($AM24,0,IF(ISBLANK(AY24),"",HOUR(AY24)))</f>
        <v>0</v>
      </c>
      <c r="BA24" s="219" t="n">
        <f aca="false">MINUTE(AY24)-IF(BB24&gt;59.5,1,0)</f>
        <v>0</v>
      </c>
      <c r="BB24" s="220" t="n">
        <f aca="false">IF($AM24,0,IF(ISBLANK(AY24),"",VALUE(TEXT(AY24,"ss,000"))))</f>
        <v>0</v>
      </c>
      <c r="BC24" s="221" t="n">
        <f aca="false">IF($AM24,0,AZ24*3600+BA24*60+BB24)</f>
        <v>0</v>
      </c>
      <c r="BD24" s="221" t="n">
        <f aca="false">IF($AM24,0,CEILING(BC24,$M$6))</f>
        <v>0</v>
      </c>
      <c r="BE24" s="222" t="n">
        <f aca="false">IF($AM24,0,INT(BD24/3600))</f>
        <v>0</v>
      </c>
      <c r="BF24" s="222" t="n">
        <f aca="false">IF($AM24,0,INT(MOD(BD24,3600)/60))</f>
        <v>0</v>
      </c>
      <c r="BG24" s="222" t="n">
        <f aca="false">IF($AM24,0,INT(MOD(BD24,60)))</f>
        <v>0</v>
      </c>
      <c r="BH24" s="222" t="n">
        <f aca="false">IF($AM24,0,FLOOR(MOD(BD24,1)*1000+0.9,1))</f>
        <v>0</v>
      </c>
      <c r="BI24" s="223" t="n">
        <f aca="false">IF($AM24,0,BE24&amp;":"&amp;RIGHT(100+BF24,2)&amp;":"&amp;RIGHT(100+BG24,2)&amp;","&amp;RIGHT(1000+BH24,3))</f>
        <v>0</v>
      </c>
      <c r="BK24" s="224" t="str">
        <f aca="false">BK$8&amp;$D24</f>
        <v>Hr-Sen, 100m, Serie 2, 15</v>
      </c>
      <c r="BL24" s="225" t="str">
        <f aca="true">IF(D24&gt;$BN$7,"",MATCH(BK24,OFFSET(SerieIndeling!$Q$6,$BN$3,0):OFFSET(SerieIndeling!$Q$6,$BN$3+$BN$5,0),0))</f>
        <v/>
      </c>
      <c r="BM24" s="226" t="str">
        <f aca="true">IF(ISNUMBER(BL24),OFFSET(SerieIndeling!$F$6,$BM$8+BL24,0),"")</f>
        <v/>
      </c>
      <c r="BN24" s="227" t="n">
        <f aca="false">IF(ISNUMBER(BM24),ISNUMBER(MATCH(BM24,C$10:C$59,FALSE())),FALSE())</f>
        <v>0</v>
      </c>
    </row>
    <row r="25" s="187" customFormat="true" ht="15" hidden="false" customHeight="false" outlineLevel="0" collapsed="false">
      <c r="B25" s="188" t="str">
        <f aca="false">BM25</f>
        <v/>
      </c>
      <c r="C25" s="189" t="str">
        <f aca="false">B25</f>
        <v/>
      </c>
      <c r="D25" s="153" t="n">
        <f aca="false">ROW()-ROW(D$9)</f>
        <v>16</v>
      </c>
      <c r="E25" s="243" t="n">
        <v>16</v>
      </c>
      <c r="F25" s="244" t="n">
        <v>0.0416551041666667</v>
      </c>
      <c r="G25" s="245"/>
      <c r="H25" s="246"/>
      <c r="I25" s="245"/>
      <c r="J25" s="247"/>
      <c r="K25" s="233"/>
      <c r="L25" s="197" t="n">
        <f aca="false">IF(ISBLANK(E25),"",D25)</f>
        <v>16</v>
      </c>
      <c r="M25" s="234" t="n">
        <f aca="true">OFFSET($D$9,$D25,$M$8)</f>
        <v>0.0416551041666667</v>
      </c>
      <c r="N25" s="235" t="n">
        <v>5</v>
      </c>
      <c r="O25" s="235" t="n">
        <v>16</v>
      </c>
      <c r="P25" s="235" t="s">
        <v>120</v>
      </c>
      <c r="Q25" s="234" t="n">
        <f aca="true">IF(O25&gt;0,OFFSET(M$9,O25,0),"")</f>
        <v>0.0416551041666667</v>
      </c>
      <c r="R25" s="236"/>
      <c r="S25" s="236"/>
      <c r="T25" s="237"/>
      <c r="U25" s="199"/>
      <c r="V25" s="202"/>
      <c r="X25" s="203" t="n">
        <f aca="false">D25</f>
        <v>16</v>
      </c>
      <c r="Y25" s="204" t="n">
        <f aca="false">IF(AV25,D25,"")</f>
        <v>16</v>
      </c>
      <c r="Z25" s="205" t="e">
        <f aca="false">IF($AM25,"",BI25)</f>
        <v>#VALUE!</v>
      </c>
      <c r="AA25" s="206" t="n">
        <f aca="false">IF(N25&gt;0,N25,"")</f>
        <v>5</v>
      </c>
      <c r="AB25" s="238" t="n">
        <f aca="false">IF(AJ25&gt;0,AJ25,"")</f>
        <v>763</v>
      </c>
      <c r="AC25" s="239" t="str">
        <f aca="false">IF(LEN(P25)&gt;0,P25,"")</f>
        <v>T 00.59.59,001</v>
      </c>
      <c r="AD25" s="240" t="str">
        <f aca="true">IF($AI25,OFFSET(Deelnemers!C$6,$AK25,0),"")</f>
        <v>Robbemond, Jeremy </v>
      </c>
      <c r="AE25" s="240" t="str">
        <f aca="true">IF($AI25,OFFSET(Deelnemers!D$6,$AK25,0),"")</f>
        <v>AV Athlos</v>
      </c>
      <c r="AF25" s="241" t="str">
        <f aca="true">IF($AI25,OFFSET(Deelnemers!E$6,$AK25,0),"")</f>
        <v>Hr-Sen</v>
      </c>
      <c r="AI25" s="210" t="b">
        <f aca="false">NOT(ISNA(AK25))</f>
        <v>1</v>
      </c>
      <c r="AJ25" s="211" t="n">
        <f aca="true">IF(N25&gt;0,OFFSET($C$9,$N25,0),0)</f>
        <v>763</v>
      </c>
      <c r="AK25" s="212" t="n">
        <f aca="false">MATCH(AJ25&amp;"",Deelnemers!$B$7:$B$1006,0)</f>
        <v>186</v>
      </c>
      <c r="AM25" s="213" t="b">
        <f aca="false">OR(ISBLANK(AQ25),AQ25="")</f>
        <v>0</v>
      </c>
      <c r="AO25" s="242" t="n">
        <f aca="false">(SUM(R25:T25)&gt;0)</f>
        <v>0</v>
      </c>
      <c r="AP25" s="227" t="n">
        <f aca="false">IF($AO25,RIGHT(100+R25,2)&amp;":"&amp;RIGHT(100+S25,2)&amp;":"&amp;MID(100+T25,2,2)&amp;","&amp;MID(1000+MOD(1000*T25,1000),2,3),0)</f>
        <v>0</v>
      </c>
      <c r="AQ25" s="216" t="n">
        <f aca="false">IF(AO25,AP25,Q25)</f>
        <v>0.0416551041666667</v>
      </c>
      <c r="AR25" s="216" t="b">
        <f aca="false">OR($AO25=FALSE(),AND($AO25=TRUE(),LEFT(U25,2)&lt;&gt;"Ex"))</f>
        <v>1</v>
      </c>
      <c r="AS25" s="216" t="n">
        <f aca="false">IF(AR25,IF(AM25,"",IF($BC$6=-1,AQ25-$BC$4,AQ25+$BC$4)),AP25)</f>
        <v>0.0416551041666667</v>
      </c>
      <c r="AT25" s="216" t="b">
        <f aca="false">OR($AO25=FALSE(),AND($AO25=TRUE(),LEFT(V25,2)&lt;&gt;"Ex"))</f>
        <v>1</v>
      </c>
      <c r="AU25" s="216" t="n">
        <f aca="false">IF(AM25,AS25,IF(AO25*AT25,AS25-$AU$7,AS25))</f>
        <v>0.0416551041666667</v>
      </c>
      <c r="AV25" s="217" t="n">
        <f aca="false">(LEN(AU25)&gt;0)</f>
        <v>1</v>
      </c>
      <c r="AX25" s="197" t="n">
        <f aca="false">IF(ISBLANK(E25),"",D25)</f>
        <v>16</v>
      </c>
      <c r="AY25" s="198" t="n">
        <f aca="false">IF($AM25,0,AU25)</f>
        <v>0.0416551041666667</v>
      </c>
      <c r="AZ25" s="218" t="n">
        <f aca="false">IF($AM25,0,IF(ISBLANK(AY25),"",HOUR(AY25)))</f>
        <v>0</v>
      </c>
      <c r="BA25" s="219" t="e">
        <f aca="false">MINUTE(AY25)-IF(BB25&gt;59.5,1,0)</f>
        <v>#VALUE!</v>
      </c>
      <c r="BB25" s="220" t="e">
        <f aca="false">IF($AM25,0,IF(ISBLANK(AY25),"",VALUE(TEXT(AY25,"ss,000"))))</f>
        <v>#VALUE!</v>
      </c>
      <c r="BC25" s="221" t="e">
        <f aca="false">IF($AM25,0,AZ25*3600+BA25*60+BB25)</f>
        <v>#VALUE!</v>
      </c>
      <c r="BD25" s="221" t="e">
        <f aca="false">IF($AM25,0,CEILING(BC25,$M$6))</f>
        <v>#VALUE!</v>
      </c>
      <c r="BE25" s="222" t="e">
        <f aca="false">IF($AM25,0,INT(BD25/3600))</f>
        <v>#VALUE!</v>
      </c>
      <c r="BF25" s="222" t="e">
        <f aca="false">IF($AM25,0,INT(MOD(BD25,3600)/60))</f>
        <v>#VALUE!</v>
      </c>
      <c r="BG25" s="222" t="e">
        <f aca="false">IF($AM25,0,INT(MOD(BD25,60)))</f>
        <v>#VALUE!</v>
      </c>
      <c r="BH25" s="222" t="e">
        <f aca="false">IF($AM25,0,FLOOR(MOD(BD25,1)*1000+0.9,1))</f>
        <v>#VALUE!</v>
      </c>
      <c r="BI25" s="223" t="e">
        <f aca="false">IF($AM25,0,BE25&amp;":"&amp;RIGHT(100+BF25,2)&amp;":"&amp;RIGHT(100+BG25,2)&amp;","&amp;RIGHT(1000+BH25,3))</f>
        <v>#VALUE!</v>
      </c>
      <c r="BK25" s="224" t="str">
        <f aca="false">BK$8&amp;$D25</f>
        <v>Hr-Sen, 100m, Serie 2, 16</v>
      </c>
      <c r="BL25" s="225" t="str">
        <f aca="true">IF(D25&gt;$BN$7,"",MATCH(BK25,OFFSET(SerieIndeling!$Q$6,$BN$3,0):OFFSET(SerieIndeling!$Q$6,$BN$3+$BN$5,0),0))</f>
        <v/>
      </c>
      <c r="BM25" s="226" t="str">
        <f aca="true">IF(ISNUMBER(BL25),OFFSET(SerieIndeling!$F$6,$BM$8+BL25,0),"")</f>
        <v/>
      </c>
      <c r="BN25" s="227" t="n">
        <f aca="false">IF(ISNUMBER(BM25),ISNUMBER(MATCH(BM25,C$10:C$59,FALSE())),FALSE())</f>
        <v>0</v>
      </c>
    </row>
    <row r="26" s="187" customFormat="true" ht="15" hidden="false" customHeight="false" outlineLevel="0" collapsed="false">
      <c r="B26" s="188" t="str">
        <f aca="false">BM26</f>
        <v/>
      </c>
      <c r="C26" s="189" t="str">
        <f aca="false">B26</f>
        <v/>
      </c>
      <c r="D26" s="153" t="n">
        <f aca="false">ROW()-ROW(D$9)</f>
        <v>17</v>
      </c>
      <c r="E26" s="243" t="n">
        <v>17</v>
      </c>
      <c r="F26" s="244" t="n">
        <v>0.0416608912037037</v>
      </c>
      <c r="G26" s="245"/>
      <c r="H26" s="246"/>
      <c r="I26" s="245"/>
      <c r="J26" s="247"/>
      <c r="K26" s="233"/>
      <c r="L26" s="197" t="n">
        <f aca="false">IF(ISBLANK(E26),"",D26)</f>
        <v>17</v>
      </c>
      <c r="M26" s="234" t="n">
        <f aca="true">OFFSET($D$9,$D26,$M$8)</f>
        <v>0.0416608912037037</v>
      </c>
      <c r="N26" s="235" t="n">
        <v>5</v>
      </c>
      <c r="O26" s="235" t="n">
        <v>17</v>
      </c>
      <c r="P26" s="235" t="s">
        <v>121</v>
      </c>
      <c r="Q26" s="234" t="n">
        <f aca="true">IF(O26&gt;0,OFFSET(M$9,O26,0),"")</f>
        <v>0.0416608912037037</v>
      </c>
      <c r="R26" s="236"/>
      <c r="S26" s="236"/>
      <c r="T26" s="237"/>
      <c r="U26" s="199"/>
      <c r="V26" s="202"/>
      <c r="X26" s="203" t="n">
        <f aca="false">D26</f>
        <v>17</v>
      </c>
      <c r="Y26" s="204" t="n">
        <f aca="false">IF(AV26,D26,"")</f>
        <v>17</v>
      </c>
      <c r="Z26" s="205" t="e">
        <f aca="false">IF($AM26,"",BI26)</f>
        <v>#VALUE!</v>
      </c>
      <c r="AA26" s="206" t="n">
        <f aca="false">IF(N26&gt;0,N26,"")</f>
        <v>5</v>
      </c>
      <c r="AB26" s="238" t="n">
        <f aca="false">IF(AJ26&gt;0,AJ26,"")</f>
        <v>763</v>
      </c>
      <c r="AC26" s="239" t="str">
        <f aca="false">IF(LEN(P26)&gt;0,P26,"")</f>
        <v>T 00.59.59,501</v>
      </c>
      <c r="AD26" s="240" t="str">
        <f aca="true">IF($AI26,OFFSET(Deelnemers!C$6,$AK26,0),"")</f>
        <v>Robbemond, Jeremy </v>
      </c>
      <c r="AE26" s="240" t="str">
        <f aca="true">IF($AI26,OFFSET(Deelnemers!D$6,$AK26,0),"")</f>
        <v>AV Athlos</v>
      </c>
      <c r="AF26" s="241" t="str">
        <f aca="true">IF($AI26,OFFSET(Deelnemers!E$6,$AK26,0),"")</f>
        <v>Hr-Sen</v>
      </c>
      <c r="AI26" s="210" t="b">
        <f aca="false">NOT(ISNA(AK26))</f>
        <v>1</v>
      </c>
      <c r="AJ26" s="211" t="n">
        <f aca="true">IF(N26&gt;0,OFFSET($C$9,$N26,0),0)</f>
        <v>763</v>
      </c>
      <c r="AK26" s="212" t="n">
        <f aca="false">MATCH(AJ26&amp;"",Deelnemers!$B$7:$B$1006,0)</f>
        <v>186</v>
      </c>
      <c r="AM26" s="213" t="b">
        <f aca="false">OR(ISBLANK(AQ26),AQ26="")</f>
        <v>0</v>
      </c>
      <c r="AO26" s="242" t="n">
        <f aca="false">(SUM(R26:T26)&gt;0)</f>
        <v>0</v>
      </c>
      <c r="AP26" s="227" t="n">
        <f aca="false">IF($AO26,RIGHT(100+R26,2)&amp;":"&amp;RIGHT(100+S26,2)&amp;":"&amp;MID(100+T26,2,2)&amp;","&amp;MID(1000+MOD(1000*T26,1000),2,3),0)</f>
        <v>0</v>
      </c>
      <c r="AQ26" s="216" t="n">
        <f aca="false">IF(AO26,AP26,Q26)</f>
        <v>0.0416608912037037</v>
      </c>
      <c r="AR26" s="216" t="b">
        <f aca="false">OR($AO26=FALSE(),AND($AO26=TRUE(),LEFT(U26,2)&lt;&gt;"Ex"))</f>
        <v>1</v>
      </c>
      <c r="AS26" s="216" t="n">
        <f aca="false">IF(AR26,IF(AM26,"",IF($BC$6=-1,AQ26-$BC$4,AQ26+$BC$4)),AP26)</f>
        <v>0.0416608912037037</v>
      </c>
      <c r="AT26" s="216" t="b">
        <f aca="false">OR($AO26=FALSE(),AND($AO26=TRUE(),LEFT(V26,2)&lt;&gt;"Ex"))</f>
        <v>1</v>
      </c>
      <c r="AU26" s="216" t="n">
        <f aca="false">IF(AM26,AS26,IF(AO26*AT26,AS26-$AU$7,AS26))</f>
        <v>0.0416608912037037</v>
      </c>
      <c r="AV26" s="217" t="n">
        <f aca="false">(LEN(AU26)&gt;0)</f>
        <v>1</v>
      </c>
      <c r="AX26" s="197" t="n">
        <f aca="false">IF(ISBLANK(E26),"",D26)</f>
        <v>17</v>
      </c>
      <c r="AY26" s="198" t="n">
        <f aca="false">IF($AM26,0,AU26)</f>
        <v>0.0416608912037037</v>
      </c>
      <c r="AZ26" s="218" t="n">
        <f aca="false">IF($AM26,0,IF(ISBLANK(AY26),"",HOUR(AY26)))</f>
        <v>0</v>
      </c>
      <c r="BA26" s="219" t="e">
        <f aca="false">MINUTE(AY26)-IF(BB26&gt;59.5,1,0)</f>
        <v>#VALUE!</v>
      </c>
      <c r="BB26" s="220" t="e">
        <f aca="false">IF($AM26,0,IF(ISBLANK(AY26),"",VALUE(TEXT(AY26,"ss,000"))))</f>
        <v>#VALUE!</v>
      </c>
      <c r="BC26" s="221" t="e">
        <f aca="false">IF($AM26,0,AZ26*3600+BA26*60+BB26)</f>
        <v>#VALUE!</v>
      </c>
      <c r="BD26" s="221" t="e">
        <f aca="false">IF($AM26,0,CEILING(BC26,$M$6))</f>
        <v>#VALUE!</v>
      </c>
      <c r="BE26" s="222" t="e">
        <f aca="false">IF($AM26,0,INT(BD26/3600))</f>
        <v>#VALUE!</v>
      </c>
      <c r="BF26" s="222" t="e">
        <f aca="false">IF($AM26,0,INT(MOD(BD26,3600)/60))</f>
        <v>#VALUE!</v>
      </c>
      <c r="BG26" s="222" t="e">
        <f aca="false">IF($AM26,0,INT(MOD(BD26,60)))</f>
        <v>#VALUE!</v>
      </c>
      <c r="BH26" s="222" t="e">
        <f aca="false">IF($AM26,0,FLOOR(MOD(BD26,1)*1000+0.9,1))</f>
        <v>#VALUE!</v>
      </c>
      <c r="BI26" s="223" t="e">
        <f aca="false">IF($AM26,0,BE26&amp;":"&amp;RIGHT(100+BF26,2)&amp;":"&amp;RIGHT(100+BG26,2)&amp;","&amp;RIGHT(1000+BH26,3))</f>
        <v>#VALUE!</v>
      </c>
      <c r="BK26" s="224" t="str">
        <f aca="false">BK$8&amp;$D26</f>
        <v>Hr-Sen, 100m, Serie 2, 17</v>
      </c>
      <c r="BL26" s="225" t="str">
        <f aca="true">IF(D26&gt;$BN$7,"",MATCH(BK26,OFFSET(SerieIndeling!$Q$6,$BN$3,0):OFFSET(SerieIndeling!$Q$6,$BN$3+$BN$5,0),0))</f>
        <v/>
      </c>
      <c r="BM26" s="226" t="str">
        <f aca="true">IF(ISNUMBER(BL26),OFFSET(SerieIndeling!$F$6,$BM$8+BL26,0),"")</f>
        <v/>
      </c>
      <c r="BN26" s="227" t="n">
        <f aca="false">IF(ISNUMBER(BM26),ISNUMBER(MATCH(BM26,C$10:C$59,FALSE())),FALSE())</f>
        <v>0</v>
      </c>
    </row>
    <row r="27" s="187" customFormat="true" ht="15" hidden="false" customHeight="false" outlineLevel="0" collapsed="false">
      <c r="B27" s="188" t="str">
        <f aca="false">BM27</f>
        <v/>
      </c>
      <c r="C27" s="189" t="str">
        <f aca="false">B27</f>
        <v/>
      </c>
      <c r="D27" s="153" t="n">
        <f aca="false">ROW()-ROW(D$9)</f>
        <v>18</v>
      </c>
      <c r="E27" s="243" t="n">
        <v>18</v>
      </c>
      <c r="F27" s="244" t="n">
        <v>0.0416654976851852</v>
      </c>
      <c r="G27" s="245"/>
      <c r="H27" s="246"/>
      <c r="I27" s="245"/>
      <c r="J27" s="247"/>
      <c r="K27" s="233"/>
      <c r="L27" s="197" t="n">
        <f aca="false">IF(ISBLANK(E27),"",D27)</f>
        <v>18</v>
      </c>
      <c r="M27" s="234" t="n">
        <f aca="true">OFFSET($D$9,$D27,$M$8)</f>
        <v>0.0416654976851852</v>
      </c>
      <c r="N27" s="235" t="n">
        <v>5</v>
      </c>
      <c r="O27" s="235" t="n">
        <v>18</v>
      </c>
      <c r="P27" s="235" t="s">
        <v>122</v>
      </c>
      <c r="Q27" s="234" t="n">
        <f aca="true">IF(O27&gt;0,OFFSET(M$9,O27,0),"")</f>
        <v>0.0416654976851852</v>
      </c>
      <c r="R27" s="236"/>
      <c r="S27" s="236"/>
      <c r="T27" s="237"/>
      <c r="U27" s="199"/>
      <c r="V27" s="202"/>
      <c r="X27" s="203" t="n">
        <f aca="false">D27</f>
        <v>18</v>
      </c>
      <c r="Y27" s="204" t="n">
        <f aca="false">IF(AV27,D27,"")</f>
        <v>18</v>
      </c>
      <c r="Z27" s="205" t="e">
        <f aca="false">IF($AM27,"",BI27)</f>
        <v>#VALUE!</v>
      </c>
      <c r="AA27" s="206" t="n">
        <f aca="false">IF(N27&gt;0,N27,"")</f>
        <v>5</v>
      </c>
      <c r="AB27" s="238" t="n">
        <f aca="false">IF(AJ27&gt;0,AJ27,"")</f>
        <v>763</v>
      </c>
      <c r="AC27" s="239" t="str">
        <f aca="false">IF(LEN(P27)&gt;0,P27,"")</f>
        <v>T 00.59.59,899</v>
      </c>
      <c r="AD27" s="240" t="str">
        <f aca="true">IF($AI27,OFFSET(Deelnemers!C$6,$AK27,0),"")</f>
        <v>Robbemond, Jeremy </v>
      </c>
      <c r="AE27" s="240" t="str">
        <f aca="true">IF($AI27,OFFSET(Deelnemers!D$6,$AK27,0),"")</f>
        <v>AV Athlos</v>
      </c>
      <c r="AF27" s="241" t="str">
        <f aca="true">IF($AI27,OFFSET(Deelnemers!E$6,$AK27,0),"")</f>
        <v>Hr-Sen</v>
      </c>
      <c r="AI27" s="210" t="b">
        <f aca="false">NOT(ISNA(AK27))</f>
        <v>1</v>
      </c>
      <c r="AJ27" s="211" t="n">
        <f aca="true">IF(N27&gt;0,OFFSET($C$9,$N27,0),0)</f>
        <v>763</v>
      </c>
      <c r="AK27" s="212" t="n">
        <f aca="false">MATCH(AJ27&amp;"",Deelnemers!$B$7:$B$1006,0)</f>
        <v>186</v>
      </c>
      <c r="AM27" s="213" t="b">
        <f aca="false">OR(ISBLANK(AQ27),AQ27="")</f>
        <v>0</v>
      </c>
      <c r="AO27" s="242" t="n">
        <f aca="false">(SUM(R27:T27)&gt;0)</f>
        <v>0</v>
      </c>
      <c r="AP27" s="227" t="n">
        <f aca="false">IF($AO27,RIGHT(100+R27,2)&amp;":"&amp;RIGHT(100+S27,2)&amp;":"&amp;MID(100+T27,2,2)&amp;","&amp;MID(1000+MOD(1000*T27,1000),2,3),0)</f>
        <v>0</v>
      </c>
      <c r="AQ27" s="216" t="n">
        <f aca="false">IF(AO27,AP27,Q27)</f>
        <v>0.0416654976851852</v>
      </c>
      <c r="AR27" s="216" t="b">
        <f aca="false">OR($AO27=FALSE(),AND($AO27=TRUE(),LEFT(U27,2)&lt;&gt;"Ex"))</f>
        <v>1</v>
      </c>
      <c r="AS27" s="216" t="n">
        <f aca="false">IF(AR27,IF(AM27,"",IF($BC$6=-1,AQ27-$BC$4,AQ27+$BC$4)),AP27)</f>
        <v>0.0416654976851852</v>
      </c>
      <c r="AT27" s="216" t="b">
        <f aca="false">OR($AO27=FALSE(),AND($AO27=TRUE(),LEFT(V27,2)&lt;&gt;"Ex"))</f>
        <v>1</v>
      </c>
      <c r="AU27" s="216" t="n">
        <f aca="false">IF(AM27,AS27,IF(AO27*AT27,AS27-$AU$7,AS27))</f>
        <v>0.0416654976851852</v>
      </c>
      <c r="AV27" s="217" t="n">
        <f aca="false">(LEN(AU27)&gt;0)</f>
        <v>1</v>
      </c>
      <c r="AX27" s="197" t="n">
        <f aca="false">IF(ISBLANK(E27),"",D27)</f>
        <v>18</v>
      </c>
      <c r="AY27" s="198" t="n">
        <f aca="false">IF($AM27,0,AU27)</f>
        <v>0.0416654976851852</v>
      </c>
      <c r="AZ27" s="218" t="n">
        <f aca="false">IF($AM27,0,IF(ISBLANK(AY27),"",HOUR(AY27)))</f>
        <v>0</v>
      </c>
      <c r="BA27" s="219" t="e">
        <f aca="false">MINUTE(AY27)-IF(BB27&gt;59.5,1,0)</f>
        <v>#VALUE!</v>
      </c>
      <c r="BB27" s="220" t="e">
        <f aca="false">IF($AM27,0,IF(ISBLANK(AY27),"",VALUE(TEXT(AY27,"ss,000"))))</f>
        <v>#VALUE!</v>
      </c>
      <c r="BC27" s="221" t="e">
        <f aca="false">IF($AM27,0,AZ27*3600+BA27*60+BB27)</f>
        <v>#VALUE!</v>
      </c>
      <c r="BD27" s="221" t="e">
        <f aca="false">IF($AM27,0,CEILING(BC27,$M$6))</f>
        <v>#VALUE!</v>
      </c>
      <c r="BE27" s="222" t="e">
        <f aca="false">IF($AM27,0,INT(BD27/3600))</f>
        <v>#VALUE!</v>
      </c>
      <c r="BF27" s="222" t="e">
        <f aca="false">IF($AM27,0,INT(MOD(BD27,3600)/60))</f>
        <v>#VALUE!</v>
      </c>
      <c r="BG27" s="222" t="e">
        <f aca="false">IF($AM27,0,INT(MOD(BD27,60)))</f>
        <v>#VALUE!</v>
      </c>
      <c r="BH27" s="222" t="e">
        <f aca="false">IF($AM27,0,FLOOR(MOD(BD27,1)*1000+0.9,1))</f>
        <v>#VALUE!</v>
      </c>
      <c r="BI27" s="223" t="e">
        <f aca="false">IF($AM27,0,BE27&amp;":"&amp;RIGHT(100+BF27,2)&amp;":"&amp;RIGHT(100+BG27,2)&amp;","&amp;RIGHT(1000+BH27,3))</f>
        <v>#VALUE!</v>
      </c>
      <c r="BK27" s="224" t="str">
        <f aca="false">BK$8&amp;$D27</f>
        <v>Hr-Sen, 100m, Serie 2, 18</v>
      </c>
      <c r="BL27" s="225" t="str">
        <f aca="true">IF(D27&gt;$BN$7,"",MATCH(BK27,OFFSET(SerieIndeling!$Q$6,$BN$3,0):OFFSET(SerieIndeling!$Q$6,$BN$3+$BN$5,0),0))</f>
        <v/>
      </c>
      <c r="BM27" s="226" t="str">
        <f aca="true">IF(ISNUMBER(BL27),OFFSET(SerieIndeling!$F$6,$BM$8+BL27,0),"")</f>
        <v/>
      </c>
      <c r="BN27" s="227" t="n">
        <f aca="false">IF(ISNUMBER(BM27),ISNUMBER(MATCH(BM27,C$10:C$59,FALSE())),FALSE())</f>
        <v>0</v>
      </c>
    </row>
    <row r="28" s="187" customFormat="true" ht="15" hidden="false" customHeight="false" outlineLevel="0" collapsed="false">
      <c r="B28" s="188" t="str">
        <f aca="false">BM28</f>
        <v/>
      </c>
      <c r="C28" s="189" t="str">
        <f aca="false">B28</f>
        <v/>
      </c>
      <c r="D28" s="153" t="n">
        <f aca="false">ROW()-ROW(D$9)</f>
        <v>19</v>
      </c>
      <c r="E28" s="243" t="n">
        <v>19</v>
      </c>
      <c r="F28" s="244" t="n">
        <v>0.0416666550925926</v>
      </c>
      <c r="G28" s="245"/>
      <c r="H28" s="246"/>
      <c r="I28" s="245"/>
      <c r="J28" s="247"/>
      <c r="K28" s="233"/>
      <c r="L28" s="197" t="n">
        <f aca="false">IF(ISBLANK(E28),"",D28)</f>
        <v>19</v>
      </c>
      <c r="M28" s="234" t="n">
        <f aca="true">OFFSET($D$9,$D28,$M$8)</f>
        <v>0.0416666550925926</v>
      </c>
      <c r="N28" s="235" t="n">
        <v>5</v>
      </c>
      <c r="O28" s="235" t="n">
        <v>19</v>
      </c>
      <c r="P28" s="235" t="s">
        <v>123</v>
      </c>
      <c r="Q28" s="234" t="n">
        <f aca="true">IF(O28&gt;0,OFFSET(M$9,O28,0),"")</f>
        <v>0.0416666550925926</v>
      </c>
      <c r="R28" s="236"/>
      <c r="S28" s="236"/>
      <c r="T28" s="237"/>
      <c r="U28" s="199"/>
      <c r="V28" s="202"/>
      <c r="X28" s="203" t="n">
        <f aca="false">D28</f>
        <v>19</v>
      </c>
      <c r="Y28" s="204" t="n">
        <f aca="false">IF(AV28,D28,"")</f>
        <v>19</v>
      </c>
      <c r="Z28" s="205" t="e">
        <f aca="false">IF($AM28,"",BI28)</f>
        <v>#VALUE!</v>
      </c>
      <c r="AA28" s="206" t="n">
        <f aca="false">IF(N28&gt;0,N28,"")</f>
        <v>5</v>
      </c>
      <c r="AB28" s="238" t="n">
        <f aca="false">IF(AJ28&gt;0,AJ28,"")</f>
        <v>763</v>
      </c>
      <c r="AC28" s="239" t="str">
        <f aca="false">IF(LEN(P28)&gt;0,P28,"")</f>
        <v>T 00:59.59,999</v>
      </c>
      <c r="AD28" s="240" t="str">
        <f aca="true">IF($AI28,OFFSET(Deelnemers!C$6,$AK28,0),"")</f>
        <v>Robbemond, Jeremy </v>
      </c>
      <c r="AE28" s="240" t="str">
        <f aca="true">IF($AI28,OFFSET(Deelnemers!D$6,$AK28,0),"")</f>
        <v>AV Athlos</v>
      </c>
      <c r="AF28" s="241" t="str">
        <f aca="true">IF($AI28,OFFSET(Deelnemers!E$6,$AK28,0),"")</f>
        <v>Hr-Sen</v>
      </c>
      <c r="AI28" s="210" t="b">
        <f aca="false">NOT(ISNA(AK28))</f>
        <v>1</v>
      </c>
      <c r="AJ28" s="211" t="n">
        <f aca="true">IF(N28&gt;0,OFFSET($C$9,$N28,0),0)</f>
        <v>763</v>
      </c>
      <c r="AK28" s="212" t="n">
        <f aca="false">MATCH(AJ28&amp;"",Deelnemers!$B$7:$B$1006,0)</f>
        <v>186</v>
      </c>
      <c r="AM28" s="213" t="b">
        <f aca="false">OR(ISBLANK(AQ28),AQ28="")</f>
        <v>0</v>
      </c>
      <c r="AO28" s="242" t="n">
        <f aca="false">(SUM(R28:T28)&gt;0)</f>
        <v>0</v>
      </c>
      <c r="AP28" s="227" t="n">
        <f aca="false">IF($AO28,RIGHT(100+R28,2)&amp;":"&amp;RIGHT(100+S28,2)&amp;":"&amp;MID(100+T28,2,2)&amp;","&amp;MID(1000+MOD(1000*T28,1000),2,3),0)</f>
        <v>0</v>
      </c>
      <c r="AQ28" s="216" t="n">
        <f aca="false">IF(AO28,AP28,Q28)</f>
        <v>0.0416666550925926</v>
      </c>
      <c r="AR28" s="216" t="b">
        <f aca="false">OR($AO28=FALSE(),AND($AO28=TRUE(),LEFT(U28,2)&lt;&gt;"Ex"))</f>
        <v>1</v>
      </c>
      <c r="AS28" s="216" t="n">
        <f aca="false">IF(AR28,IF(AM28,"",IF($BC$6=-1,AQ28-$BC$4,AQ28+$BC$4)),AP28)</f>
        <v>0.0416666550925926</v>
      </c>
      <c r="AT28" s="216" t="b">
        <f aca="false">OR($AO28=FALSE(),AND($AO28=TRUE(),LEFT(V28,2)&lt;&gt;"Ex"))</f>
        <v>1</v>
      </c>
      <c r="AU28" s="216" t="n">
        <f aca="false">IF(AM28,AS28,IF(AO28*AT28,AS28-$AU$7,AS28))</f>
        <v>0.0416666550925926</v>
      </c>
      <c r="AV28" s="217" t="n">
        <f aca="false">(LEN(AU28)&gt;0)</f>
        <v>1</v>
      </c>
      <c r="AX28" s="197" t="n">
        <f aca="false">IF(ISBLANK(E28),"",D28)</f>
        <v>19</v>
      </c>
      <c r="AY28" s="198" t="n">
        <f aca="false">IF($AM28,0,AU28)</f>
        <v>0.0416666550925926</v>
      </c>
      <c r="AZ28" s="218" t="n">
        <f aca="false">IF($AM28,0,IF(ISBLANK(AY28),"",HOUR(AY28)))</f>
        <v>0</v>
      </c>
      <c r="BA28" s="219" t="e">
        <f aca="false">MINUTE(AY28)-IF(BB28&gt;59.5,1,0)</f>
        <v>#VALUE!</v>
      </c>
      <c r="BB28" s="220" t="e">
        <f aca="false">IF($AM28,0,IF(ISBLANK(AY28),"",VALUE(TEXT(AY28,"ss,000"))))</f>
        <v>#VALUE!</v>
      </c>
      <c r="BC28" s="221" t="e">
        <f aca="false">IF($AM28,0,AZ28*3600+BA28*60+BB28)</f>
        <v>#VALUE!</v>
      </c>
      <c r="BD28" s="221" t="e">
        <f aca="false">IF($AM28,0,CEILING(BC28,$M$6))</f>
        <v>#VALUE!</v>
      </c>
      <c r="BE28" s="222" t="e">
        <f aca="false">IF($AM28,0,INT(BD28/3600))</f>
        <v>#VALUE!</v>
      </c>
      <c r="BF28" s="222" t="e">
        <f aca="false">IF($AM28,0,INT(MOD(BD28,3600)/60))</f>
        <v>#VALUE!</v>
      </c>
      <c r="BG28" s="222" t="e">
        <f aca="false">IF($AM28,0,INT(MOD(BD28,60)))</f>
        <v>#VALUE!</v>
      </c>
      <c r="BH28" s="222" t="e">
        <f aca="false">IF($AM28,0,FLOOR(MOD(BD28,1)*1000+0.9,1))</f>
        <v>#VALUE!</v>
      </c>
      <c r="BI28" s="223" t="e">
        <f aca="false">IF($AM28,0,BE28&amp;":"&amp;RIGHT(100+BF28,2)&amp;":"&amp;RIGHT(100+BG28,2)&amp;","&amp;RIGHT(1000+BH28,3))</f>
        <v>#VALUE!</v>
      </c>
      <c r="BK28" s="224" t="str">
        <f aca="false">BK$8&amp;$D28</f>
        <v>Hr-Sen, 100m, Serie 2, 19</v>
      </c>
      <c r="BL28" s="225" t="str">
        <f aca="true">IF(D28&gt;$BN$7,"",MATCH(BK28,OFFSET(SerieIndeling!$Q$6,$BN$3,0):OFFSET(SerieIndeling!$Q$6,$BN$3+$BN$5,0),0))</f>
        <v/>
      </c>
      <c r="BM28" s="226" t="str">
        <f aca="true">IF(ISNUMBER(BL28),OFFSET(SerieIndeling!$F$6,$BM$8+BL28,0),"")</f>
        <v/>
      </c>
      <c r="BN28" s="227" t="n">
        <f aca="false">IF(ISNUMBER(BM28),ISNUMBER(MATCH(BM28,C$10:C$59,FALSE())),FALSE())</f>
        <v>0</v>
      </c>
    </row>
    <row r="29" s="187" customFormat="true" ht="15" hidden="false" customHeight="false" outlineLevel="0" collapsed="false">
      <c r="B29" s="188" t="str">
        <f aca="false">BM29</f>
        <v/>
      </c>
      <c r="C29" s="189" t="str">
        <f aca="false">B29</f>
        <v/>
      </c>
      <c r="D29" s="153" t="n">
        <f aca="false">ROW()-ROW(D$9)</f>
        <v>20</v>
      </c>
      <c r="E29" s="243"/>
      <c r="F29" s="244"/>
      <c r="G29" s="245"/>
      <c r="H29" s="246"/>
      <c r="I29" s="245"/>
      <c r="J29" s="247"/>
      <c r="K29" s="233"/>
      <c r="L29" s="197" t="str">
        <f aca="false">IF(ISBLANK(E29),"",D29)</f>
        <v/>
      </c>
      <c r="M29" s="234" t="n">
        <f aca="true">OFFSET($D$9,$D29,$M$8)</f>
        <v>0</v>
      </c>
      <c r="N29" s="235"/>
      <c r="O29" s="235"/>
      <c r="P29" s="235"/>
      <c r="Q29" s="234" t="str">
        <f aca="true">IF(O29&gt;0,OFFSET(M$9,O29,0),"")</f>
        <v/>
      </c>
      <c r="R29" s="236"/>
      <c r="S29" s="236"/>
      <c r="T29" s="237"/>
      <c r="U29" s="199"/>
      <c r="V29" s="202"/>
      <c r="X29" s="203" t="n">
        <f aca="false">D29</f>
        <v>20</v>
      </c>
      <c r="Y29" s="204" t="str">
        <f aca="false">IF(AV29,D29,"")</f>
        <v/>
      </c>
      <c r="Z29" s="205" t="str">
        <f aca="false">IF($AM29,"",BI29)</f>
        <v/>
      </c>
      <c r="AA29" s="206" t="str">
        <f aca="false">IF(N29&gt;0,N29,"")</f>
        <v/>
      </c>
      <c r="AB29" s="238" t="str">
        <f aca="false">IF(AJ29&gt;0,AJ29,"")</f>
        <v/>
      </c>
      <c r="AC29" s="239" t="str">
        <f aca="false">IF(LEN(P29)&gt;0,P29,"")</f>
        <v/>
      </c>
      <c r="AD29" s="240" t="str">
        <f aca="true">IF($AI29,OFFSET(Deelnemers!C$6,$AK29,0),"")</f>
        <v/>
      </c>
      <c r="AE29" s="240" t="str">
        <f aca="true">IF($AI29,OFFSET(Deelnemers!D$6,$AK29,0),"")</f>
        <v/>
      </c>
      <c r="AF29" s="241" t="str">
        <f aca="true">IF($AI29,OFFSET(Deelnemers!E$6,$AK29,0),"")</f>
        <v/>
      </c>
      <c r="AI29" s="210" t="b">
        <f aca="false">NOT(ISNA(AK29))</f>
        <v>0</v>
      </c>
      <c r="AJ29" s="211" t="n">
        <f aca="true">IF(N29&gt;0,OFFSET($C$9,$N29,0),0)</f>
        <v>0</v>
      </c>
      <c r="AK29" s="212" t="e">
        <f aca="false">MATCH(AJ29&amp;"",Deelnemers!$B$7:$B$1006,0)</f>
        <v>#N/A</v>
      </c>
      <c r="AM29" s="213" t="b">
        <f aca="false">OR(ISBLANK(AQ29),AQ29="")</f>
        <v>1</v>
      </c>
      <c r="AO29" s="242" t="n">
        <f aca="false">(SUM(R29:T29)&gt;0)</f>
        <v>0</v>
      </c>
      <c r="AP29" s="227" t="n">
        <f aca="false">IF($AO29,RIGHT(100+R29,2)&amp;":"&amp;RIGHT(100+S29,2)&amp;":"&amp;MID(100+T29,2,2)&amp;","&amp;MID(1000+MOD(1000*T29,1000),2,3),0)</f>
        <v>0</v>
      </c>
      <c r="AQ29" s="216" t="str">
        <f aca="false">IF(AO29,AP29,Q29)</f>
        <v/>
      </c>
      <c r="AR29" s="216" t="b">
        <f aca="false">OR($AO29=FALSE(),AND($AO29=TRUE(),LEFT(U29,2)&lt;&gt;"Ex"))</f>
        <v>1</v>
      </c>
      <c r="AS29" s="216" t="str">
        <f aca="false">IF(AR29,IF(AM29,"",IF($BC$6=-1,AQ29-$BC$4,AQ29+$BC$4)),AP29)</f>
        <v/>
      </c>
      <c r="AT29" s="216" t="b">
        <f aca="false">OR($AO29=FALSE(),AND($AO29=TRUE(),LEFT(V29,2)&lt;&gt;"Ex"))</f>
        <v>1</v>
      </c>
      <c r="AU29" s="216" t="str">
        <f aca="false">IF(AM29,AS29,IF(AO29*AT29,AS29-$AU$7,AS29))</f>
        <v/>
      </c>
      <c r="AV29" s="217" t="n">
        <f aca="false">(LEN(AU29)&gt;0)</f>
        <v>0</v>
      </c>
      <c r="AX29" s="197" t="str">
        <f aca="false">IF(ISBLANK(E29),"",D29)</f>
        <v/>
      </c>
      <c r="AY29" s="198" t="n">
        <f aca="false">IF($AM29,0,AU29)</f>
        <v>0</v>
      </c>
      <c r="AZ29" s="218" t="n">
        <f aca="false">IF($AM29,0,IF(ISBLANK(AY29),"",HOUR(AY29)))</f>
        <v>0</v>
      </c>
      <c r="BA29" s="219" t="n">
        <f aca="false">MINUTE(AY29)-IF(BB29&gt;59.5,1,0)</f>
        <v>0</v>
      </c>
      <c r="BB29" s="220" t="n">
        <f aca="false">IF($AM29,0,IF(ISBLANK(AY29),"",VALUE(TEXT(AY29,"ss,000"))))</f>
        <v>0</v>
      </c>
      <c r="BC29" s="221" t="n">
        <f aca="false">IF($AM29,0,AZ29*3600+BA29*60+BB29)</f>
        <v>0</v>
      </c>
      <c r="BD29" s="221" t="n">
        <f aca="false">IF($AM29,0,CEILING(BC29,$M$6))</f>
        <v>0</v>
      </c>
      <c r="BE29" s="222" t="n">
        <f aca="false">IF($AM29,0,INT(BD29/3600))</f>
        <v>0</v>
      </c>
      <c r="BF29" s="222" t="n">
        <f aca="false">IF($AM29,0,INT(MOD(BD29,3600)/60))</f>
        <v>0</v>
      </c>
      <c r="BG29" s="222" t="n">
        <f aca="false">IF($AM29,0,INT(MOD(BD29,60)))</f>
        <v>0</v>
      </c>
      <c r="BH29" s="222" t="n">
        <f aca="false">IF($AM29,0,FLOOR(MOD(BD29,1)*1000+0.9,1))</f>
        <v>0</v>
      </c>
      <c r="BI29" s="223" t="n">
        <f aca="false">IF($AM29,0,BE29&amp;":"&amp;RIGHT(100+BF29,2)&amp;":"&amp;RIGHT(100+BG29,2)&amp;","&amp;RIGHT(1000+BH29,3))</f>
        <v>0</v>
      </c>
      <c r="BK29" s="224" t="str">
        <f aca="false">BK$8&amp;$D29</f>
        <v>Hr-Sen, 100m, Serie 2, 20</v>
      </c>
      <c r="BL29" s="225" t="str">
        <f aca="true">IF(D29&gt;$BN$7,"",MATCH(BK29,OFFSET(SerieIndeling!$Q$6,$BN$3,0):OFFSET(SerieIndeling!$Q$6,$BN$3+$BN$5,0),0))</f>
        <v/>
      </c>
      <c r="BM29" s="226" t="str">
        <f aca="true">IF(ISNUMBER(BL29),OFFSET(SerieIndeling!$F$6,$BM$8+BL29,0),"")</f>
        <v/>
      </c>
      <c r="BN29" s="227" t="n">
        <f aca="false">IF(ISNUMBER(BM29),ISNUMBER(MATCH(BM29,C$10:C$59,FALSE())),FALSE())</f>
        <v>0</v>
      </c>
    </row>
    <row r="30" s="187" customFormat="true" ht="15" hidden="false" customHeight="false" outlineLevel="0" collapsed="false">
      <c r="B30" s="188" t="str">
        <f aca="false">BM30</f>
        <v/>
      </c>
      <c r="C30" s="189" t="str">
        <f aca="false">B30</f>
        <v/>
      </c>
      <c r="D30" s="153" t="n">
        <f aca="false">ROW()-ROW(D$9)</f>
        <v>21</v>
      </c>
      <c r="E30" s="243"/>
      <c r="F30" s="244"/>
      <c r="G30" s="245"/>
      <c r="H30" s="246"/>
      <c r="I30" s="245"/>
      <c r="J30" s="247"/>
      <c r="K30" s="233"/>
      <c r="L30" s="197" t="str">
        <f aca="false">IF(ISBLANK(E30),"",D30)</f>
        <v/>
      </c>
      <c r="M30" s="234" t="n">
        <f aca="true">OFFSET($D$9,$D30,$M$8)</f>
        <v>0</v>
      </c>
      <c r="N30" s="235"/>
      <c r="O30" s="235"/>
      <c r="P30" s="235"/>
      <c r="Q30" s="234" t="str">
        <f aca="true">IF(O30&gt;0,OFFSET(M$9,O30,0),"")</f>
        <v/>
      </c>
      <c r="R30" s="236"/>
      <c r="S30" s="236"/>
      <c r="T30" s="237"/>
      <c r="U30" s="199"/>
      <c r="V30" s="202"/>
      <c r="X30" s="203" t="n">
        <f aca="false">D30</f>
        <v>21</v>
      </c>
      <c r="Y30" s="204" t="str">
        <f aca="false">IF(AV30,D30,"")</f>
        <v/>
      </c>
      <c r="Z30" s="205" t="str">
        <f aca="false">IF($AM30,"",BI30)</f>
        <v/>
      </c>
      <c r="AA30" s="206" t="str">
        <f aca="false">IF(N30&gt;0,N30,"")</f>
        <v/>
      </c>
      <c r="AB30" s="238" t="str">
        <f aca="false">IF(AJ30&gt;0,AJ30,"")</f>
        <v/>
      </c>
      <c r="AC30" s="239" t="str">
        <f aca="false">IF(LEN(P30)&gt;0,P30,"")</f>
        <v/>
      </c>
      <c r="AD30" s="240" t="str">
        <f aca="true">IF($AI30,OFFSET(Deelnemers!C$6,$AK30,0),"")</f>
        <v/>
      </c>
      <c r="AE30" s="240" t="str">
        <f aca="true">IF($AI30,OFFSET(Deelnemers!D$6,$AK30,0),"")</f>
        <v/>
      </c>
      <c r="AF30" s="241" t="str">
        <f aca="true">IF($AI30,OFFSET(Deelnemers!E$6,$AK30,0),"")</f>
        <v/>
      </c>
      <c r="AI30" s="210" t="b">
        <f aca="false">NOT(ISNA(AK30))</f>
        <v>0</v>
      </c>
      <c r="AJ30" s="211" t="n">
        <f aca="true">IF(N30&gt;0,OFFSET($C$9,$N30,0),0)</f>
        <v>0</v>
      </c>
      <c r="AK30" s="212" t="e">
        <f aca="false">MATCH(AJ30&amp;"",Deelnemers!$B$7:$B$1006,0)</f>
        <v>#N/A</v>
      </c>
      <c r="AM30" s="213" t="b">
        <f aca="false">OR(ISBLANK(AQ30),AQ30="")</f>
        <v>1</v>
      </c>
      <c r="AO30" s="242" t="n">
        <f aca="false">(SUM(R30:T30)&gt;0)</f>
        <v>0</v>
      </c>
      <c r="AP30" s="227" t="n">
        <f aca="false">IF($AO30,RIGHT(100+R30,2)&amp;":"&amp;RIGHT(100+S30,2)&amp;":"&amp;MID(100+T30,2,2)&amp;","&amp;MID(1000+MOD(1000*T30,1000),2,3),0)</f>
        <v>0</v>
      </c>
      <c r="AQ30" s="216" t="str">
        <f aca="false">IF(AO30,AP30,Q30)</f>
        <v/>
      </c>
      <c r="AR30" s="216" t="b">
        <f aca="false">OR($AO30=FALSE(),AND($AO30=TRUE(),LEFT(U30,2)&lt;&gt;"Ex"))</f>
        <v>1</v>
      </c>
      <c r="AS30" s="216" t="str">
        <f aca="false">IF(AR30,IF(AM30,"",IF($BC$6=-1,AQ30-$BC$4,AQ30+$BC$4)),AP30)</f>
        <v/>
      </c>
      <c r="AT30" s="216" t="b">
        <f aca="false">OR($AO30=FALSE(),AND($AO30=TRUE(),LEFT(V30,2)&lt;&gt;"Ex"))</f>
        <v>1</v>
      </c>
      <c r="AU30" s="216" t="str">
        <f aca="false">IF(AM30,AS30,IF(AO30*AT30,AS30-$AU$7,AS30))</f>
        <v/>
      </c>
      <c r="AV30" s="217" t="n">
        <f aca="false">(LEN(AU30)&gt;0)</f>
        <v>0</v>
      </c>
      <c r="AX30" s="197" t="str">
        <f aca="false">IF(ISBLANK(E30),"",D30)</f>
        <v/>
      </c>
      <c r="AY30" s="198" t="n">
        <f aca="false">IF($AM30,0,AU30)</f>
        <v>0</v>
      </c>
      <c r="AZ30" s="218" t="n">
        <f aca="false">IF($AM30,0,IF(ISBLANK(AY30),"",HOUR(AY30)))</f>
        <v>0</v>
      </c>
      <c r="BA30" s="219" t="n">
        <f aca="false">MINUTE(AY30)-IF(BB30&gt;59.5,1,0)</f>
        <v>0</v>
      </c>
      <c r="BB30" s="220" t="n">
        <f aca="false">IF($AM30,0,IF(ISBLANK(AY30),"",VALUE(TEXT(AY30,"ss,000"))))</f>
        <v>0</v>
      </c>
      <c r="BC30" s="221" t="n">
        <f aca="false">IF($AM30,0,AZ30*3600+BA30*60+BB30)</f>
        <v>0</v>
      </c>
      <c r="BD30" s="221" t="n">
        <f aca="false">IF($AM30,0,CEILING(BC30,$M$6))</f>
        <v>0</v>
      </c>
      <c r="BE30" s="222" t="n">
        <f aca="false">IF($AM30,0,INT(BD30/3600))</f>
        <v>0</v>
      </c>
      <c r="BF30" s="222" t="n">
        <f aca="false">IF($AM30,0,INT(MOD(BD30,3600)/60))</f>
        <v>0</v>
      </c>
      <c r="BG30" s="222" t="n">
        <f aca="false">IF($AM30,0,INT(MOD(BD30,60)))</f>
        <v>0</v>
      </c>
      <c r="BH30" s="222" t="n">
        <f aca="false">IF($AM30,0,FLOOR(MOD(BD30,1)*1000+0.9,1))</f>
        <v>0</v>
      </c>
      <c r="BI30" s="223" t="n">
        <f aca="false">IF($AM30,0,BE30&amp;":"&amp;RIGHT(100+BF30,2)&amp;":"&amp;RIGHT(100+BG30,2)&amp;","&amp;RIGHT(1000+BH30,3))</f>
        <v>0</v>
      </c>
      <c r="BK30" s="224" t="str">
        <f aca="false">BK$8&amp;$D30</f>
        <v>Hr-Sen, 100m, Serie 2, 21</v>
      </c>
      <c r="BL30" s="225" t="str">
        <f aca="true">IF(D30&gt;$BN$7,"",MATCH(BK30,OFFSET(SerieIndeling!$Q$6,$BN$3,0):OFFSET(SerieIndeling!$Q$6,$BN$3+$BN$5,0),0))</f>
        <v/>
      </c>
      <c r="BM30" s="226" t="str">
        <f aca="true">IF(ISNUMBER(BL30),OFFSET(SerieIndeling!$F$6,$BM$8+BL30,0),"")</f>
        <v/>
      </c>
      <c r="BN30" s="227" t="n">
        <f aca="false">IF(ISNUMBER(BM30),ISNUMBER(MATCH(BM30,C$10:C$59,FALSE())),FALSE())</f>
        <v>0</v>
      </c>
    </row>
    <row r="31" s="187" customFormat="true" ht="15" hidden="false" customHeight="false" outlineLevel="0" collapsed="false">
      <c r="B31" s="188" t="str">
        <f aca="false">BM31</f>
        <v/>
      </c>
      <c r="C31" s="189" t="str">
        <f aca="false">B31</f>
        <v/>
      </c>
      <c r="D31" s="153" t="n">
        <f aca="false">ROW()-ROW(D$9)</f>
        <v>22</v>
      </c>
      <c r="E31" s="243"/>
      <c r="F31" s="244"/>
      <c r="G31" s="245"/>
      <c r="H31" s="246"/>
      <c r="I31" s="245"/>
      <c r="J31" s="247"/>
      <c r="K31" s="233"/>
      <c r="L31" s="197" t="str">
        <f aca="false">IF(ISBLANK(E31),"",D31)</f>
        <v/>
      </c>
      <c r="M31" s="234" t="n">
        <f aca="true">OFFSET($D$9,$D31,$M$8)</f>
        <v>0</v>
      </c>
      <c r="N31" s="235"/>
      <c r="O31" s="235"/>
      <c r="P31" s="235"/>
      <c r="Q31" s="234" t="str">
        <f aca="true">IF(O31&gt;0,OFFSET(M$9,O31,0),"")</f>
        <v/>
      </c>
      <c r="R31" s="236"/>
      <c r="S31" s="236"/>
      <c r="T31" s="237"/>
      <c r="U31" s="199"/>
      <c r="V31" s="202"/>
      <c r="X31" s="203" t="n">
        <f aca="false">D31</f>
        <v>22</v>
      </c>
      <c r="Y31" s="204" t="str">
        <f aca="false">IF(AV31,D31,"")</f>
        <v/>
      </c>
      <c r="Z31" s="205" t="str">
        <f aca="false">IF($AM31,"",BI31)</f>
        <v/>
      </c>
      <c r="AA31" s="206" t="str">
        <f aca="false">IF(N31&gt;0,N31,"")</f>
        <v/>
      </c>
      <c r="AB31" s="238" t="str">
        <f aca="false">IF(AJ31&gt;0,AJ31,"")</f>
        <v/>
      </c>
      <c r="AC31" s="239" t="str">
        <f aca="false">IF(LEN(P31)&gt;0,P31,"")</f>
        <v/>
      </c>
      <c r="AD31" s="240" t="str">
        <f aca="true">IF($AI31,OFFSET(Deelnemers!C$6,$AK31,0),"")</f>
        <v/>
      </c>
      <c r="AE31" s="240" t="str">
        <f aca="true">IF($AI31,OFFSET(Deelnemers!D$6,$AK31,0),"")</f>
        <v/>
      </c>
      <c r="AF31" s="241" t="str">
        <f aca="true">IF($AI31,OFFSET(Deelnemers!E$6,$AK31,0),"")</f>
        <v/>
      </c>
      <c r="AI31" s="210" t="b">
        <f aca="false">NOT(ISNA(AK31))</f>
        <v>0</v>
      </c>
      <c r="AJ31" s="211" t="n">
        <f aca="true">IF(N31&gt;0,OFFSET($C$9,$N31,0),0)</f>
        <v>0</v>
      </c>
      <c r="AK31" s="212" t="e">
        <f aca="false">MATCH(AJ31&amp;"",Deelnemers!$B$7:$B$1006,0)</f>
        <v>#N/A</v>
      </c>
      <c r="AM31" s="213" t="b">
        <f aca="false">OR(ISBLANK(AQ31),AQ31="")</f>
        <v>1</v>
      </c>
      <c r="AO31" s="242" t="n">
        <f aca="false">(SUM(R31:T31)&gt;0)</f>
        <v>0</v>
      </c>
      <c r="AP31" s="227" t="n">
        <f aca="false">IF($AO31,RIGHT(100+R31,2)&amp;":"&amp;RIGHT(100+S31,2)&amp;":"&amp;MID(100+T31,2,2)&amp;","&amp;MID(1000+MOD(1000*T31,1000),2,3),0)</f>
        <v>0</v>
      </c>
      <c r="AQ31" s="216" t="str">
        <f aca="false">IF(AO31,AP31,Q31)</f>
        <v/>
      </c>
      <c r="AR31" s="216" t="b">
        <f aca="false">OR($AO31=FALSE(),AND($AO31=TRUE(),LEFT(U31,2)&lt;&gt;"Ex"))</f>
        <v>1</v>
      </c>
      <c r="AS31" s="216" t="str">
        <f aca="false">IF(AR31,IF(AM31,"",IF($BC$6=-1,AQ31-$BC$4,AQ31+$BC$4)),AP31)</f>
        <v/>
      </c>
      <c r="AT31" s="216" t="b">
        <f aca="false">OR($AO31=FALSE(),AND($AO31=TRUE(),LEFT(V31,2)&lt;&gt;"Ex"))</f>
        <v>1</v>
      </c>
      <c r="AU31" s="216" t="str">
        <f aca="false">IF(AM31,AS31,IF(AO31*AT31,AS31-$AU$7,AS31))</f>
        <v/>
      </c>
      <c r="AV31" s="217" t="n">
        <f aca="false">(LEN(AU31)&gt;0)</f>
        <v>0</v>
      </c>
      <c r="AX31" s="197" t="str">
        <f aca="false">IF(ISBLANK(E31),"",D31)</f>
        <v/>
      </c>
      <c r="AY31" s="198" t="n">
        <f aca="false">IF($AM31,0,AU31)</f>
        <v>0</v>
      </c>
      <c r="AZ31" s="218" t="n">
        <f aca="false">IF($AM31,0,IF(ISBLANK(AY31),"",HOUR(AY31)))</f>
        <v>0</v>
      </c>
      <c r="BA31" s="219" t="n">
        <f aca="false">MINUTE(AY31)-IF(BB31&gt;59.5,1,0)</f>
        <v>0</v>
      </c>
      <c r="BB31" s="220" t="n">
        <f aca="false">IF($AM31,0,IF(ISBLANK(AY31),"",VALUE(TEXT(AY31,"ss,000"))))</f>
        <v>0</v>
      </c>
      <c r="BC31" s="221" t="n">
        <f aca="false">IF($AM31,0,AZ31*3600+BA31*60+BB31)</f>
        <v>0</v>
      </c>
      <c r="BD31" s="221" t="n">
        <f aca="false">IF($AM31,0,CEILING(BC31,$M$6))</f>
        <v>0</v>
      </c>
      <c r="BE31" s="222" t="n">
        <f aca="false">IF($AM31,0,INT(BD31/3600))</f>
        <v>0</v>
      </c>
      <c r="BF31" s="222" t="n">
        <f aca="false">IF($AM31,0,INT(MOD(BD31,3600)/60))</f>
        <v>0</v>
      </c>
      <c r="BG31" s="222" t="n">
        <f aca="false">IF($AM31,0,INT(MOD(BD31,60)))</f>
        <v>0</v>
      </c>
      <c r="BH31" s="222" t="n">
        <f aca="false">IF($AM31,0,FLOOR(MOD(BD31,1)*1000+0.9,1))</f>
        <v>0</v>
      </c>
      <c r="BI31" s="223" t="n">
        <f aca="false">IF($AM31,0,BE31&amp;":"&amp;RIGHT(100+BF31,2)&amp;":"&amp;RIGHT(100+BG31,2)&amp;","&amp;RIGHT(1000+BH31,3))</f>
        <v>0</v>
      </c>
      <c r="BK31" s="224" t="str">
        <f aca="false">BK$8&amp;$D31</f>
        <v>Hr-Sen, 100m, Serie 2, 22</v>
      </c>
      <c r="BL31" s="225" t="str">
        <f aca="true">IF(D31&gt;$BN$7,"",MATCH(BK31,OFFSET(SerieIndeling!$Q$6,$BN$3,0):OFFSET(SerieIndeling!$Q$6,$BN$3+$BN$5,0),0))</f>
        <v/>
      </c>
      <c r="BM31" s="226" t="str">
        <f aca="true">IF(ISNUMBER(BL31),OFFSET(SerieIndeling!$F$6,$BM$8+BL31,0),"")</f>
        <v/>
      </c>
      <c r="BN31" s="227" t="n">
        <f aca="false">IF(ISNUMBER(BM31),ISNUMBER(MATCH(BM31,C$10:C$59,FALSE())),FALSE())</f>
        <v>0</v>
      </c>
    </row>
    <row r="32" s="187" customFormat="true" ht="15" hidden="false" customHeight="false" outlineLevel="0" collapsed="false">
      <c r="B32" s="188" t="str">
        <f aca="false">BM32</f>
        <v/>
      </c>
      <c r="C32" s="189" t="str">
        <f aca="false">B32</f>
        <v/>
      </c>
      <c r="D32" s="153" t="n">
        <f aca="false">ROW()-ROW(D$9)</f>
        <v>23</v>
      </c>
      <c r="E32" s="243"/>
      <c r="F32" s="244"/>
      <c r="G32" s="245"/>
      <c r="H32" s="246"/>
      <c r="I32" s="245"/>
      <c r="J32" s="247"/>
      <c r="K32" s="233"/>
      <c r="L32" s="197" t="str">
        <f aca="false">IF(ISBLANK(E32),"",D32)</f>
        <v/>
      </c>
      <c r="M32" s="234" t="n">
        <f aca="true">OFFSET($D$9,$D32,$M$8)</f>
        <v>0</v>
      </c>
      <c r="N32" s="235"/>
      <c r="O32" s="235"/>
      <c r="P32" s="235"/>
      <c r="Q32" s="234" t="str">
        <f aca="true">IF(O32&gt;0,OFFSET(M$9,O32,0),"")</f>
        <v/>
      </c>
      <c r="R32" s="236"/>
      <c r="S32" s="236"/>
      <c r="T32" s="237"/>
      <c r="U32" s="199"/>
      <c r="V32" s="202"/>
      <c r="X32" s="203" t="n">
        <f aca="false">D32</f>
        <v>23</v>
      </c>
      <c r="Y32" s="204" t="str">
        <f aca="false">IF(AV32,D32,"")</f>
        <v/>
      </c>
      <c r="Z32" s="205" t="str">
        <f aca="false">IF($AM32,"",BI32)</f>
        <v/>
      </c>
      <c r="AA32" s="206" t="str">
        <f aca="false">IF(N32&gt;0,N32,"")</f>
        <v/>
      </c>
      <c r="AB32" s="238" t="str">
        <f aca="false">IF(AJ32&gt;0,AJ32,"")</f>
        <v/>
      </c>
      <c r="AC32" s="239" t="str">
        <f aca="false">IF(LEN(P32)&gt;0,P32,"")</f>
        <v/>
      </c>
      <c r="AD32" s="240" t="str">
        <f aca="true">IF($AI32,OFFSET(Deelnemers!C$6,$AK32,0),"")</f>
        <v/>
      </c>
      <c r="AE32" s="240" t="str">
        <f aca="true">IF($AI32,OFFSET(Deelnemers!D$6,$AK32,0),"")</f>
        <v/>
      </c>
      <c r="AF32" s="241" t="str">
        <f aca="true">IF($AI32,OFFSET(Deelnemers!E$6,$AK32,0),"")</f>
        <v/>
      </c>
      <c r="AI32" s="210" t="b">
        <f aca="false">NOT(ISNA(AK32))</f>
        <v>0</v>
      </c>
      <c r="AJ32" s="211" t="n">
        <f aca="true">IF(N32&gt;0,OFFSET($C$9,$N32,0),0)</f>
        <v>0</v>
      </c>
      <c r="AK32" s="212" t="e">
        <f aca="false">MATCH(AJ32&amp;"",Deelnemers!$B$7:$B$1006,0)</f>
        <v>#N/A</v>
      </c>
      <c r="AM32" s="213" t="b">
        <f aca="false">OR(ISBLANK(AQ32),AQ32="")</f>
        <v>1</v>
      </c>
      <c r="AO32" s="242" t="n">
        <f aca="false">(SUM(R32:T32)&gt;0)</f>
        <v>0</v>
      </c>
      <c r="AP32" s="227" t="n">
        <f aca="false">IF($AO32,RIGHT(100+R32,2)&amp;":"&amp;RIGHT(100+S32,2)&amp;":"&amp;MID(100+T32,2,2)&amp;","&amp;MID(1000+MOD(1000*T32,1000),2,3),0)</f>
        <v>0</v>
      </c>
      <c r="AQ32" s="216" t="str">
        <f aca="false">IF(AO32,AP32,Q32)</f>
        <v/>
      </c>
      <c r="AR32" s="216" t="b">
        <f aca="false">OR($AO32=FALSE(),AND($AO32=TRUE(),LEFT(U32,2)&lt;&gt;"Ex"))</f>
        <v>1</v>
      </c>
      <c r="AS32" s="216" t="str">
        <f aca="false">IF(AR32,IF(AM32,"",IF($BC$6=-1,AQ32-$BC$4,AQ32+$BC$4)),AP32)</f>
        <v/>
      </c>
      <c r="AT32" s="216" t="b">
        <f aca="false">OR($AO32=FALSE(),AND($AO32=TRUE(),LEFT(V32,2)&lt;&gt;"Ex"))</f>
        <v>1</v>
      </c>
      <c r="AU32" s="216" t="str">
        <f aca="false">IF(AM32,AS32,IF(AO32*AT32,AS32-$AU$7,AS32))</f>
        <v/>
      </c>
      <c r="AV32" s="217" t="n">
        <f aca="false">(LEN(AU32)&gt;0)</f>
        <v>0</v>
      </c>
      <c r="AX32" s="197" t="str">
        <f aca="false">IF(ISBLANK(E32),"",D32)</f>
        <v/>
      </c>
      <c r="AY32" s="198" t="n">
        <f aca="false">IF($AM32,0,AU32)</f>
        <v>0</v>
      </c>
      <c r="AZ32" s="218" t="n">
        <f aca="false">IF($AM32,0,IF(ISBLANK(AY32),"",HOUR(AY32)))</f>
        <v>0</v>
      </c>
      <c r="BA32" s="219" t="n">
        <f aca="false">MINUTE(AY32)-IF(BB32&gt;59.5,1,0)</f>
        <v>0</v>
      </c>
      <c r="BB32" s="220" t="n">
        <f aca="false">IF($AM32,0,IF(ISBLANK(AY32),"",VALUE(TEXT(AY32,"ss,000"))))</f>
        <v>0</v>
      </c>
      <c r="BC32" s="221" t="n">
        <f aca="false">IF($AM32,0,AZ32*3600+BA32*60+BB32)</f>
        <v>0</v>
      </c>
      <c r="BD32" s="221" t="n">
        <f aca="false">IF($AM32,0,CEILING(BC32,$M$6))</f>
        <v>0</v>
      </c>
      <c r="BE32" s="222" t="n">
        <f aca="false">IF($AM32,0,INT(BD32/3600))</f>
        <v>0</v>
      </c>
      <c r="BF32" s="222" t="n">
        <f aca="false">IF($AM32,0,INT(MOD(BD32,3600)/60))</f>
        <v>0</v>
      </c>
      <c r="BG32" s="222" t="n">
        <f aca="false">IF($AM32,0,INT(MOD(BD32,60)))</f>
        <v>0</v>
      </c>
      <c r="BH32" s="222" t="n">
        <f aca="false">IF($AM32,0,FLOOR(MOD(BD32,1)*1000+0.9,1))</f>
        <v>0</v>
      </c>
      <c r="BI32" s="223" t="n">
        <f aca="false">IF($AM32,0,BE32&amp;":"&amp;RIGHT(100+BF32,2)&amp;":"&amp;RIGHT(100+BG32,2)&amp;","&amp;RIGHT(1000+BH32,3))</f>
        <v>0</v>
      </c>
      <c r="BK32" s="224" t="str">
        <f aca="false">BK$8&amp;$D32</f>
        <v>Hr-Sen, 100m, Serie 2, 23</v>
      </c>
      <c r="BL32" s="225" t="str">
        <f aca="true">IF(D32&gt;$BN$7,"",MATCH(BK32,OFFSET(SerieIndeling!$Q$6,$BN$3,0):OFFSET(SerieIndeling!$Q$6,$BN$3+$BN$5,0),0))</f>
        <v/>
      </c>
      <c r="BM32" s="226" t="str">
        <f aca="true">IF(ISNUMBER(BL32),OFFSET(SerieIndeling!$F$6,$BM$8+BL32,0),"")</f>
        <v/>
      </c>
      <c r="BN32" s="227" t="n">
        <f aca="false">IF(ISNUMBER(BM32),ISNUMBER(MATCH(BM32,C$10:C$59,FALSE())),FALSE())</f>
        <v>0</v>
      </c>
    </row>
    <row r="33" s="187" customFormat="true" ht="15" hidden="false" customHeight="false" outlineLevel="0" collapsed="false">
      <c r="B33" s="188" t="str">
        <f aca="false">BM33</f>
        <v/>
      </c>
      <c r="C33" s="189" t="str">
        <f aca="false">B33</f>
        <v/>
      </c>
      <c r="D33" s="153" t="n">
        <f aca="false">ROW()-ROW(D$9)</f>
        <v>24</v>
      </c>
      <c r="E33" s="243"/>
      <c r="F33" s="244"/>
      <c r="G33" s="245"/>
      <c r="H33" s="246"/>
      <c r="I33" s="245"/>
      <c r="J33" s="247"/>
      <c r="K33" s="233"/>
      <c r="L33" s="197" t="str">
        <f aca="false">IF(ISBLANK(E33),"",D33)</f>
        <v/>
      </c>
      <c r="M33" s="234" t="n">
        <f aca="true">OFFSET($D$9,$D33,$M$8)</f>
        <v>0</v>
      </c>
      <c r="N33" s="235"/>
      <c r="O33" s="235"/>
      <c r="P33" s="235"/>
      <c r="Q33" s="234" t="str">
        <f aca="true">IF(O33&gt;0,OFFSET(M$9,O33,0),"")</f>
        <v/>
      </c>
      <c r="R33" s="236"/>
      <c r="S33" s="236"/>
      <c r="T33" s="237"/>
      <c r="U33" s="199"/>
      <c r="V33" s="202"/>
      <c r="X33" s="203" t="n">
        <f aca="false">D33</f>
        <v>24</v>
      </c>
      <c r="Y33" s="204" t="str">
        <f aca="false">IF(AV33,D33,"")</f>
        <v/>
      </c>
      <c r="Z33" s="205" t="str">
        <f aca="false">IF($AM33,"",BI33)</f>
        <v/>
      </c>
      <c r="AA33" s="206" t="str">
        <f aca="false">IF(N33&gt;0,N33,"")</f>
        <v/>
      </c>
      <c r="AB33" s="238" t="str">
        <f aca="false">IF(AJ33&gt;0,AJ33,"")</f>
        <v/>
      </c>
      <c r="AC33" s="239" t="str">
        <f aca="false">IF(LEN(P33)&gt;0,P33,"")</f>
        <v/>
      </c>
      <c r="AD33" s="240" t="str">
        <f aca="true">IF($AI33,OFFSET(Deelnemers!C$6,$AK33,0),"")</f>
        <v/>
      </c>
      <c r="AE33" s="240" t="str">
        <f aca="true">IF($AI33,OFFSET(Deelnemers!D$6,$AK33,0),"")</f>
        <v/>
      </c>
      <c r="AF33" s="241" t="str">
        <f aca="true">IF($AI33,OFFSET(Deelnemers!E$6,$AK33,0),"")</f>
        <v/>
      </c>
      <c r="AI33" s="210" t="b">
        <f aca="false">NOT(ISNA(AK33))</f>
        <v>0</v>
      </c>
      <c r="AJ33" s="211" t="n">
        <f aca="true">IF(N33&gt;0,OFFSET($C$9,$N33,0),0)</f>
        <v>0</v>
      </c>
      <c r="AK33" s="212" t="e">
        <f aca="false">MATCH(AJ33&amp;"",Deelnemers!$B$7:$B$1006,0)</f>
        <v>#N/A</v>
      </c>
      <c r="AM33" s="213" t="b">
        <f aca="false">OR(ISBLANK(AQ33),AQ33="")</f>
        <v>1</v>
      </c>
      <c r="AO33" s="242" t="n">
        <f aca="false">(SUM(R33:T33)&gt;0)</f>
        <v>0</v>
      </c>
      <c r="AP33" s="227" t="n">
        <f aca="false">IF($AO33,RIGHT(100+R33,2)&amp;":"&amp;RIGHT(100+S33,2)&amp;":"&amp;MID(100+T33,2,2)&amp;","&amp;MID(1000+MOD(1000*T33,1000),2,3),0)</f>
        <v>0</v>
      </c>
      <c r="AQ33" s="216" t="str">
        <f aca="false">IF(AO33,AP33,Q33)</f>
        <v/>
      </c>
      <c r="AR33" s="216" t="b">
        <f aca="false">OR($AO33=FALSE(),AND($AO33=TRUE(),LEFT(U33,2)&lt;&gt;"Ex"))</f>
        <v>1</v>
      </c>
      <c r="AS33" s="216" t="str">
        <f aca="false">IF(AR33,IF(AM33,"",IF($BC$6=-1,AQ33-$BC$4,AQ33+$BC$4)),AP33)</f>
        <v/>
      </c>
      <c r="AT33" s="216" t="b">
        <f aca="false">OR($AO33=FALSE(),AND($AO33=TRUE(),LEFT(V33,2)&lt;&gt;"Ex"))</f>
        <v>1</v>
      </c>
      <c r="AU33" s="216" t="str">
        <f aca="false">IF(AM33,AS33,IF(AO33*AT33,AS33-$AU$7,AS33))</f>
        <v/>
      </c>
      <c r="AV33" s="217" t="n">
        <f aca="false">(LEN(AU33)&gt;0)</f>
        <v>0</v>
      </c>
      <c r="AX33" s="197" t="str">
        <f aca="false">IF(ISBLANK(E33),"",D33)</f>
        <v/>
      </c>
      <c r="AY33" s="198" t="n">
        <f aca="false">IF($AM33,0,AU33)</f>
        <v>0</v>
      </c>
      <c r="AZ33" s="218" t="n">
        <f aca="false">IF($AM33,0,IF(ISBLANK(AY33),"",HOUR(AY33)))</f>
        <v>0</v>
      </c>
      <c r="BA33" s="219" t="n">
        <f aca="false">MINUTE(AY33)-IF(BB33&gt;59.5,1,0)</f>
        <v>0</v>
      </c>
      <c r="BB33" s="220" t="n">
        <f aca="false">IF($AM33,0,IF(ISBLANK(AY33),"",VALUE(TEXT(AY33,"ss,000"))))</f>
        <v>0</v>
      </c>
      <c r="BC33" s="221" t="n">
        <f aca="false">IF($AM33,0,AZ33*3600+BA33*60+BB33)</f>
        <v>0</v>
      </c>
      <c r="BD33" s="221" t="n">
        <f aca="false">IF($AM33,0,CEILING(BC33,$M$6))</f>
        <v>0</v>
      </c>
      <c r="BE33" s="222" t="n">
        <f aca="false">IF($AM33,0,INT(BD33/3600))</f>
        <v>0</v>
      </c>
      <c r="BF33" s="222" t="n">
        <f aca="false">IF($AM33,0,INT(MOD(BD33,3600)/60))</f>
        <v>0</v>
      </c>
      <c r="BG33" s="222" t="n">
        <f aca="false">IF($AM33,0,INT(MOD(BD33,60)))</f>
        <v>0</v>
      </c>
      <c r="BH33" s="222" t="n">
        <f aca="false">IF($AM33,0,FLOOR(MOD(BD33,1)*1000+0.9,1))</f>
        <v>0</v>
      </c>
      <c r="BI33" s="223" t="n">
        <f aca="false">IF($AM33,0,BE33&amp;":"&amp;RIGHT(100+BF33,2)&amp;":"&amp;RIGHT(100+BG33,2)&amp;","&amp;RIGHT(1000+BH33,3))</f>
        <v>0</v>
      </c>
      <c r="BK33" s="224" t="str">
        <f aca="false">BK$8&amp;$D33</f>
        <v>Hr-Sen, 100m, Serie 2, 24</v>
      </c>
      <c r="BL33" s="225" t="str">
        <f aca="true">IF(D33&gt;$BN$7,"",MATCH(BK33,OFFSET(SerieIndeling!$Q$6,$BN$3,0):OFFSET(SerieIndeling!$Q$6,$BN$3+$BN$5,0),0))</f>
        <v/>
      </c>
      <c r="BM33" s="226" t="str">
        <f aca="true">IF(ISNUMBER(BL33),OFFSET(SerieIndeling!$F$6,$BM$8+BL33,0),"")</f>
        <v/>
      </c>
      <c r="BN33" s="227" t="n">
        <f aca="false">IF(ISNUMBER(BM33),ISNUMBER(MATCH(BM33,C$10:C$59,FALSE())),FALSE())</f>
        <v>0</v>
      </c>
    </row>
    <row r="34" s="187" customFormat="true" ht="15" hidden="false" customHeight="false" outlineLevel="0" collapsed="false">
      <c r="B34" s="188" t="str">
        <f aca="false">BM34</f>
        <v/>
      </c>
      <c r="C34" s="189" t="str">
        <f aca="false">B34</f>
        <v/>
      </c>
      <c r="D34" s="153" t="n">
        <f aca="false">ROW()-ROW(D$9)</f>
        <v>25</v>
      </c>
      <c r="E34" s="243"/>
      <c r="F34" s="244"/>
      <c r="G34" s="245"/>
      <c r="H34" s="246"/>
      <c r="I34" s="245"/>
      <c r="J34" s="247"/>
      <c r="K34" s="233"/>
      <c r="L34" s="197" t="str">
        <f aca="false">IF(ISBLANK(E34),"",D34)</f>
        <v/>
      </c>
      <c r="M34" s="234" t="n">
        <f aca="true">OFFSET($D$9,$D34,$M$8)</f>
        <v>0</v>
      </c>
      <c r="N34" s="235"/>
      <c r="O34" s="235"/>
      <c r="P34" s="235"/>
      <c r="Q34" s="234" t="str">
        <f aca="true">IF(O34&gt;0,OFFSET(M$9,O34,0),"")</f>
        <v/>
      </c>
      <c r="R34" s="236"/>
      <c r="S34" s="236"/>
      <c r="T34" s="237"/>
      <c r="U34" s="199"/>
      <c r="V34" s="202"/>
      <c r="X34" s="203" t="n">
        <f aca="false">D34</f>
        <v>25</v>
      </c>
      <c r="Y34" s="204" t="str">
        <f aca="false">IF(AV34,D34,"")</f>
        <v/>
      </c>
      <c r="Z34" s="205" t="str">
        <f aca="false">IF($AM34,"",BI34)</f>
        <v/>
      </c>
      <c r="AA34" s="206" t="str">
        <f aca="false">IF(N34&gt;0,N34,"")</f>
        <v/>
      </c>
      <c r="AB34" s="238" t="str">
        <f aca="false">IF(AJ34&gt;0,AJ34,"")</f>
        <v/>
      </c>
      <c r="AC34" s="239" t="str">
        <f aca="false">IF(LEN(P34)&gt;0,P34,"")</f>
        <v/>
      </c>
      <c r="AD34" s="240" t="str">
        <f aca="true">IF($AI34,OFFSET(Deelnemers!C$6,$AK34,0),"")</f>
        <v/>
      </c>
      <c r="AE34" s="240" t="str">
        <f aca="true">IF($AI34,OFFSET(Deelnemers!D$6,$AK34,0),"")</f>
        <v/>
      </c>
      <c r="AF34" s="241" t="str">
        <f aca="true">IF($AI34,OFFSET(Deelnemers!E$6,$AK34,0),"")</f>
        <v/>
      </c>
      <c r="AI34" s="210" t="b">
        <f aca="false">NOT(ISNA(AK34))</f>
        <v>0</v>
      </c>
      <c r="AJ34" s="211" t="n">
        <f aca="true">IF(N34&gt;0,OFFSET($C$9,$N34,0),0)</f>
        <v>0</v>
      </c>
      <c r="AK34" s="212" t="e">
        <f aca="false">MATCH(AJ34&amp;"",Deelnemers!$B$7:$B$1006,0)</f>
        <v>#N/A</v>
      </c>
      <c r="AM34" s="213" t="b">
        <f aca="false">OR(ISBLANK(AQ34),AQ34="")</f>
        <v>1</v>
      </c>
      <c r="AO34" s="242" t="n">
        <f aca="false">(SUM(R34:T34)&gt;0)</f>
        <v>0</v>
      </c>
      <c r="AP34" s="227" t="n">
        <f aca="false">IF($AO34,RIGHT(100+R34,2)&amp;":"&amp;RIGHT(100+S34,2)&amp;":"&amp;MID(100+T34,2,2)&amp;","&amp;MID(1000+MOD(1000*T34,1000),2,3),0)</f>
        <v>0</v>
      </c>
      <c r="AQ34" s="216" t="str">
        <f aca="false">IF(AO34,AP34,Q34)</f>
        <v/>
      </c>
      <c r="AR34" s="216" t="b">
        <f aca="false">OR($AO34=FALSE(),AND($AO34=TRUE(),LEFT(U34,2)&lt;&gt;"Ex"))</f>
        <v>1</v>
      </c>
      <c r="AS34" s="216" t="str">
        <f aca="false">IF(AR34,IF(AM34,"",IF($BC$6=-1,AQ34-$BC$4,AQ34+$BC$4)),AP34)</f>
        <v/>
      </c>
      <c r="AT34" s="216" t="b">
        <f aca="false">OR($AO34=FALSE(),AND($AO34=TRUE(),LEFT(V34,2)&lt;&gt;"Ex"))</f>
        <v>1</v>
      </c>
      <c r="AU34" s="216" t="str">
        <f aca="false">IF(AM34,AS34,IF(AO34*AT34,AS34-$AU$7,AS34))</f>
        <v/>
      </c>
      <c r="AV34" s="217" t="n">
        <f aca="false">(LEN(AU34)&gt;0)</f>
        <v>0</v>
      </c>
      <c r="AX34" s="197" t="str">
        <f aca="false">IF(ISBLANK(E34),"",D34)</f>
        <v/>
      </c>
      <c r="AY34" s="198" t="n">
        <f aca="false">IF($AM34,0,AU34)</f>
        <v>0</v>
      </c>
      <c r="AZ34" s="218" t="n">
        <f aca="false">IF($AM34,0,IF(ISBLANK(AY34),"",HOUR(AY34)))</f>
        <v>0</v>
      </c>
      <c r="BA34" s="219" t="n">
        <f aca="false">MINUTE(AY34)-IF(BB34&gt;59.5,1,0)</f>
        <v>0</v>
      </c>
      <c r="BB34" s="220" t="n">
        <f aca="false">IF($AM34,0,IF(ISBLANK(AY34),"",VALUE(TEXT(AY34,"ss,000"))))</f>
        <v>0</v>
      </c>
      <c r="BC34" s="221" t="n">
        <f aca="false">IF($AM34,0,AZ34*3600+BA34*60+BB34)</f>
        <v>0</v>
      </c>
      <c r="BD34" s="221" t="n">
        <f aca="false">IF($AM34,0,CEILING(BC34,$M$6))</f>
        <v>0</v>
      </c>
      <c r="BE34" s="222" t="n">
        <f aca="false">IF($AM34,0,INT(BD34/3600))</f>
        <v>0</v>
      </c>
      <c r="BF34" s="222" t="n">
        <f aca="false">IF($AM34,0,INT(MOD(BD34,3600)/60))</f>
        <v>0</v>
      </c>
      <c r="BG34" s="222" t="n">
        <f aca="false">IF($AM34,0,INT(MOD(BD34,60)))</f>
        <v>0</v>
      </c>
      <c r="BH34" s="222" t="n">
        <f aca="false">IF($AM34,0,FLOOR(MOD(BD34,1)*1000+0.9,1))</f>
        <v>0</v>
      </c>
      <c r="BI34" s="223" t="n">
        <f aca="false">IF($AM34,0,BE34&amp;":"&amp;RIGHT(100+BF34,2)&amp;":"&amp;RIGHT(100+BG34,2)&amp;","&amp;RIGHT(1000+BH34,3))</f>
        <v>0</v>
      </c>
      <c r="BK34" s="224" t="str">
        <f aca="false">BK$8&amp;$D34</f>
        <v>Hr-Sen, 100m, Serie 2, 25</v>
      </c>
      <c r="BL34" s="225" t="str">
        <f aca="true">IF(D34&gt;$BN$7,"",MATCH(BK34,OFFSET(SerieIndeling!$Q$6,$BN$3,0):OFFSET(SerieIndeling!$Q$6,$BN$3+$BN$5,0),0))</f>
        <v/>
      </c>
      <c r="BM34" s="226" t="str">
        <f aca="true">IF(ISNUMBER(BL34),OFFSET(SerieIndeling!$F$6,$BM$8+BL34,0),"")</f>
        <v/>
      </c>
      <c r="BN34" s="227" t="n">
        <f aca="false">IF(ISNUMBER(BM34),ISNUMBER(MATCH(BM34,C$10:C$59,FALSE())),FALSE())</f>
        <v>0</v>
      </c>
    </row>
    <row r="35" s="187" customFormat="true" ht="15" hidden="false" customHeight="false" outlineLevel="0" collapsed="false">
      <c r="B35" s="188" t="str">
        <f aca="false">BM35</f>
        <v/>
      </c>
      <c r="C35" s="189" t="str">
        <f aca="false">B35</f>
        <v/>
      </c>
      <c r="D35" s="153" t="n">
        <f aca="false">ROW()-ROW(D$9)</f>
        <v>26</v>
      </c>
      <c r="E35" s="243"/>
      <c r="F35" s="244"/>
      <c r="G35" s="245"/>
      <c r="H35" s="246"/>
      <c r="I35" s="245"/>
      <c r="J35" s="247"/>
      <c r="K35" s="233"/>
      <c r="L35" s="197" t="str">
        <f aca="false">IF(ISBLANK(E35),"",D35)</f>
        <v/>
      </c>
      <c r="M35" s="234" t="n">
        <f aca="true">OFFSET($D$9,$D35,$M$8)</f>
        <v>0</v>
      </c>
      <c r="N35" s="235"/>
      <c r="O35" s="235"/>
      <c r="P35" s="235"/>
      <c r="Q35" s="234" t="str">
        <f aca="true">IF(O35&gt;0,OFFSET(M$9,O35,0),"")</f>
        <v/>
      </c>
      <c r="R35" s="236"/>
      <c r="S35" s="236"/>
      <c r="T35" s="237"/>
      <c r="U35" s="199"/>
      <c r="V35" s="202"/>
      <c r="X35" s="203" t="n">
        <f aca="false">D35</f>
        <v>26</v>
      </c>
      <c r="Y35" s="204" t="str">
        <f aca="false">IF(AV35,D35,"")</f>
        <v/>
      </c>
      <c r="Z35" s="205" t="str">
        <f aca="false">IF($AM35,"",BI35)</f>
        <v/>
      </c>
      <c r="AA35" s="206" t="str">
        <f aca="false">IF(N35&gt;0,N35,"")</f>
        <v/>
      </c>
      <c r="AB35" s="238" t="str">
        <f aca="false">IF(AJ35&gt;0,AJ35,"")</f>
        <v/>
      </c>
      <c r="AC35" s="239" t="str">
        <f aca="false">IF(LEN(P35)&gt;0,P35,"")</f>
        <v/>
      </c>
      <c r="AD35" s="240" t="str">
        <f aca="true">IF($AI35,OFFSET(Deelnemers!C$6,$AK35,0),"")</f>
        <v/>
      </c>
      <c r="AE35" s="240" t="str">
        <f aca="true">IF($AI35,OFFSET(Deelnemers!D$6,$AK35,0),"")</f>
        <v/>
      </c>
      <c r="AF35" s="241" t="str">
        <f aca="true">IF($AI35,OFFSET(Deelnemers!E$6,$AK35,0),"")</f>
        <v/>
      </c>
      <c r="AI35" s="210" t="b">
        <f aca="false">NOT(ISNA(AK35))</f>
        <v>0</v>
      </c>
      <c r="AJ35" s="211" t="n">
        <f aca="true">IF(N35&gt;0,OFFSET($C$9,$N35,0),0)</f>
        <v>0</v>
      </c>
      <c r="AK35" s="212" t="e">
        <f aca="false">MATCH(AJ35&amp;"",Deelnemers!$B$7:$B$1006,0)</f>
        <v>#N/A</v>
      </c>
      <c r="AM35" s="213" t="b">
        <f aca="false">OR(ISBLANK(AQ35),AQ35="")</f>
        <v>1</v>
      </c>
      <c r="AO35" s="242" t="n">
        <f aca="false">(SUM(R35:T35)&gt;0)</f>
        <v>0</v>
      </c>
      <c r="AP35" s="227" t="n">
        <f aca="false">IF($AO35,RIGHT(100+R35,2)&amp;":"&amp;RIGHT(100+S35,2)&amp;":"&amp;MID(100+T35,2,2)&amp;","&amp;MID(1000+MOD(1000*T35,1000),2,3),0)</f>
        <v>0</v>
      </c>
      <c r="AQ35" s="216" t="str">
        <f aca="false">IF(AO35,AP35,Q35)</f>
        <v/>
      </c>
      <c r="AR35" s="216" t="b">
        <f aca="false">OR($AO35=FALSE(),AND($AO35=TRUE(),LEFT(U35,2)&lt;&gt;"Ex"))</f>
        <v>1</v>
      </c>
      <c r="AS35" s="216" t="str">
        <f aca="false">IF(AR35,IF(AM35,"",IF($BC$6=-1,AQ35-$BC$4,AQ35+$BC$4)),AP35)</f>
        <v/>
      </c>
      <c r="AT35" s="216" t="b">
        <f aca="false">OR($AO35=FALSE(),AND($AO35=TRUE(),LEFT(V35,2)&lt;&gt;"Ex"))</f>
        <v>1</v>
      </c>
      <c r="AU35" s="216" t="str">
        <f aca="false">IF(AM35,AS35,IF(AO35*AT35,AS35-$AU$7,AS35))</f>
        <v/>
      </c>
      <c r="AV35" s="217" t="n">
        <f aca="false">(LEN(AU35)&gt;0)</f>
        <v>0</v>
      </c>
      <c r="AX35" s="197" t="str">
        <f aca="false">IF(ISBLANK(E35),"",D35)</f>
        <v/>
      </c>
      <c r="AY35" s="198" t="n">
        <f aca="false">IF($AM35,0,AU35)</f>
        <v>0</v>
      </c>
      <c r="AZ35" s="218" t="n">
        <f aca="false">IF($AM35,0,IF(ISBLANK(AY35),"",HOUR(AY35)))</f>
        <v>0</v>
      </c>
      <c r="BA35" s="219" t="n">
        <f aca="false">MINUTE(AY35)-IF(BB35&gt;59.5,1,0)</f>
        <v>0</v>
      </c>
      <c r="BB35" s="220" t="n">
        <f aca="false">IF($AM35,0,IF(ISBLANK(AY35),"",VALUE(TEXT(AY35,"ss,000"))))</f>
        <v>0</v>
      </c>
      <c r="BC35" s="221" t="n">
        <f aca="false">IF($AM35,0,AZ35*3600+BA35*60+BB35)</f>
        <v>0</v>
      </c>
      <c r="BD35" s="221" t="n">
        <f aca="false">IF($AM35,0,CEILING(BC35,$M$6))</f>
        <v>0</v>
      </c>
      <c r="BE35" s="222" t="n">
        <f aca="false">IF($AM35,0,INT(BD35/3600))</f>
        <v>0</v>
      </c>
      <c r="BF35" s="222" t="n">
        <f aca="false">IF($AM35,0,INT(MOD(BD35,3600)/60))</f>
        <v>0</v>
      </c>
      <c r="BG35" s="222" t="n">
        <f aca="false">IF($AM35,0,INT(MOD(BD35,60)))</f>
        <v>0</v>
      </c>
      <c r="BH35" s="222" t="n">
        <f aca="false">IF($AM35,0,FLOOR(MOD(BD35,1)*1000+0.9,1))</f>
        <v>0</v>
      </c>
      <c r="BI35" s="223" t="n">
        <f aca="false">IF($AM35,0,BE35&amp;":"&amp;RIGHT(100+BF35,2)&amp;":"&amp;RIGHT(100+BG35,2)&amp;","&amp;RIGHT(1000+BH35,3))</f>
        <v>0</v>
      </c>
      <c r="BK35" s="224" t="str">
        <f aca="false">BK$8&amp;$D35</f>
        <v>Hr-Sen, 100m, Serie 2, 26</v>
      </c>
      <c r="BL35" s="225" t="str">
        <f aca="true">IF(D35&gt;$BN$7,"",MATCH(BK35,OFFSET(SerieIndeling!$Q$6,$BN$3,0):OFFSET(SerieIndeling!$Q$6,$BN$3+$BN$5,0),0))</f>
        <v/>
      </c>
      <c r="BM35" s="226" t="str">
        <f aca="true">IF(ISNUMBER(BL35),OFFSET(SerieIndeling!$F$6,$BM$8+BL35,0),"")</f>
        <v/>
      </c>
      <c r="BN35" s="227" t="n">
        <f aca="false">IF(ISNUMBER(BM35),ISNUMBER(MATCH(BM35,C$10:C$59,FALSE())),FALSE())</f>
        <v>0</v>
      </c>
    </row>
    <row r="36" s="187" customFormat="true" ht="15" hidden="false" customHeight="false" outlineLevel="0" collapsed="false">
      <c r="B36" s="188" t="str">
        <f aca="false">BM36</f>
        <v/>
      </c>
      <c r="C36" s="189" t="str">
        <f aca="false">B36</f>
        <v/>
      </c>
      <c r="D36" s="153" t="n">
        <f aca="false">ROW()-ROW(D$9)</f>
        <v>27</v>
      </c>
      <c r="E36" s="243"/>
      <c r="F36" s="244"/>
      <c r="G36" s="245"/>
      <c r="H36" s="246"/>
      <c r="I36" s="245"/>
      <c r="J36" s="247"/>
      <c r="K36" s="233"/>
      <c r="L36" s="197" t="str">
        <f aca="false">IF(ISBLANK(E36),"",D36)</f>
        <v/>
      </c>
      <c r="M36" s="234" t="n">
        <f aca="true">OFFSET($D$9,$D36,$M$8)</f>
        <v>0</v>
      </c>
      <c r="N36" s="235"/>
      <c r="O36" s="235"/>
      <c r="P36" s="235"/>
      <c r="Q36" s="234" t="str">
        <f aca="true">IF(O36&gt;0,OFFSET(M$9,O36,0),"")</f>
        <v/>
      </c>
      <c r="R36" s="236"/>
      <c r="S36" s="236"/>
      <c r="T36" s="237"/>
      <c r="U36" s="199"/>
      <c r="V36" s="202"/>
      <c r="X36" s="203" t="n">
        <f aca="false">D36</f>
        <v>27</v>
      </c>
      <c r="Y36" s="204" t="str">
        <f aca="false">IF(AV36,D36,"")</f>
        <v/>
      </c>
      <c r="Z36" s="205" t="str">
        <f aca="false">IF($AM36,"",BI36)</f>
        <v/>
      </c>
      <c r="AA36" s="206" t="str">
        <f aca="false">IF(N36&gt;0,N36,"")</f>
        <v/>
      </c>
      <c r="AB36" s="238" t="str">
        <f aca="false">IF(AJ36&gt;0,AJ36,"")</f>
        <v/>
      </c>
      <c r="AC36" s="239" t="str">
        <f aca="false">IF(LEN(P36)&gt;0,P36,"")</f>
        <v/>
      </c>
      <c r="AD36" s="240" t="str">
        <f aca="true">IF($AI36,OFFSET(Deelnemers!C$6,$AK36,0),"")</f>
        <v/>
      </c>
      <c r="AE36" s="240" t="str">
        <f aca="true">IF($AI36,OFFSET(Deelnemers!D$6,$AK36,0),"")</f>
        <v/>
      </c>
      <c r="AF36" s="241" t="str">
        <f aca="true">IF($AI36,OFFSET(Deelnemers!E$6,$AK36,0),"")</f>
        <v/>
      </c>
      <c r="AI36" s="210" t="b">
        <f aca="false">NOT(ISNA(AK36))</f>
        <v>0</v>
      </c>
      <c r="AJ36" s="211" t="n">
        <f aca="true">IF(N36&gt;0,OFFSET($C$9,$N36,0),0)</f>
        <v>0</v>
      </c>
      <c r="AK36" s="212" t="e">
        <f aca="false">MATCH(AJ36&amp;"",Deelnemers!$B$7:$B$1006,0)</f>
        <v>#N/A</v>
      </c>
      <c r="AM36" s="213" t="b">
        <f aca="false">OR(ISBLANK(AQ36),AQ36="")</f>
        <v>1</v>
      </c>
      <c r="AO36" s="242" t="n">
        <f aca="false">(SUM(R36:T36)&gt;0)</f>
        <v>0</v>
      </c>
      <c r="AP36" s="227" t="n">
        <f aca="false">IF($AO36,RIGHT(100+R36,2)&amp;":"&amp;RIGHT(100+S36,2)&amp;":"&amp;MID(100+T36,2,2)&amp;","&amp;MID(1000+MOD(1000*T36,1000),2,3),0)</f>
        <v>0</v>
      </c>
      <c r="AQ36" s="216" t="str">
        <f aca="false">IF(AO36,AP36,Q36)</f>
        <v/>
      </c>
      <c r="AR36" s="216" t="b">
        <f aca="false">OR($AO36=FALSE(),AND($AO36=TRUE(),LEFT(U36,2)&lt;&gt;"Ex"))</f>
        <v>1</v>
      </c>
      <c r="AS36" s="216" t="str">
        <f aca="false">IF(AR36,IF(AM36,"",IF($BC$6=-1,AQ36-$BC$4,AQ36+$BC$4)),AP36)</f>
        <v/>
      </c>
      <c r="AT36" s="216" t="b">
        <f aca="false">OR($AO36=FALSE(),AND($AO36=TRUE(),LEFT(V36,2)&lt;&gt;"Ex"))</f>
        <v>1</v>
      </c>
      <c r="AU36" s="216" t="str">
        <f aca="false">IF(AM36,AS36,IF(AO36*AT36,AS36-$AU$7,AS36))</f>
        <v/>
      </c>
      <c r="AV36" s="217" t="n">
        <f aca="false">(LEN(AU36)&gt;0)</f>
        <v>0</v>
      </c>
      <c r="AX36" s="197" t="str">
        <f aca="false">IF(ISBLANK(E36),"",D36)</f>
        <v/>
      </c>
      <c r="AY36" s="198" t="n">
        <f aca="false">IF($AM36,0,AU36)</f>
        <v>0</v>
      </c>
      <c r="AZ36" s="218" t="n">
        <f aca="false">IF($AM36,0,IF(ISBLANK(AY36),"",HOUR(AY36)))</f>
        <v>0</v>
      </c>
      <c r="BA36" s="219" t="n">
        <f aca="false">MINUTE(AY36)-IF(BB36&gt;59.5,1,0)</f>
        <v>0</v>
      </c>
      <c r="BB36" s="220" t="n">
        <f aca="false">IF($AM36,0,IF(ISBLANK(AY36),"",VALUE(TEXT(AY36,"ss,000"))))</f>
        <v>0</v>
      </c>
      <c r="BC36" s="221" t="n">
        <f aca="false">IF($AM36,0,AZ36*3600+BA36*60+BB36)</f>
        <v>0</v>
      </c>
      <c r="BD36" s="221" t="n">
        <f aca="false">IF($AM36,0,CEILING(BC36,$M$6))</f>
        <v>0</v>
      </c>
      <c r="BE36" s="222" t="n">
        <f aca="false">IF($AM36,0,INT(BD36/3600))</f>
        <v>0</v>
      </c>
      <c r="BF36" s="222" t="n">
        <f aca="false">IF($AM36,0,INT(MOD(BD36,3600)/60))</f>
        <v>0</v>
      </c>
      <c r="BG36" s="222" t="n">
        <f aca="false">IF($AM36,0,INT(MOD(BD36,60)))</f>
        <v>0</v>
      </c>
      <c r="BH36" s="222" t="n">
        <f aca="false">IF($AM36,0,FLOOR(MOD(BD36,1)*1000+0.9,1))</f>
        <v>0</v>
      </c>
      <c r="BI36" s="223" t="n">
        <f aca="false">IF($AM36,0,BE36&amp;":"&amp;RIGHT(100+BF36,2)&amp;":"&amp;RIGHT(100+BG36,2)&amp;","&amp;RIGHT(1000+BH36,3))</f>
        <v>0</v>
      </c>
      <c r="BK36" s="224" t="str">
        <f aca="false">BK$8&amp;$D36</f>
        <v>Hr-Sen, 100m, Serie 2, 27</v>
      </c>
      <c r="BL36" s="225" t="str">
        <f aca="true">IF(D36&gt;$BN$7,"",MATCH(BK36,OFFSET(SerieIndeling!$Q$6,$BN$3,0):OFFSET(SerieIndeling!$Q$6,$BN$3+$BN$5,0),0))</f>
        <v/>
      </c>
      <c r="BM36" s="226" t="str">
        <f aca="true">IF(ISNUMBER(BL36),OFFSET(SerieIndeling!$F$6,$BM$8+BL36,0),"")</f>
        <v/>
      </c>
      <c r="BN36" s="227" t="n">
        <f aca="false">IF(ISNUMBER(BM36),ISNUMBER(MATCH(BM36,C$10:C$59,FALSE())),FALSE())</f>
        <v>0</v>
      </c>
    </row>
    <row r="37" s="187" customFormat="true" ht="15" hidden="false" customHeight="false" outlineLevel="0" collapsed="false">
      <c r="B37" s="188" t="str">
        <f aca="false">BM37</f>
        <v/>
      </c>
      <c r="C37" s="189" t="str">
        <f aca="false">B37</f>
        <v/>
      </c>
      <c r="D37" s="153" t="n">
        <f aca="false">ROW()-ROW(D$9)</f>
        <v>28</v>
      </c>
      <c r="E37" s="243"/>
      <c r="F37" s="244"/>
      <c r="G37" s="245"/>
      <c r="H37" s="246"/>
      <c r="I37" s="245"/>
      <c r="J37" s="247"/>
      <c r="K37" s="233"/>
      <c r="L37" s="197" t="str">
        <f aca="false">IF(ISBLANK(E37),"",D37)</f>
        <v/>
      </c>
      <c r="M37" s="234" t="n">
        <f aca="true">OFFSET($D$9,$D37,$M$8)</f>
        <v>0</v>
      </c>
      <c r="N37" s="235"/>
      <c r="O37" s="235"/>
      <c r="P37" s="235"/>
      <c r="Q37" s="234" t="str">
        <f aca="true">IF(O37&gt;0,OFFSET(M$9,O37,0),"")</f>
        <v/>
      </c>
      <c r="R37" s="236"/>
      <c r="S37" s="236"/>
      <c r="T37" s="237"/>
      <c r="U37" s="199"/>
      <c r="V37" s="202"/>
      <c r="X37" s="203" t="n">
        <f aca="false">D37</f>
        <v>28</v>
      </c>
      <c r="Y37" s="204" t="str">
        <f aca="false">IF(AV37,D37,"")</f>
        <v/>
      </c>
      <c r="Z37" s="205" t="str">
        <f aca="false">IF($AM37,"",BI37)</f>
        <v/>
      </c>
      <c r="AA37" s="206" t="str">
        <f aca="false">IF(N37&gt;0,N37,"")</f>
        <v/>
      </c>
      <c r="AB37" s="238" t="str">
        <f aca="false">IF(AJ37&gt;0,AJ37,"")</f>
        <v/>
      </c>
      <c r="AC37" s="239" t="str">
        <f aca="false">IF(LEN(P37)&gt;0,P37,"")</f>
        <v/>
      </c>
      <c r="AD37" s="240" t="str">
        <f aca="true">IF($AI37,OFFSET(Deelnemers!C$6,$AK37,0),"")</f>
        <v/>
      </c>
      <c r="AE37" s="240" t="str">
        <f aca="true">IF($AI37,OFFSET(Deelnemers!D$6,$AK37,0),"")</f>
        <v/>
      </c>
      <c r="AF37" s="241" t="str">
        <f aca="true">IF($AI37,OFFSET(Deelnemers!E$6,$AK37,0),"")</f>
        <v/>
      </c>
      <c r="AI37" s="210" t="b">
        <f aca="false">NOT(ISNA(AK37))</f>
        <v>0</v>
      </c>
      <c r="AJ37" s="211" t="n">
        <f aca="true">IF(N37&gt;0,OFFSET($C$9,$N37,0),0)</f>
        <v>0</v>
      </c>
      <c r="AK37" s="212" t="e">
        <f aca="false">MATCH(AJ37&amp;"",Deelnemers!$B$7:$B$1006,0)</f>
        <v>#N/A</v>
      </c>
      <c r="AM37" s="213" t="b">
        <f aca="false">OR(ISBLANK(AQ37),AQ37="")</f>
        <v>1</v>
      </c>
      <c r="AO37" s="242" t="n">
        <f aca="false">(SUM(R37:T37)&gt;0)</f>
        <v>0</v>
      </c>
      <c r="AP37" s="227" t="n">
        <f aca="false">IF($AO37,RIGHT(100+R37,2)&amp;":"&amp;RIGHT(100+S37,2)&amp;":"&amp;MID(100+T37,2,2)&amp;","&amp;MID(1000+MOD(1000*T37,1000),2,3),0)</f>
        <v>0</v>
      </c>
      <c r="AQ37" s="216" t="str">
        <f aca="false">IF(AO37,AP37,Q37)</f>
        <v/>
      </c>
      <c r="AR37" s="216" t="b">
        <f aca="false">OR($AO37=FALSE(),AND($AO37=TRUE(),LEFT(U37,2)&lt;&gt;"Ex"))</f>
        <v>1</v>
      </c>
      <c r="AS37" s="216" t="str">
        <f aca="false">IF(AR37,IF(AM37,"",IF($BC$6=-1,AQ37-$BC$4,AQ37+$BC$4)),AP37)</f>
        <v/>
      </c>
      <c r="AT37" s="216" t="b">
        <f aca="false">OR($AO37=FALSE(),AND($AO37=TRUE(),LEFT(V37,2)&lt;&gt;"Ex"))</f>
        <v>1</v>
      </c>
      <c r="AU37" s="216" t="str">
        <f aca="false">IF(AM37,AS37,IF(AO37*AT37,AS37-$AU$7,AS37))</f>
        <v/>
      </c>
      <c r="AV37" s="217" t="n">
        <f aca="false">(LEN(AU37)&gt;0)</f>
        <v>0</v>
      </c>
      <c r="AX37" s="197" t="str">
        <f aca="false">IF(ISBLANK(E37),"",D37)</f>
        <v/>
      </c>
      <c r="AY37" s="198" t="n">
        <f aca="false">IF($AM37,0,AU37)</f>
        <v>0</v>
      </c>
      <c r="AZ37" s="218" t="n">
        <f aca="false">IF($AM37,0,IF(ISBLANK(AY37),"",HOUR(AY37)))</f>
        <v>0</v>
      </c>
      <c r="BA37" s="219" t="n">
        <f aca="false">MINUTE(AY37)-IF(BB37&gt;59.5,1,0)</f>
        <v>0</v>
      </c>
      <c r="BB37" s="220" t="n">
        <f aca="false">IF($AM37,0,IF(ISBLANK(AY37),"",VALUE(TEXT(AY37,"ss,000"))))</f>
        <v>0</v>
      </c>
      <c r="BC37" s="221" t="n">
        <f aca="false">IF($AM37,0,AZ37*3600+BA37*60+BB37)</f>
        <v>0</v>
      </c>
      <c r="BD37" s="221" t="n">
        <f aca="false">IF($AM37,0,CEILING(BC37,$M$6))</f>
        <v>0</v>
      </c>
      <c r="BE37" s="222" t="n">
        <f aca="false">IF($AM37,0,INT(BD37/3600))</f>
        <v>0</v>
      </c>
      <c r="BF37" s="222" t="n">
        <f aca="false">IF($AM37,0,INT(MOD(BD37,3600)/60))</f>
        <v>0</v>
      </c>
      <c r="BG37" s="222" t="n">
        <f aca="false">IF($AM37,0,INT(MOD(BD37,60)))</f>
        <v>0</v>
      </c>
      <c r="BH37" s="222" t="n">
        <f aca="false">IF($AM37,0,FLOOR(MOD(BD37,1)*1000+0.9,1))</f>
        <v>0</v>
      </c>
      <c r="BI37" s="223" t="n">
        <f aca="false">IF($AM37,0,BE37&amp;":"&amp;RIGHT(100+BF37,2)&amp;":"&amp;RIGHT(100+BG37,2)&amp;","&amp;RIGHT(1000+BH37,3))</f>
        <v>0</v>
      </c>
      <c r="BK37" s="224" t="str">
        <f aca="false">BK$8&amp;$D37</f>
        <v>Hr-Sen, 100m, Serie 2, 28</v>
      </c>
      <c r="BL37" s="225" t="str">
        <f aca="true">IF(D37&gt;$BN$7,"",MATCH(BK37,OFFSET(SerieIndeling!$Q$6,$BN$3,0):OFFSET(SerieIndeling!$Q$6,$BN$3+$BN$5,0),0))</f>
        <v/>
      </c>
      <c r="BM37" s="226" t="str">
        <f aca="true">IF(ISNUMBER(BL37),OFFSET(SerieIndeling!$F$6,$BM$8+BL37,0),"")</f>
        <v/>
      </c>
      <c r="BN37" s="227" t="n">
        <f aca="false">IF(ISNUMBER(BM37),ISNUMBER(MATCH(BM37,C$10:C$59,FALSE())),FALSE())</f>
        <v>0</v>
      </c>
    </row>
    <row r="38" s="187" customFormat="true" ht="15" hidden="false" customHeight="false" outlineLevel="0" collapsed="false">
      <c r="B38" s="188" t="str">
        <f aca="false">BM38</f>
        <v/>
      </c>
      <c r="C38" s="189" t="str">
        <f aca="false">B38</f>
        <v/>
      </c>
      <c r="D38" s="153" t="n">
        <f aca="false">ROW()-ROW(D$9)</f>
        <v>29</v>
      </c>
      <c r="E38" s="243"/>
      <c r="F38" s="244"/>
      <c r="G38" s="245"/>
      <c r="H38" s="246"/>
      <c r="I38" s="245"/>
      <c r="J38" s="247"/>
      <c r="K38" s="233"/>
      <c r="L38" s="197" t="str">
        <f aca="false">IF(ISBLANK(E38),"",D38)</f>
        <v/>
      </c>
      <c r="M38" s="234" t="n">
        <f aca="true">OFFSET($D$9,$D38,$M$8)</f>
        <v>0</v>
      </c>
      <c r="N38" s="235"/>
      <c r="O38" s="235"/>
      <c r="P38" s="235"/>
      <c r="Q38" s="234" t="str">
        <f aca="true">IF(O38&gt;0,OFFSET(M$9,O38,0),"")</f>
        <v/>
      </c>
      <c r="R38" s="236"/>
      <c r="S38" s="236"/>
      <c r="T38" s="237"/>
      <c r="U38" s="199"/>
      <c r="V38" s="202"/>
      <c r="X38" s="203" t="n">
        <f aca="false">D38</f>
        <v>29</v>
      </c>
      <c r="Y38" s="204" t="str">
        <f aca="false">IF(AV38,D38,"")</f>
        <v/>
      </c>
      <c r="Z38" s="205" t="str">
        <f aca="false">IF($AM38,"",BI38)</f>
        <v/>
      </c>
      <c r="AA38" s="206" t="str">
        <f aca="false">IF(N38&gt;0,N38,"")</f>
        <v/>
      </c>
      <c r="AB38" s="238" t="str">
        <f aca="false">IF(AJ38&gt;0,AJ38,"")</f>
        <v/>
      </c>
      <c r="AC38" s="239" t="str">
        <f aca="false">IF(LEN(P38)&gt;0,P38,"")</f>
        <v/>
      </c>
      <c r="AD38" s="240" t="str">
        <f aca="true">IF($AI38,OFFSET(Deelnemers!C$6,$AK38,0),"")</f>
        <v/>
      </c>
      <c r="AE38" s="240" t="str">
        <f aca="true">IF($AI38,OFFSET(Deelnemers!D$6,$AK38,0),"")</f>
        <v/>
      </c>
      <c r="AF38" s="241" t="str">
        <f aca="true">IF($AI38,OFFSET(Deelnemers!E$6,$AK38,0),"")</f>
        <v/>
      </c>
      <c r="AI38" s="210" t="b">
        <f aca="false">NOT(ISNA(AK38))</f>
        <v>0</v>
      </c>
      <c r="AJ38" s="211" t="n">
        <f aca="true">IF(N38&gt;0,OFFSET($C$9,$N38,0),0)</f>
        <v>0</v>
      </c>
      <c r="AK38" s="212" t="e">
        <f aca="false">MATCH(AJ38&amp;"",Deelnemers!$B$7:$B$1006,0)</f>
        <v>#N/A</v>
      </c>
      <c r="AM38" s="213" t="b">
        <f aca="false">OR(ISBLANK(AQ38),AQ38="")</f>
        <v>1</v>
      </c>
      <c r="AO38" s="242" t="n">
        <f aca="false">(SUM(R38:T38)&gt;0)</f>
        <v>0</v>
      </c>
      <c r="AP38" s="227" t="n">
        <f aca="false">IF($AO38,RIGHT(100+R38,2)&amp;":"&amp;RIGHT(100+S38,2)&amp;":"&amp;MID(100+T38,2,2)&amp;","&amp;MID(1000+MOD(1000*T38,1000),2,3),0)</f>
        <v>0</v>
      </c>
      <c r="AQ38" s="216" t="str">
        <f aca="false">IF(AO38,AP38,Q38)</f>
        <v/>
      </c>
      <c r="AR38" s="216" t="b">
        <f aca="false">OR($AO38=FALSE(),AND($AO38=TRUE(),LEFT(U38,2)&lt;&gt;"Ex"))</f>
        <v>1</v>
      </c>
      <c r="AS38" s="216" t="str">
        <f aca="false">IF(AR38,IF(AM38,"",IF($BC$6=-1,AQ38-$BC$4,AQ38+$BC$4)),AP38)</f>
        <v/>
      </c>
      <c r="AT38" s="216" t="b">
        <f aca="false">OR($AO38=FALSE(),AND($AO38=TRUE(),LEFT(V38,2)&lt;&gt;"Ex"))</f>
        <v>1</v>
      </c>
      <c r="AU38" s="216" t="str">
        <f aca="false">IF(AM38,AS38,IF(AO38*AT38,AS38-$AU$7,AS38))</f>
        <v/>
      </c>
      <c r="AV38" s="217" t="n">
        <f aca="false">(LEN(AU38)&gt;0)</f>
        <v>0</v>
      </c>
      <c r="AX38" s="197" t="str">
        <f aca="false">IF(ISBLANK(E38),"",D38)</f>
        <v/>
      </c>
      <c r="AY38" s="198" t="n">
        <f aca="false">IF($AM38,0,AU38)</f>
        <v>0</v>
      </c>
      <c r="AZ38" s="218" t="n">
        <f aca="false">IF($AM38,0,IF(ISBLANK(AY38),"",HOUR(AY38)))</f>
        <v>0</v>
      </c>
      <c r="BA38" s="219" t="n">
        <f aca="false">MINUTE(AY38)-IF(BB38&gt;59.5,1,0)</f>
        <v>0</v>
      </c>
      <c r="BB38" s="220" t="n">
        <f aca="false">IF($AM38,0,IF(ISBLANK(AY38),"",VALUE(TEXT(AY38,"ss,000"))))</f>
        <v>0</v>
      </c>
      <c r="BC38" s="221" t="n">
        <f aca="false">IF($AM38,0,AZ38*3600+BA38*60+BB38)</f>
        <v>0</v>
      </c>
      <c r="BD38" s="221" t="n">
        <f aca="false">IF($AM38,0,CEILING(BC38,$M$6))</f>
        <v>0</v>
      </c>
      <c r="BE38" s="222" t="n">
        <f aca="false">IF($AM38,0,INT(BD38/3600))</f>
        <v>0</v>
      </c>
      <c r="BF38" s="222" t="n">
        <f aca="false">IF($AM38,0,INT(MOD(BD38,3600)/60))</f>
        <v>0</v>
      </c>
      <c r="BG38" s="222" t="n">
        <f aca="false">IF($AM38,0,INT(MOD(BD38,60)))</f>
        <v>0</v>
      </c>
      <c r="BH38" s="222" t="n">
        <f aca="false">IF($AM38,0,FLOOR(MOD(BD38,1)*1000+0.9,1))</f>
        <v>0</v>
      </c>
      <c r="BI38" s="223" t="n">
        <f aca="false">IF($AM38,0,BE38&amp;":"&amp;RIGHT(100+BF38,2)&amp;":"&amp;RIGHT(100+BG38,2)&amp;","&amp;RIGHT(1000+BH38,3))</f>
        <v>0</v>
      </c>
      <c r="BK38" s="224" t="str">
        <f aca="false">BK$8&amp;$D38</f>
        <v>Hr-Sen, 100m, Serie 2, 29</v>
      </c>
      <c r="BL38" s="225" t="str">
        <f aca="true">IF(D38&gt;$BN$7,"",MATCH(BK38,OFFSET(SerieIndeling!$Q$6,$BN$3,0):OFFSET(SerieIndeling!$Q$6,$BN$3+$BN$5,0),0))</f>
        <v/>
      </c>
      <c r="BM38" s="226" t="str">
        <f aca="true">IF(ISNUMBER(BL38),OFFSET(SerieIndeling!$F$6,$BM$8+BL38,0),"")</f>
        <v/>
      </c>
      <c r="BN38" s="227" t="n">
        <f aca="false">IF(ISNUMBER(BM38),ISNUMBER(MATCH(BM38,C$10:C$59,FALSE())),FALSE())</f>
        <v>0</v>
      </c>
    </row>
    <row r="39" s="187" customFormat="true" ht="15" hidden="false" customHeight="false" outlineLevel="0" collapsed="false">
      <c r="B39" s="188" t="str">
        <f aca="false">BM39</f>
        <v/>
      </c>
      <c r="C39" s="189" t="str">
        <f aca="false">B39</f>
        <v/>
      </c>
      <c r="D39" s="153" t="n">
        <f aca="false">ROW()-ROW(D$9)</f>
        <v>30</v>
      </c>
      <c r="E39" s="243"/>
      <c r="F39" s="244"/>
      <c r="G39" s="245"/>
      <c r="H39" s="246"/>
      <c r="I39" s="245"/>
      <c r="J39" s="247"/>
      <c r="K39" s="233"/>
      <c r="L39" s="197" t="str">
        <f aca="false">IF(ISBLANK(E39),"",D39)</f>
        <v/>
      </c>
      <c r="M39" s="234" t="n">
        <f aca="true">OFFSET($D$9,$D39,$M$8)</f>
        <v>0</v>
      </c>
      <c r="N39" s="235"/>
      <c r="O39" s="235"/>
      <c r="P39" s="235"/>
      <c r="Q39" s="234" t="str">
        <f aca="true">IF(O39&gt;0,OFFSET(M$9,O39,0),"")</f>
        <v/>
      </c>
      <c r="R39" s="236"/>
      <c r="S39" s="236"/>
      <c r="T39" s="237"/>
      <c r="U39" s="199"/>
      <c r="V39" s="202"/>
      <c r="X39" s="203" t="n">
        <f aca="false">D39</f>
        <v>30</v>
      </c>
      <c r="Y39" s="204" t="str">
        <f aca="false">IF(AV39,D39,"")</f>
        <v/>
      </c>
      <c r="Z39" s="205" t="str">
        <f aca="false">IF($AM39,"",BI39)</f>
        <v/>
      </c>
      <c r="AA39" s="206" t="str">
        <f aca="false">IF(N39&gt;0,N39,"")</f>
        <v/>
      </c>
      <c r="AB39" s="238" t="str">
        <f aca="false">IF(AJ39&gt;0,AJ39,"")</f>
        <v/>
      </c>
      <c r="AC39" s="239" t="str">
        <f aca="false">IF(LEN(P39)&gt;0,P39,"")</f>
        <v/>
      </c>
      <c r="AD39" s="240" t="str">
        <f aca="true">IF($AI39,OFFSET(Deelnemers!C$6,$AK39,0),"")</f>
        <v/>
      </c>
      <c r="AE39" s="240" t="str">
        <f aca="true">IF($AI39,OFFSET(Deelnemers!D$6,$AK39,0),"")</f>
        <v/>
      </c>
      <c r="AF39" s="241" t="str">
        <f aca="true">IF($AI39,OFFSET(Deelnemers!E$6,$AK39,0),"")</f>
        <v/>
      </c>
      <c r="AI39" s="210" t="b">
        <f aca="false">NOT(ISNA(AK39))</f>
        <v>0</v>
      </c>
      <c r="AJ39" s="211" t="n">
        <f aca="true">IF(N39&gt;0,OFFSET($C$9,$N39,0),0)</f>
        <v>0</v>
      </c>
      <c r="AK39" s="212" t="e">
        <f aca="false">MATCH(AJ39&amp;"",Deelnemers!$B$7:$B$1006,0)</f>
        <v>#N/A</v>
      </c>
      <c r="AM39" s="213" t="b">
        <f aca="false">OR(ISBLANK(AQ39),AQ39="")</f>
        <v>1</v>
      </c>
      <c r="AO39" s="242" t="n">
        <f aca="false">(SUM(R39:T39)&gt;0)</f>
        <v>0</v>
      </c>
      <c r="AP39" s="227" t="n">
        <f aca="false">IF($AO39,RIGHT(100+R39,2)&amp;":"&amp;RIGHT(100+S39,2)&amp;":"&amp;MID(100+T39,2,2)&amp;","&amp;MID(1000+MOD(1000*T39,1000),2,3),0)</f>
        <v>0</v>
      </c>
      <c r="AQ39" s="216" t="str">
        <f aca="false">IF(AO39,AP39,Q39)</f>
        <v/>
      </c>
      <c r="AR39" s="216" t="b">
        <f aca="false">OR($AO39=FALSE(),AND($AO39=TRUE(),LEFT(U39,2)&lt;&gt;"Ex"))</f>
        <v>1</v>
      </c>
      <c r="AS39" s="216" t="str">
        <f aca="false">IF(AR39,IF(AM39,"",IF($BC$6=-1,AQ39-$BC$4,AQ39+$BC$4)),AP39)</f>
        <v/>
      </c>
      <c r="AT39" s="216" t="b">
        <f aca="false">OR($AO39=FALSE(),AND($AO39=TRUE(),LEFT(V39,2)&lt;&gt;"Ex"))</f>
        <v>1</v>
      </c>
      <c r="AU39" s="216" t="str">
        <f aca="false">IF(AM39,AS39,IF(AO39*AT39,AS39-$AU$7,AS39))</f>
        <v/>
      </c>
      <c r="AV39" s="217" t="n">
        <f aca="false">(LEN(AU39)&gt;0)</f>
        <v>0</v>
      </c>
      <c r="AX39" s="197" t="str">
        <f aca="false">IF(ISBLANK(E39),"",D39)</f>
        <v/>
      </c>
      <c r="AY39" s="198" t="n">
        <f aca="false">IF($AM39,0,AU39)</f>
        <v>0</v>
      </c>
      <c r="AZ39" s="218" t="n">
        <f aca="false">IF($AM39,0,IF(ISBLANK(AY39),"",HOUR(AY39)))</f>
        <v>0</v>
      </c>
      <c r="BA39" s="219" t="n">
        <f aca="false">MINUTE(AY39)-IF(BB39&gt;59.5,1,0)</f>
        <v>0</v>
      </c>
      <c r="BB39" s="220" t="n">
        <f aca="false">IF($AM39,0,IF(ISBLANK(AY39),"",VALUE(TEXT(AY39,"ss,000"))))</f>
        <v>0</v>
      </c>
      <c r="BC39" s="221" t="n">
        <f aca="false">IF($AM39,0,AZ39*3600+BA39*60+BB39)</f>
        <v>0</v>
      </c>
      <c r="BD39" s="221" t="n">
        <f aca="false">IF($AM39,0,CEILING(BC39,$M$6))</f>
        <v>0</v>
      </c>
      <c r="BE39" s="222" t="n">
        <f aca="false">IF($AM39,0,INT(BD39/3600))</f>
        <v>0</v>
      </c>
      <c r="BF39" s="222" t="n">
        <f aca="false">IF($AM39,0,INT(MOD(BD39,3600)/60))</f>
        <v>0</v>
      </c>
      <c r="BG39" s="222" t="n">
        <f aca="false">IF($AM39,0,INT(MOD(BD39,60)))</f>
        <v>0</v>
      </c>
      <c r="BH39" s="222" t="n">
        <f aca="false">IF($AM39,0,FLOOR(MOD(BD39,1)*1000+0.9,1))</f>
        <v>0</v>
      </c>
      <c r="BI39" s="223" t="n">
        <f aca="false">IF($AM39,0,BE39&amp;":"&amp;RIGHT(100+BF39,2)&amp;":"&amp;RIGHT(100+BG39,2)&amp;","&amp;RIGHT(1000+BH39,3))</f>
        <v>0</v>
      </c>
      <c r="BK39" s="224" t="str">
        <f aca="false">BK$8&amp;$D39</f>
        <v>Hr-Sen, 100m, Serie 2, 30</v>
      </c>
      <c r="BL39" s="225" t="str">
        <f aca="true">IF(D39&gt;$BN$7,"",MATCH(BK39,OFFSET(SerieIndeling!$Q$6,$BN$3,0):OFFSET(SerieIndeling!$Q$6,$BN$3+$BN$5,0),0))</f>
        <v/>
      </c>
      <c r="BM39" s="226" t="str">
        <f aca="true">IF(ISNUMBER(BL39),OFFSET(SerieIndeling!$F$6,$BM$8+BL39,0),"")</f>
        <v/>
      </c>
      <c r="BN39" s="227" t="n">
        <f aca="false">IF(ISNUMBER(BM39),ISNUMBER(MATCH(BM39,C$10:C$59,FALSE())),FALSE())</f>
        <v>0</v>
      </c>
    </row>
    <row r="40" s="187" customFormat="true" ht="15" hidden="false" customHeight="false" outlineLevel="0" collapsed="false">
      <c r="B40" s="188" t="str">
        <f aca="false">BM40</f>
        <v/>
      </c>
      <c r="C40" s="189" t="str">
        <f aca="false">B40</f>
        <v/>
      </c>
      <c r="D40" s="153" t="n">
        <f aca="false">ROW()-ROW(D$9)</f>
        <v>31</v>
      </c>
      <c r="E40" s="243"/>
      <c r="F40" s="244"/>
      <c r="G40" s="245"/>
      <c r="H40" s="246"/>
      <c r="I40" s="245"/>
      <c r="J40" s="247"/>
      <c r="K40" s="233"/>
      <c r="L40" s="197" t="str">
        <f aca="false">IF(ISBLANK(E40),"",D40)</f>
        <v/>
      </c>
      <c r="M40" s="234" t="n">
        <f aca="true">OFFSET($D$9,$D40,$M$8)</f>
        <v>0</v>
      </c>
      <c r="N40" s="235"/>
      <c r="O40" s="235"/>
      <c r="P40" s="235"/>
      <c r="Q40" s="234" t="str">
        <f aca="true">IF(O40&gt;0,OFFSET(M$9,O40,0),"")</f>
        <v/>
      </c>
      <c r="R40" s="236"/>
      <c r="S40" s="236"/>
      <c r="T40" s="237"/>
      <c r="U40" s="199"/>
      <c r="V40" s="202"/>
      <c r="X40" s="203" t="n">
        <f aca="false">D40</f>
        <v>31</v>
      </c>
      <c r="Y40" s="204" t="str">
        <f aca="false">IF(AV40,D40,"")</f>
        <v/>
      </c>
      <c r="Z40" s="205" t="str">
        <f aca="false">IF($AM40,"",BI40)</f>
        <v/>
      </c>
      <c r="AA40" s="206" t="str">
        <f aca="false">IF(N40&gt;0,N40,"")</f>
        <v/>
      </c>
      <c r="AB40" s="238" t="str">
        <f aca="false">IF(AJ40&gt;0,AJ40,"")</f>
        <v/>
      </c>
      <c r="AC40" s="239" t="str">
        <f aca="false">IF(LEN(P40)&gt;0,P40,"")</f>
        <v/>
      </c>
      <c r="AD40" s="240" t="str">
        <f aca="true">IF($AI40,OFFSET(Deelnemers!C$6,$AK40,0),"")</f>
        <v/>
      </c>
      <c r="AE40" s="240" t="str">
        <f aca="true">IF($AI40,OFFSET(Deelnemers!D$6,$AK40,0),"")</f>
        <v/>
      </c>
      <c r="AF40" s="241" t="str">
        <f aca="true">IF($AI40,OFFSET(Deelnemers!E$6,$AK40,0),"")</f>
        <v/>
      </c>
      <c r="AI40" s="210" t="b">
        <f aca="false">NOT(ISNA(AK40))</f>
        <v>0</v>
      </c>
      <c r="AJ40" s="211" t="n">
        <f aca="true">IF(N40&gt;0,OFFSET($C$9,$N40,0),0)</f>
        <v>0</v>
      </c>
      <c r="AK40" s="212" t="e">
        <f aca="false">MATCH(AJ40&amp;"",Deelnemers!$B$7:$B$1006,0)</f>
        <v>#N/A</v>
      </c>
      <c r="AM40" s="213" t="b">
        <f aca="false">OR(ISBLANK(AQ40),AQ40="")</f>
        <v>1</v>
      </c>
      <c r="AO40" s="242" t="n">
        <f aca="false">(SUM(R40:T40)&gt;0)</f>
        <v>0</v>
      </c>
      <c r="AP40" s="227" t="n">
        <f aca="false">IF($AO40,RIGHT(100+R40,2)&amp;":"&amp;RIGHT(100+S40,2)&amp;":"&amp;MID(100+T40,2,2)&amp;","&amp;MID(1000+MOD(1000*T40,1000),2,3),0)</f>
        <v>0</v>
      </c>
      <c r="AQ40" s="216" t="str">
        <f aca="false">IF(AO40,AP40,Q40)</f>
        <v/>
      </c>
      <c r="AR40" s="216" t="b">
        <f aca="false">OR($AO40=FALSE(),AND($AO40=TRUE(),LEFT(U40,2)&lt;&gt;"Ex"))</f>
        <v>1</v>
      </c>
      <c r="AS40" s="216" t="str">
        <f aca="false">IF(AR40,IF(AM40,"",IF($BC$6=-1,AQ40-$BC$4,AQ40+$BC$4)),AP40)</f>
        <v/>
      </c>
      <c r="AT40" s="216" t="b">
        <f aca="false">OR($AO40=FALSE(),AND($AO40=TRUE(),LEFT(V40,2)&lt;&gt;"Ex"))</f>
        <v>1</v>
      </c>
      <c r="AU40" s="216" t="str">
        <f aca="false">IF(AM40,AS40,IF(AO40*AT40,AS40-$AU$7,AS40))</f>
        <v/>
      </c>
      <c r="AV40" s="217" t="n">
        <f aca="false">(LEN(AU40)&gt;0)</f>
        <v>0</v>
      </c>
      <c r="AX40" s="197" t="str">
        <f aca="false">IF(ISBLANK(E40),"",D40)</f>
        <v/>
      </c>
      <c r="AY40" s="198" t="n">
        <f aca="false">IF($AM40,0,AU40)</f>
        <v>0</v>
      </c>
      <c r="AZ40" s="218" t="n">
        <f aca="false">IF($AM40,0,IF(ISBLANK(AY40),"",HOUR(AY40)))</f>
        <v>0</v>
      </c>
      <c r="BA40" s="219" t="n">
        <f aca="false">MINUTE(AY40)-IF(BB40&gt;59.5,1,0)</f>
        <v>0</v>
      </c>
      <c r="BB40" s="220" t="n">
        <f aca="false">IF($AM40,0,IF(ISBLANK(AY40),"",VALUE(TEXT(AY40,"ss,000"))))</f>
        <v>0</v>
      </c>
      <c r="BC40" s="221" t="n">
        <f aca="false">IF($AM40,0,AZ40*3600+BA40*60+BB40)</f>
        <v>0</v>
      </c>
      <c r="BD40" s="221" t="n">
        <f aca="false">IF($AM40,0,CEILING(BC40,$M$6))</f>
        <v>0</v>
      </c>
      <c r="BE40" s="222" t="n">
        <f aca="false">IF($AM40,0,INT(BD40/3600))</f>
        <v>0</v>
      </c>
      <c r="BF40" s="222" t="n">
        <f aca="false">IF($AM40,0,INT(MOD(BD40,3600)/60))</f>
        <v>0</v>
      </c>
      <c r="BG40" s="222" t="n">
        <f aca="false">IF($AM40,0,INT(MOD(BD40,60)))</f>
        <v>0</v>
      </c>
      <c r="BH40" s="222" t="n">
        <f aca="false">IF($AM40,0,FLOOR(MOD(BD40,1)*1000+0.9,1))</f>
        <v>0</v>
      </c>
      <c r="BI40" s="223" t="n">
        <f aca="false">IF($AM40,0,BE40&amp;":"&amp;RIGHT(100+BF40,2)&amp;":"&amp;RIGHT(100+BG40,2)&amp;","&amp;RIGHT(1000+BH40,3))</f>
        <v>0</v>
      </c>
      <c r="BK40" s="224" t="str">
        <f aca="false">BK$8&amp;$D40</f>
        <v>Hr-Sen, 100m, Serie 2, 31</v>
      </c>
      <c r="BL40" s="225" t="str">
        <f aca="true">IF(D40&gt;$BN$7,"",MATCH(BK40,OFFSET(SerieIndeling!$Q$6,$BN$3,0):OFFSET(SerieIndeling!$Q$6,$BN$3+$BN$5,0),0))</f>
        <v/>
      </c>
      <c r="BM40" s="226" t="str">
        <f aca="true">IF(ISNUMBER(BL40),OFFSET(SerieIndeling!$F$6,$BM$8+BL40,0),"")</f>
        <v/>
      </c>
      <c r="BN40" s="227" t="n">
        <f aca="false">IF(ISNUMBER(BM40),ISNUMBER(MATCH(BM40,C$10:C$59,FALSE())),FALSE())</f>
        <v>0</v>
      </c>
    </row>
    <row r="41" s="187" customFormat="true" ht="15" hidden="false" customHeight="false" outlineLevel="0" collapsed="false">
      <c r="B41" s="188" t="str">
        <f aca="false">BM41</f>
        <v/>
      </c>
      <c r="C41" s="189" t="str">
        <f aca="false">B41</f>
        <v/>
      </c>
      <c r="D41" s="153" t="n">
        <f aca="false">ROW()-ROW(D$9)</f>
        <v>32</v>
      </c>
      <c r="E41" s="243"/>
      <c r="F41" s="244"/>
      <c r="G41" s="245"/>
      <c r="H41" s="246"/>
      <c r="I41" s="245"/>
      <c r="J41" s="247"/>
      <c r="K41" s="233"/>
      <c r="L41" s="197" t="str">
        <f aca="false">IF(ISBLANK(E41),"",D41)</f>
        <v/>
      </c>
      <c r="M41" s="234" t="n">
        <f aca="true">OFFSET($D$9,$D41,$M$8)</f>
        <v>0</v>
      </c>
      <c r="N41" s="235"/>
      <c r="O41" s="235"/>
      <c r="P41" s="235"/>
      <c r="Q41" s="234" t="str">
        <f aca="true">IF(O41&gt;0,OFFSET(M$9,O41,0),"")</f>
        <v/>
      </c>
      <c r="R41" s="236"/>
      <c r="S41" s="236"/>
      <c r="T41" s="237"/>
      <c r="U41" s="199"/>
      <c r="V41" s="202"/>
      <c r="X41" s="203" t="n">
        <f aca="false">D41</f>
        <v>32</v>
      </c>
      <c r="Y41" s="204" t="str">
        <f aca="false">IF(AV41,D41,"")</f>
        <v/>
      </c>
      <c r="Z41" s="205" t="str">
        <f aca="false">IF($AM41,"",BI41)</f>
        <v/>
      </c>
      <c r="AA41" s="206" t="str">
        <f aca="false">IF(N41&gt;0,N41,"")</f>
        <v/>
      </c>
      <c r="AB41" s="238" t="str">
        <f aca="false">IF(AJ41&gt;0,AJ41,"")</f>
        <v/>
      </c>
      <c r="AC41" s="239" t="str">
        <f aca="false">IF(LEN(P41)&gt;0,P41,"")</f>
        <v/>
      </c>
      <c r="AD41" s="240" t="str">
        <f aca="true">IF($AI41,OFFSET(Deelnemers!C$6,$AK41,0),"")</f>
        <v/>
      </c>
      <c r="AE41" s="240" t="str">
        <f aca="true">IF($AI41,OFFSET(Deelnemers!D$6,$AK41,0),"")</f>
        <v/>
      </c>
      <c r="AF41" s="241" t="str">
        <f aca="true">IF($AI41,OFFSET(Deelnemers!E$6,$AK41,0),"")</f>
        <v/>
      </c>
      <c r="AI41" s="210" t="b">
        <f aca="false">NOT(ISNA(AK41))</f>
        <v>0</v>
      </c>
      <c r="AJ41" s="211" t="n">
        <f aca="true">IF(N41&gt;0,OFFSET($C$9,$N41,0),0)</f>
        <v>0</v>
      </c>
      <c r="AK41" s="212" t="e">
        <f aca="false">MATCH(AJ41&amp;"",Deelnemers!$B$7:$B$1006,0)</f>
        <v>#N/A</v>
      </c>
      <c r="AM41" s="213" t="b">
        <f aca="false">OR(ISBLANK(AQ41),AQ41="")</f>
        <v>1</v>
      </c>
      <c r="AO41" s="242" t="n">
        <f aca="false">(SUM(R41:T41)&gt;0)</f>
        <v>0</v>
      </c>
      <c r="AP41" s="227" t="n">
        <f aca="false">IF($AO41,RIGHT(100+R41,2)&amp;":"&amp;RIGHT(100+S41,2)&amp;":"&amp;MID(100+T41,2,2)&amp;","&amp;MID(1000+MOD(1000*T41,1000),2,3),0)</f>
        <v>0</v>
      </c>
      <c r="AQ41" s="216" t="str">
        <f aca="false">IF(AO41,AP41,Q41)</f>
        <v/>
      </c>
      <c r="AR41" s="216" t="b">
        <f aca="false">OR($AO41=FALSE(),AND($AO41=TRUE(),LEFT(U41,2)&lt;&gt;"Ex"))</f>
        <v>1</v>
      </c>
      <c r="AS41" s="216" t="str">
        <f aca="false">IF(AR41,IF(AM41,"",IF($BC$6=-1,AQ41-$BC$4,AQ41+$BC$4)),AP41)</f>
        <v/>
      </c>
      <c r="AT41" s="216" t="b">
        <f aca="false">OR($AO41=FALSE(),AND($AO41=TRUE(),LEFT(V41,2)&lt;&gt;"Ex"))</f>
        <v>1</v>
      </c>
      <c r="AU41" s="216" t="str">
        <f aca="false">IF(AM41,AS41,IF(AO41*AT41,AS41-$AU$7,AS41))</f>
        <v/>
      </c>
      <c r="AV41" s="217" t="n">
        <f aca="false">(LEN(AU41)&gt;0)</f>
        <v>0</v>
      </c>
      <c r="AX41" s="197" t="str">
        <f aca="false">IF(ISBLANK(E41),"",D41)</f>
        <v/>
      </c>
      <c r="AY41" s="198" t="n">
        <f aca="false">IF($AM41,0,AU41)</f>
        <v>0</v>
      </c>
      <c r="AZ41" s="218" t="n">
        <f aca="false">IF($AM41,0,IF(ISBLANK(AY41),"",HOUR(AY41)))</f>
        <v>0</v>
      </c>
      <c r="BA41" s="219" t="n">
        <f aca="false">MINUTE(AY41)-IF(BB41&gt;59.5,1,0)</f>
        <v>0</v>
      </c>
      <c r="BB41" s="220" t="n">
        <f aca="false">IF($AM41,0,IF(ISBLANK(AY41),"",VALUE(TEXT(AY41,"ss,000"))))</f>
        <v>0</v>
      </c>
      <c r="BC41" s="221" t="n">
        <f aca="false">IF($AM41,0,AZ41*3600+BA41*60+BB41)</f>
        <v>0</v>
      </c>
      <c r="BD41" s="221" t="n">
        <f aca="false">IF($AM41,0,CEILING(BC41,$M$6))</f>
        <v>0</v>
      </c>
      <c r="BE41" s="222" t="n">
        <f aca="false">IF($AM41,0,INT(BD41/3600))</f>
        <v>0</v>
      </c>
      <c r="BF41" s="222" t="n">
        <f aca="false">IF($AM41,0,INT(MOD(BD41,3600)/60))</f>
        <v>0</v>
      </c>
      <c r="BG41" s="222" t="n">
        <f aca="false">IF($AM41,0,INT(MOD(BD41,60)))</f>
        <v>0</v>
      </c>
      <c r="BH41" s="222" t="n">
        <f aca="false">IF($AM41,0,FLOOR(MOD(BD41,1)*1000+0.9,1))</f>
        <v>0</v>
      </c>
      <c r="BI41" s="223" t="n">
        <f aca="false">IF($AM41,0,BE41&amp;":"&amp;RIGHT(100+BF41,2)&amp;":"&amp;RIGHT(100+BG41,2)&amp;","&amp;RIGHT(1000+BH41,3))</f>
        <v>0</v>
      </c>
      <c r="BK41" s="224" t="str">
        <f aca="false">BK$8&amp;$D41</f>
        <v>Hr-Sen, 100m, Serie 2, 32</v>
      </c>
      <c r="BL41" s="225" t="str">
        <f aca="true">IF(D41&gt;$BN$7,"",MATCH(BK41,OFFSET(SerieIndeling!$Q$6,$BN$3,0):OFFSET(SerieIndeling!$Q$6,$BN$3+$BN$5,0),0))</f>
        <v/>
      </c>
      <c r="BM41" s="226" t="str">
        <f aca="true">IF(ISNUMBER(BL41),OFFSET(SerieIndeling!$F$6,$BM$8+BL41,0),"")</f>
        <v/>
      </c>
      <c r="BN41" s="227" t="n">
        <f aca="false">IF(ISNUMBER(BM41),ISNUMBER(MATCH(BM41,C$10:C$59,FALSE())),FALSE())</f>
        <v>0</v>
      </c>
    </row>
    <row r="42" s="187" customFormat="true" ht="15" hidden="false" customHeight="false" outlineLevel="0" collapsed="false">
      <c r="B42" s="188" t="str">
        <f aca="false">BM42</f>
        <v/>
      </c>
      <c r="C42" s="189" t="str">
        <f aca="false">B42</f>
        <v/>
      </c>
      <c r="D42" s="153" t="n">
        <f aca="false">ROW()-ROW(D$9)</f>
        <v>33</v>
      </c>
      <c r="E42" s="243"/>
      <c r="F42" s="244"/>
      <c r="G42" s="245"/>
      <c r="H42" s="246"/>
      <c r="I42" s="245"/>
      <c r="J42" s="247"/>
      <c r="K42" s="233"/>
      <c r="L42" s="197" t="str">
        <f aca="false">IF(ISBLANK(E42),"",D42)</f>
        <v/>
      </c>
      <c r="M42" s="234" t="n">
        <f aca="true">OFFSET($D$9,$D42,$M$8)</f>
        <v>0</v>
      </c>
      <c r="N42" s="235"/>
      <c r="O42" s="235"/>
      <c r="P42" s="235"/>
      <c r="Q42" s="234" t="str">
        <f aca="true">IF(O42&gt;0,OFFSET(M$9,O42,0),"")</f>
        <v/>
      </c>
      <c r="R42" s="236"/>
      <c r="S42" s="236"/>
      <c r="T42" s="237"/>
      <c r="U42" s="199"/>
      <c r="V42" s="202"/>
      <c r="X42" s="203" t="n">
        <f aca="false">D42</f>
        <v>33</v>
      </c>
      <c r="Y42" s="204" t="str">
        <f aca="false">IF(AV42,D42,"")</f>
        <v/>
      </c>
      <c r="Z42" s="205" t="str">
        <f aca="false">IF($AM42,"",BI42)</f>
        <v/>
      </c>
      <c r="AA42" s="206" t="str">
        <f aca="false">IF(N42&gt;0,N42,"")</f>
        <v/>
      </c>
      <c r="AB42" s="238" t="str">
        <f aca="false">IF(AJ42&gt;0,AJ42,"")</f>
        <v/>
      </c>
      <c r="AC42" s="239" t="str">
        <f aca="false">IF(LEN(P42)&gt;0,P42,"")</f>
        <v/>
      </c>
      <c r="AD42" s="240" t="str">
        <f aca="true">IF($AI42,OFFSET(Deelnemers!C$6,$AK42,0),"")</f>
        <v/>
      </c>
      <c r="AE42" s="240" t="str">
        <f aca="true">IF($AI42,OFFSET(Deelnemers!D$6,$AK42,0),"")</f>
        <v/>
      </c>
      <c r="AF42" s="241" t="str">
        <f aca="true">IF($AI42,OFFSET(Deelnemers!E$6,$AK42,0),"")</f>
        <v/>
      </c>
      <c r="AI42" s="210" t="b">
        <f aca="false">NOT(ISNA(AK42))</f>
        <v>0</v>
      </c>
      <c r="AJ42" s="211" t="n">
        <f aca="true">IF(N42&gt;0,OFFSET($C$9,$N42,0),0)</f>
        <v>0</v>
      </c>
      <c r="AK42" s="212" t="e">
        <f aca="false">MATCH(AJ42&amp;"",Deelnemers!$B$7:$B$1006,0)</f>
        <v>#N/A</v>
      </c>
      <c r="AM42" s="213" t="b">
        <f aca="false">OR(ISBLANK(AQ42),AQ42="")</f>
        <v>1</v>
      </c>
      <c r="AO42" s="242" t="n">
        <f aca="false">(SUM(R42:T42)&gt;0)</f>
        <v>0</v>
      </c>
      <c r="AP42" s="227" t="n">
        <f aca="false">IF($AO42,RIGHT(100+R42,2)&amp;":"&amp;RIGHT(100+S42,2)&amp;":"&amp;MID(100+T42,2,2)&amp;","&amp;MID(1000+MOD(1000*T42,1000),2,3),0)</f>
        <v>0</v>
      </c>
      <c r="AQ42" s="216" t="str">
        <f aca="false">IF(AO42,AP42,Q42)</f>
        <v/>
      </c>
      <c r="AR42" s="216" t="b">
        <f aca="false">OR($AO42=FALSE(),AND($AO42=TRUE(),LEFT(U42,2)&lt;&gt;"Ex"))</f>
        <v>1</v>
      </c>
      <c r="AS42" s="216" t="str">
        <f aca="false">IF(AR42,IF(AM42,"",IF($BC$6=-1,AQ42-$BC$4,AQ42+$BC$4)),AP42)</f>
        <v/>
      </c>
      <c r="AT42" s="216" t="b">
        <f aca="false">OR($AO42=FALSE(),AND($AO42=TRUE(),LEFT(V42,2)&lt;&gt;"Ex"))</f>
        <v>1</v>
      </c>
      <c r="AU42" s="216" t="str">
        <f aca="false">IF(AM42,AS42,IF(AO42*AT42,AS42-$AU$7,AS42))</f>
        <v/>
      </c>
      <c r="AV42" s="217" t="n">
        <f aca="false">(LEN(AU42)&gt;0)</f>
        <v>0</v>
      </c>
      <c r="AX42" s="197" t="str">
        <f aca="false">IF(ISBLANK(E42),"",D42)</f>
        <v/>
      </c>
      <c r="AY42" s="198" t="n">
        <f aca="false">IF($AM42,0,AU42)</f>
        <v>0</v>
      </c>
      <c r="AZ42" s="218" t="n">
        <f aca="false">IF($AM42,0,IF(ISBLANK(AY42),"",HOUR(AY42)))</f>
        <v>0</v>
      </c>
      <c r="BA42" s="219" t="n">
        <f aca="false">MINUTE(AY42)-IF(BB42&gt;59.5,1,0)</f>
        <v>0</v>
      </c>
      <c r="BB42" s="220" t="n">
        <f aca="false">IF($AM42,0,IF(ISBLANK(AY42),"",VALUE(TEXT(AY42,"ss,000"))))</f>
        <v>0</v>
      </c>
      <c r="BC42" s="221" t="n">
        <f aca="false">IF($AM42,0,AZ42*3600+BA42*60+BB42)</f>
        <v>0</v>
      </c>
      <c r="BD42" s="221" t="n">
        <f aca="false">IF($AM42,0,CEILING(BC42,$M$6))</f>
        <v>0</v>
      </c>
      <c r="BE42" s="222" t="n">
        <f aca="false">IF($AM42,0,INT(BD42/3600))</f>
        <v>0</v>
      </c>
      <c r="BF42" s="222" t="n">
        <f aca="false">IF($AM42,0,INT(MOD(BD42,3600)/60))</f>
        <v>0</v>
      </c>
      <c r="BG42" s="222" t="n">
        <f aca="false">IF($AM42,0,INT(MOD(BD42,60)))</f>
        <v>0</v>
      </c>
      <c r="BH42" s="222" t="n">
        <f aca="false">IF($AM42,0,FLOOR(MOD(BD42,1)*1000+0.9,1))</f>
        <v>0</v>
      </c>
      <c r="BI42" s="223" t="n">
        <f aca="false">IF($AM42,0,BE42&amp;":"&amp;RIGHT(100+BF42,2)&amp;":"&amp;RIGHT(100+BG42,2)&amp;","&amp;RIGHT(1000+BH42,3))</f>
        <v>0</v>
      </c>
      <c r="BK42" s="224" t="str">
        <f aca="false">BK$8&amp;$D42</f>
        <v>Hr-Sen, 100m, Serie 2, 33</v>
      </c>
      <c r="BL42" s="225" t="str">
        <f aca="true">IF(D42&gt;$BN$7,"",MATCH(BK42,OFFSET(SerieIndeling!$Q$6,$BN$3,0):OFFSET(SerieIndeling!$Q$6,$BN$3+$BN$5,0),0))</f>
        <v/>
      </c>
      <c r="BM42" s="226" t="str">
        <f aca="true">IF(ISNUMBER(BL42),OFFSET(SerieIndeling!$F$6,$BM$8+BL42,0),"")</f>
        <v/>
      </c>
      <c r="BN42" s="227" t="n">
        <f aca="false">IF(ISNUMBER(BM42),ISNUMBER(MATCH(BM42,C$10:C$59,FALSE())),FALSE())</f>
        <v>0</v>
      </c>
    </row>
    <row r="43" s="187" customFormat="true" ht="15" hidden="false" customHeight="false" outlineLevel="0" collapsed="false">
      <c r="B43" s="188" t="str">
        <f aca="false">BM43</f>
        <v/>
      </c>
      <c r="C43" s="189" t="str">
        <f aca="false">B43</f>
        <v/>
      </c>
      <c r="D43" s="153" t="n">
        <f aca="false">ROW()-ROW(D$9)</f>
        <v>34</v>
      </c>
      <c r="E43" s="243"/>
      <c r="F43" s="244"/>
      <c r="G43" s="245"/>
      <c r="H43" s="246"/>
      <c r="I43" s="245"/>
      <c r="J43" s="247"/>
      <c r="K43" s="233"/>
      <c r="L43" s="197" t="str">
        <f aca="false">IF(ISBLANK(E43),"",D43)</f>
        <v/>
      </c>
      <c r="M43" s="234" t="n">
        <f aca="true">OFFSET($D$9,$D43,$M$8)</f>
        <v>0</v>
      </c>
      <c r="N43" s="235"/>
      <c r="O43" s="235"/>
      <c r="P43" s="235"/>
      <c r="Q43" s="234" t="str">
        <f aca="true">IF(O43&gt;0,OFFSET(M$9,O43,0),"")</f>
        <v/>
      </c>
      <c r="R43" s="236"/>
      <c r="S43" s="236"/>
      <c r="T43" s="237"/>
      <c r="U43" s="199"/>
      <c r="V43" s="202"/>
      <c r="X43" s="203" t="n">
        <f aca="false">D43</f>
        <v>34</v>
      </c>
      <c r="Y43" s="204" t="str">
        <f aca="false">IF(AV43,D43,"")</f>
        <v/>
      </c>
      <c r="Z43" s="205" t="str">
        <f aca="false">IF($AM43,"",BI43)</f>
        <v/>
      </c>
      <c r="AA43" s="206" t="str">
        <f aca="false">IF(N43&gt;0,N43,"")</f>
        <v/>
      </c>
      <c r="AB43" s="238" t="str">
        <f aca="false">IF(AJ43&gt;0,AJ43,"")</f>
        <v/>
      </c>
      <c r="AC43" s="239" t="str">
        <f aca="false">IF(LEN(P43)&gt;0,P43,"")</f>
        <v/>
      </c>
      <c r="AD43" s="240" t="str">
        <f aca="true">IF($AI43,OFFSET(Deelnemers!C$6,$AK43,0),"")</f>
        <v/>
      </c>
      <c r="AE43" s="240" t="str">
        <f aca="true">IF($AI43,OFFSET(Deelnemers!D$6,$AK43,0),"")</f>
        <v/>
      </c>
      <c r="AF43" s="241" t="str">
        <f aca="true">IF($AI43,OFFSET(Deelnemers!E$6,$AK43,0),"")</f>
        <v/>
      </c>
      <c r="AI43" s="210" t="b">
        <f aca="false">NOT(ISNA(AK43))</f>
        <v>0</v>
      </c>
      <c r="AJ43" s="211" t="n">
        <f aca="true">IF(N43&gt;0,OFFSET($C$9,$N43,0),0)</f>
        <v>0</v>
      </c>
      <c r="AK43" s="212" t="e">
        <f aca="false">MATCH(AJ43&amp;"",Deelnemers!$B$7:$B$1006,0)</f>
        <v>#N/A</v>
      </c>
      <c r="AM43" s="213" t="b">
        <f aca="false">OR(ISBLANK(AQ43),AQ43="")</f>
        <v>1</v>
      </c>
      <c r="AO43" s="242" t="n">
        <f aca="false">(SUM(R43:T43)&gt;0)</f>
        <v>0</v>
      </c>
      <c r="AP43" s="227" t="n">
        <f aca="false">IF($AO43,RIGHT(100+R43,2)&amp;":"&amp;RIGHT(100+S43,2)&amp;":"&amp;MID(100+T43,2,2)&amp;","&amp;MID(1000+MOD(1000*T43,1000),2,3),0)</f>
        <v>0</v>
      </c>
      <c r="AQ43" s="216" t="str">
        <f aca="false">IF(AO43,AP43,Q43)</f>
        <v/>
      </c>
      <c r="AR43" s="216" t="b">
        <f aca="false">OR($AO43=FALSE(),AND($AO43=TRUE(),LEFT(U43,2)&lt;&gt;"Ex"))</f>
        <v>1</v>
      </c>
      <c r="AS43" s="216" t="str">
        <f aca="false">IF(AR43,IF(AM43,"",IF($BC$6=-1,AQ43-$BC$4,AQ43+$BC$4)),AP43)</f>
        <v/>
      </c>
      <c r="AT43" s="216" t="b">
        <f aca="false">OR($AO43=FALSE(),AND($AO43=TRUE(),LEFT(V43,2)&lt;&gt;"Ex"))</f>
        <v>1</v>
      </c>
      <c r="AU43" s="216" t="str">
        <f aca="false">IF(AM43,AS43,IF(AO43*AT43,AS43-$AU$7,AS43))</f>
        <v/>
      </c>
      <c r="AV43" s="217" t="n">
        <f aca="false">(LEN(AU43)&gt;0)</f>
        <v>0</v>
      </c>
      <c r="AX43" s="197" t="str">
        <f aca="false">IF(ISBLANK(E43),"",D43)</f>
        <v/>
      </c>
      <c r="AY43" s="198" t="n">
        <f aca="false">IF($AM43,0,AU43)</f>
        <v>0</v>
      </c>
      <c r="AZ43" s="218" t="n">
        <f aca="false">IF($AM43,0,IF(ISBLANK(AY43),"",HOUR(AY43)))</f>
        <v>0</v>
      </c>
      <c r="BA43" s="219" t="n">
        <f aca="false">MINUTE(AY43)-IF(BB43&gt;59.5,1,0)</f>
        <v>0</v>
      </c>
      <c r="BB43" s="220" t="n">
        <f aca="false">IF($AM43,0,IF(ISBLANK(AY43),"",VALUE(TEXT(AY43,"ss,000"))))</f>
        <v>0</v>
      </c>
      <c r="BC43" s="221" t="n">
        <f aca="false">IF($AM43,0,AZ43*3600+BA43*60+BB43)</f>
        <v>0</v>
      </c>
      <c r="BD43" s="221" t="n">
        <f aca="false">IF($AM43,0,CEILING(BC43,$M$6))</f>
        <v>0</v>
      </c>
      <c r="BE43" s="222" t="n">
        <f aca="false">IF($AM43,0,INT(BD43/3600))</f>
        <v>0</v>
      </c>
      <c r="BF43" s="222" t="n">
        <f aca="false">IF($AM43,0,INT(MOD(BD43,3600)/60))</f>
        <v>0</v>
      </c>
      <c r="BG43" s="222" t="n">
        <f aca="false">IF($AM43,0,INT(MOD(BD43,60)))</f>
        <v>0</v>
      </c>
      <c r="BH43" s="222" t="n">
        <f aca="false">IF($AM43,0,FLOOR(MOD(BD43,1)*1000+0.9,1))</f>
        <v>0</v>
      </c>
      <c r="BI43" s="223" t="n">
        <f aca="false">IF($AM43,0,BE43&amp;":"&amp;RIGHT(100+BF43,2)&amp;":"&amp;RIGHT(100+BG43,2)&amp;","&amp;RIGHT(1000+BH43,3))</f>
        <v>0</v>
      </c>
      <c r="BK43" s="224" t="str">
        <f aca="false">BK$8&amp;$D43</f>
        <v>Hr-Sen, 100m, Serie 2, 34</v>
      </c>
      <c r="BL43" s="225" t="str">
        <f aca="true">IF(D43&gt;$BN$7,"",MATCH(BK43,OFFSET(SerieIndeling!$Q$6,$BN$3,0):OFFSET(SerieIndeling!$Q$6,$BN$3+$BN$5,0),0))</f>
        <v/>
      </c>
      <c r="BM43" s="226" t="str">
        <f aca="true">IF(ISNUMBER(BL43),OFFSET(SerieIndeling!$F$6,$BM$8+BL43,0),"")</f>
        <v/>
      </c>
      <c r="BN43" s="227" t="n">
        <f aca="false">IF(ISNUMBER(BM43),ISNUMBER(MATCH(BM43,C$10:C$59,FALSE())),FALSE())</f>
        <v>0</v>
      </c>
    </row>
    <row r="44" s="187" customFormat="true" ht="15" hidden="false" customHeight="false" outlineLevel="0" collapsed="false">
      <c r="B44" s="188" t="str">
        <f aca="false">BM44</f>
        <v/>
      </c>
      <c r="C44" s="189" t="str">
        <f aca="false">B44</f>
        <v/>
      </c>
      <c r="D44" s="153" t="n">
        <f aca="false">ROW()-ROW(D$9)</f>
        <v>35</v>
      </c>
      <c r="E44" s="243"/>
      <c r="F44" s="244"/>
      <c r="G44" s="245"/>
      <c r="H44" s="246"/>
      <c r="I44" s="245"/>
      <c r="J44" s="247"/>
      <c r="K44" s="233"/>
      <c r="L44" s="197" t="str">
        <f aca="false">IF(ISBLANK(E44),"",D44)</f>
        <v/>
      </c>
      <c r="M44" s="234" t="n">
        <f aca="true">OFFSET($D$9,$D44,$M$8)</f>
        <v>0</v>
      </c>
      <c r="N44" s="235"/>
      <c r="O44" s="235"/>
      <c r="P44" s="235"/>
      <c r="Q44" s="234" t="str">
        <f aca="true">IF(O44&gt;0,OFFSET(M$9,O44,0),"")</f>
        <v/>
      </c>
      <c r="R44" s="236"/>
      <c r="S44" s="236"/>
      <c r="T44" s="237"/>
      <c r="U44" s="199"/>
      <c r="V44" s="202"/>
      <c r="X44" s="203" t="n">
        <f aca="false">D44</f>
        <v>35</v>
      </c>
      <c r="Y44" s="204" t="str">
        <f aca="false">IF(AV44,D44,"")</f>
        <v/>
      </c>
      <c r="Z44" s="205" t="str">
        <f aca="false">IF($AM44,"",BI44)</f>
        <v/>
      </c>
      <c r="AA44" s="206" t="str">
        <f aca="false">IF(N44&gt;0,N44,"")</f>
        <v/>
      </c>
      <c r="AB44" s="238" t="str">
        <f aca="false">IF(AJ44&gt;0,AJ44,"")</f>
        <v/>
      </c>
      <c r="AC44" s="239" t="str">
        <f aca="false">IF(LEN(P44)&gt;0,P44,"")</f>
        <v/>
      </c>
      <c r="AD44" s="240" t="str">
        <f aca="true">IF($AI44,OFFSET(Deelnemers!C$6,$AK44,0),"")</f>
        <v/>
      </c>
      <c r="AE44" s="240" t="str">
        <f aca="true">IF($AI44,OFFSET(Deelnemers!D$6,$AK44,0),"")</f>
        <v/>
      </c>
      <c r="AF44" s="241" t="str">
        <f aca="true">IF($AI44,OFFSET(Deelnemers!E$6,$AK44,0),"")</f>
        <v/>
      </c>
      <c r="AI44" s="210" t="b">
        <f aca="false">NOT(ISNA(AK44))</f>
        <v>0</v>
      </c>
      <c r="AJ44" s="211" t="n">
        <f aca="true">IF(N44&gt;0,OFFSET($C$9,$N44,0),0)</f>
        <v>0</v>
      </c>
      <c r="AK44" s="212" t="e">
        <f aca="false">MATCH(AJ44&amp;"",Deelnemers!$B$7:$B$1006,0)</f>
        <v>#N/A</v>
      </c>
      <c r="AM44" s="213" t="b">
        <f aca="false">OR(ISBLANK(AQ44),AQ44="")</f>
        <v>1</v>
      </c>
      <c r="AO44" s="242" t="n">
        <f aca="false">(SUM(R44:T44)&gt;0)</f>
        <v>0</v>
      </c>
      <c r="AP44" s="227" t="n">
        <f aca="false">IF($AO44,RIGHT(100+R44,2)&amp;":"&amp;RIGHT(100+S44,2)&amp;":"&amp;MID(100+T44,2,2)&amp;","&amp;MID(1000+MOD(1000*T44,1000),2,3),0)</f>
        <v>0</v>
      </c>
      <c r="AQ44" s="216" t="str">
        <f aca="false">IF(AO44,AP44,Q44)</f>
        <v/>
      </c>
      <c r="AR44" s="216" t="b">
        <f aca="false">OR($AO44=FALSE(),AND($AO44=TRUE(),LEFT(U44,2)&lt;&gt;"Ex"))</f>
        <v>1</v>
      </c>
      <c r="AS44" s="216" t="str">
        <f aca="false">IF(AR44,IF(AM44,"",IF($BC$6=-1,AQ44-$BC$4,AQ44+$BC$4)),AP44)</f>
        <v/>
      </c>
      <c r="AT44" s="216" t="b">
        <f aca="false">OR($AO44=FALSE(),AND($AO44=TRUE(),LEFT(V44,2)&lt;&gt;"Ex"))</f>
        <v>1</v>
      </c>
      <c r="AU44" s="216" t="str">
        <f aca="false">IF(AM44,AS44,IF(AO44*AT44,AS44-$AU$7,AS44))</f>
        <v/>
      </c>
      <c r="AV44" s="217" t="n">
        <f aca="false">(LEN(AU44)&gt;0)</f>
        <v>0</v>
      </c>
      <c r="AX44" s="197" t="str">
        <f aca="false">IF(ISBLANK(E44),"",D44)</f>
        <v/>
      </c>
      <c r="AY44" s="198" t="n">
        <f aca="false">IF($AM44,0,AU44)</f>
        <v>0</v>
      </c>
      <c r="AZ44" s="218" t="n">
        <f aca="false">IF($AM44,0,IF(ISBLANK(AY44),"",HOUR(AY44)))</f>
        <v>0</v>
      </c>
      <c r="BA44" s="219" t="n">
        <f aca="false">MINUTE(AY44)-IF(BB44&gt;59.5,1,0)</f>
        <v>0</v>
      </c>
      <c r="BB44" s="220" t="n">
        <f aca="false">IF($AM44,0,IF(ISBLANK(AY44),"",VALUE(TEXT(AY44,"ss,000"))))</f>
        <v>0</v>
      </c>
      <c r="BC44" s="221" t="n">
        <f aca="false">IF($AM44,0,AZ44*3600+BA44*60+BB44)</f>
        <v>0</v>
      </c>
      <c r="BD44" s="221" t="n">
        <f aca="false">IF($AM44,0,CEILING(BC44,$M$6))</f>
        <v>0</v>
      </c>
      <c r="BE44" s="222" t="n">
        <f aca="false">IF($AM44,0,INT(BD44/3600))</f>
        <v>0</v>
      </c>
      <c r="BF44" s="222" t="n">
        <f aca="false">IF($AM44,0,INT(MOD(BD44,3600)/60))</f>
        <v>0</v>
      </c>
      <c r="BG44" s="222" t="n">
        <f aca="false">IF($AM44,0,INT(MOD(BD44,60)))</f>
        <v>0</v>
      </c>
      <c r="BH44" s="222" t="n">
        <f aca="false">IF($AM44,0,FLOOR(MOD(BD44,1)*1000+0.9,1))</f>
        <v>0</v>
      </c>
      <c r="BI44" s="223" t="n">
        <f aca="false">IF($AM44,0,BE44&amp;":"&amp;RIGHT(100+BF44,2)&amp;":"&amp;RIGHT(100+BG44,2)&amp;","&amp;RIGHT(1000+BH44,3))</f>
        <v>0</v>
      </c>
      <c r="BK44" s="224" t="str">
        <f aca="false">BK$8&amp;$D44</f>
        <v>Hr-Sen, 100m, Serie 2, 35</v>
      </c>
      <c r="BL44" s="225" t="str">
        <f aca="true">IF(D44&gt;$BN$7,"",MATCH(BK44,OFFSET(SerieIndeling!$Q$6,$BN$3,0):OFFSET(SerieIndeling!$Q$6,$BN$3+$BN$5,0),0))</f>
        <v/>
      </c>
      <c r="BM44" s="226" t="str">
        <f aca="true">IF(ISNUMBER(BL44),OFFSET(SerieIndeling!$F$6,$BM$8+BL44,0),"")</f>
        <v/>
      </c>
      <c r="BN44" s="227" t="n">
        <f aca="false">IF(ISNUMBER(BM44),ISNUMBER(MATCH(BM44,C$10:C$59,FALSE())),FALSE())</f>
        <v>0</v>
      </c>
    </row>
    <row r="45" s="187" customFormat="true" ht="15" hidden="false" customHeight="false" outlineLevel="0" collapsed="false">
      <c r="B45" s="188" t="str">
        <f aca="false">BM45</f>
        <v/>
      </c>
      <c r="C45" s="189" t="str">
        <f aca="false">B45</f>
        <v/>
      </c>
      <c r="D45" s="153" t="n">
        <f aca="false">ROW()-ROW(D$9)</f>
        <v>36</v>
      </c>
      <c r="E45" s="243"/>
      <c r="F45" s="244"/>
      <c r="G45" s="245"/>
      <c r="H45" s="246"/>
      <c r="I45" s="245"/>
      <c r="J45" s="247"/>
      <c r="K45" s="233"/>
      <c r="L45" s="197" t="str">
        <f aca="false">IF(ISBLANK(E45),"",D45)</f>
        <v/>
      </c>
      <c r="M45" s="234" t="n">
        <f aca="true">OFFSET($D$9,$D45,$M$8)</f>
        <v>0</v>
      </c>
      <c r="N45" s="235"/>
      <c r="O45" s="235"/>
      <c r="P45" s="235"/>
      <c r="Q45" s="234" t="str">
        <f aca="true">IF(O45&gt;0,OFFSET(M$9,O45,0),"")</f>
        <v/>
      </c>
      <c r="R45" s="236"/>
      <c r="S45" s="236"/>
      <c r="T45" s="237"/>
      <c r="U45" s="199"/>
      <c r="V45" s="202"/>
      <c r="X45" s="203" t="n">
        <f aca="false">D45</f>
        <v>36</v>
      </c>
      <c r="Y45" s="204" t="str">
        <f aca="false">IF(AV45,D45,"")</f>
        <v/>
      </c>
      <c r="Z45" s="205" t="str">
        <f aca="false">IF($AM45,"",BI45)</f>
        <v/>
      </c>
      <c r="AA45" s="206" t="str">
        <f aca="false">IF(N45&gt;0,N45,"")</f>
        <v/>
      </c>
      <c r="AB45" s="238" t="str">
        <f aca="false">IF(AJ45&gt;0,AJ45,"")</f>
        <v/>
      </c>
      <c r="AC45" s="239" t="str">
        <f aca="false">IF(LEN(P45)&gt;0,P45,"")</f>
        <v/>
      </c>
      <c r="AD45" s="240" t="str">
        <f aca="true">IF($AI45,OFFSET(Deelnemers!C$6,$AK45,0),"")</f>
        <v/>
      </c>
      <c r="AE45" s="240" t="str">
        <f aca="true">IF($AI45,OFFSET(Deelnemers!D$6,$AK45,0),"")</f>
        <v/>
      </c>
      <c r="AF45" s="241" t="str">
        <f aca="true">IF($AI45,OFFSET(Deelnemers!E$6,$AK45,0),"")</f>
        <v/>
      </c>
      <c r="AI45" s="210" t="b">
        <f aca="false">NOT(ISNA(AK45))</f>
        <v>0</v>
      </c>
      <c r="AJ45" s="211" t="n">
        <f aca="true">IF(N45&gt;0,OFFSET($C$9,$N45,0),0)</f>
        <v>0</v>
      </c>
      <c r="AK45" s="212" t="e">
        <f aca="false">MATCH(AJ45&amp;"",Deelnemers!$B$7:$B$1006,0)</f>
        <v>#N/A</v>
      </c>
      <c r="AM45" s="213" t="b">
        <f aca="false">OR(ISBLANK(AQ45),AQ45="")</f>
        <v>1</v>
      </c>
      <c r="AO45" s="242" t="n">
        <f aca="false">(SUM(R45:T45)&gt;0)</f>
        <v>0</v>
      </c>
      <c r="AP45" s="227" t="n">
        <f aca="false">IF($AO45,RIGHT(100+R45,2)&amp;":"&amp;RIGHT(100+S45,2)&amp;":"&amp;MID(100+T45,2,2)&amp;","&amp;MID(1000+MOD(1000*T45,1000),2,3),0)</f>
        <v>0</v>
      </c>
      <c r="AQ45" s="216" t="str">
        <f aca="false">IF(AO45,AP45,Q45)</f>
        <v/>
      </c>
      <c r="AR45" s="216" t="b">
        <f aca="false">OR($AO45=FALSE(),AND($AO45=TRUE(),LEFT(U45,2)&lt;&gt;"Ex"))</f>
        <v>1</v>
      </c>
      <c r="AS45" s="216" t="str">
        <f aca="false">IF(AR45,IF(AM45,"",IF($BC$6=-1,AQ45-$BC$4,AQ45+$BC$4)),AP45)</f>
        <v/>
      </c>
      <c r="AT45" s="216" t="b">
        <f aca="false">OR($AO45=FALSE(),AND($AO45=TRUE(),LEFT(V45,2)&lt;&gt;"Ex"))</f>
        <v>1</v>
      </c>
      <c r="AU45" s="216" t="str">
        <f aca="false">IF(AM45,AS45,IF(AO45*AT45,AS45-$AU$7,AS45))</f>
        <v/>
      </c>
      <c r="AV45" s="217" t="n">
        <f aca="false">(LEN(AU45)&gt;0)</f>
        <v>0</v>
      </c>
      <c r="AX45" s="197" t="str">
        <f aca="false">IF(ISBLANK(E45),"",D45)</f>
        <v/>
      </c>
      <c r="AY45" s="198" t="n">
        <f aca="false">IF($AM45,0,AU45)</f>
        <v>0</v>
      </c>
      <c r="AZ45" s="218" t="n">
        <f aca="false">IF($AM45,0,IF(ISBLANK(AY45),"",HOUR(AY45)))</f>
        <v>0</v>
      </c>
      <c r="BA45" s="219" t="n">
        <f aca="false">MINUTE(AY45)-IF(BB45&gt;59.5,1,0)</f>
        <v>0</v>
      </c>
      <c r="BB45" s="220" t="n">
        <f aca="false">IF($AM45,0,IF(ISBLANK(AY45),"",VALUE(TEXT(AY45,"ss,000"))))</f>
        <v>0</v>
      </c>
      <c r="BC45" s="221" t="n">
        <f aca="false">IF($AM45,0,AZ45*3600+BA45*60+BB45)</f>
        <v>0</v>
      </c>
      <c r="BD45" s="221" t="n">
        <f aca="false">IF($AM45,0,CEILING(BC45,$M$6))</f>
        <v>0</v>
      </c>
      <c r="BE45" s="222" t="n">
        <f aca="false">IF($AM45,0,INT(BD45/3600))</f>
        <v>0</v>
      </c>
      <c r="BF45" s="222" t="n">
        <f aca="false">IF($AM45,0,INT(MOD(BD45,3600)/60))</f>
        <v>0</v>
      </c>
      <c r="BG45" s="222" t="n">
        <f aca="false">IF($AM45,0,INT(MOD(BD45,60)))</f>
        <v>0</v>
      </c>
      <c r="BH45" s="222" t="n">
        <f aca="false">IF($AM45,0,FLOOR(MOD(BD45,1)*1000+0.9,1))</f>
        <v>0</v>
      </c>
      <c r="BI45" s="223" t="n">
        <f aca="false">IF($AM45,0,BE45&amp;":"&amp;RIGHT(100+BF45,2)&amp;":"&amp;RIGHT(100+BG45,2)&amp;","&amp;RIGHT(1000+BH45,3))</f>
        <v>0</v>
      </c>
      <c r="BK45" s="224" t="str">
        <f aca="false">BK$8&amp;$D45</f>
        <v>Hr-Sen, 100m, Serie 2, 36</v>
      </c>
      <c r="BL45" s="225" t="str">
        <f aca="true">IF(D45&gt;$BN$7,"",MATCH(BK45,OFFSET(SerieIndeling!$Q$6,$BN$3,0):OFFSET(SerieIndeling!$Q$6,$BN$3+$BN$5,0),0))</f>
        <v/>
      </c>
      <c r="BM45" s="226" t="str">
        <f aca="true">IF(ISNUMBER(BL45),OFFSET(SerieIndeling!$F$6,$BM$8+BL45,0),"")</f>
        <v/>
      </c>
      <c r="BN45" s="227" t="n">
        <f aca="false">IF(ISNUMBER(BM45),ISNUMBER(MATCH(BM45,C$10:C$59,FALSE())),FALSE())</f>
        <v>0</v>
      </c>
    </row>
    <row r="46" s="187" customFormat="true" ht="15" hidden="false" customHeight="false" outlineLevel="0" collapsed="false">
      <c r="B46" s="188" t="str">
        <f aca="false">BM46</f>
        <v/>
      </c>
      <c r="C46" s="189" t="str">
        <f aca="false">B46</f>
        <v/>
      </c>
      <c r="D46" s="153" t="n">
        <f aca="false">ROW()-ROW(D$9)</f>
        <v>37</v>
      </c>
      <c r="E46" s="243"/>
      <c r="F46" s="244"/>
      <c r="G46" s="245"/>
      <c r="H46" s="246"/>
      <c r="I46" s="245"/>
      <c r="J46" s="247"/>
      <c r="K46" s="233"/>
      <c r="L46" s="197" t="str">
        <f aca="false">IF(ISBLANK(E46),"",D46)</f>
        <v/>
      </c>
      <c r="M46" s="234" t="n">
        <f aca="true">OFFSET($D$9,$D46,$M$8)</f>
        <v>0</v>
      </c>
      <c r="N46" s="235"/>
      <c r="O46" s="235"/>
      <c r="P46" s="235"/>
      <c r="Q46" s="234" t="str">
        <f aca="true">IF(O46&gt;0,OFFSET(M$9,O46,0),"")</f>
        <v/>
      </c>
      <c r="R46" s="236"/>
      <c r="S46" s="236"/>
      <c r="T46" s="237"/>
      <c r="U46" s="199"/>
      <c r="V46" s="202"/>
      <c r="X46" s="203" t="n">
        <f aca="false">D46</f>
        <v>37</v>
      </c>
      <c r="Y46" s="204" t="str">
        <f aca="false">IF(AV46,D46,"")</f>
        <v/>
      </c>
      <c r="Z46" s="205" t="str">
        <f aca="false">IF($AM46,"",BI46)</f>
        <v/>
      </c>
      <c r="AA46" s="206" t="str">
        <f aca="false">IF(N46&gt;0,N46,"")</f>
        <v/>
      </c>
      <c r="AB46" s="238" t="str">
        <f aca="false">IF(AJ46&gt;0,AJ46,"")</f>
        <v/>
      </c>
      <c r="AC46" s="239" t="str">
        <f aca="false">IF(LEN(P46)&gt;0,P46,"")</f>
        <v/>
      </c>
      <c r="AD46" s="240" t="str">
        <f aca="true">IF($AI46,OFFSET(Deelnemers!C$6,$AK46,0),"")</f>
        <v/>
      </c>
      <c r="AE46" s="240" t="str">
        <f aca="true">IF($AI46,OFFSET(Deelnemers!D$6,$AK46,0),"")</f>
        <v/>
      </c>
      <c r="AF46" s="241" t="str">
        <f aca="true">IF($AI46,OFFSET(Deelnemers!E$6,$AK46,0),"")</f>
        <v/>
      </c>
      <c r="AI46" s="210" t="b">
        <f aca="false">NOT(ISNA(AK46))</f>
        <v>0</v>
      </c>
      <c r="AJ46" s="211" t="n">
        <f aca="true">IF(N46&gt;0,OFFSET($C$9,$N46,0),0)</f>
        <v>0</v>
      </c>
      <c r="AK46" s="212" t="e">
        <f aca="false">MATCH(AJ46&amp;"",Deelnemers!$B$7:$B$1006,0)</f>
        <v>#N/A</v>
      </c>
      <c r="AM46" s="213" t="b">
        <f aca="false">OR(ISBLANK(AQ46),AQ46="")</f>
        <v>1</v>
      </c>
      <c r="AO46" s="242" t="n">
        <f aca="false">(SUM(R46:T46)&gt;0)</f>
        <v>0</v>
      </c>
      <c r="AP46" s="227" t="n">
        <f aca="false">IF($AO46,RIGHT(100+R46,2)&amp;":"&amp;RIGHT(100+S46,2)&amp;":"&amp;MID(100+T46,2,2)&amp;","&amp;MID(1000+MOD(1000*T46,1000),2,3),0)</f>
        <v>0</v>
      </c>
      <c r="AQ46" s="216" t="str">
        <f aca="false">IF(AO46,AP46,Q46)</f>
        <v/>
      </c>
      <c r="AR46" s="216" t="b">
        <f aca="false">OR($AO46=FALSE(),AND($AO46=TRUE(),LEFT(U46,2)&lt;&gt;"Ex"))</f>
        <v>1</v>
      </c>
      <c r="AS46" s="216" t="str">
        <f aca="false">IF(AR46,IF(AM46,"",IF($BC$6=-1,AQ46-$BC$4,AQ46+$BC$4)),AP46)</f>
        <v/>
      </c>
      <c r="AT46" s="216" t="b">
        <f aca="false">OR($AO46=FALSE(),AND($AO46=TRUE(),LEFT(V46,2)&lt;&gt;"Ex"))</f>
        <v>1</v>
      </c>
      <c r="AU46" s="216" t="str">
        <f aca="false">IF(AM46,AS46,IF(AO46*AT46,AS46-$AU$7,AS46))</f>
        <v/>
      </c>
      <c r="AV46" s="217" t="n">
        <f aca="false">(LEN(AU46)&gt;0)</f>
        <v>0</v>
      </c>
      <c r="AX46" s="197" t="str">
        <f aca="false">IF(ISBLANK(E46),"",D46)</f>
        <v/>
      </c>
      <c r="AY46" s="198" t="n">
        <f aca="false">IF($AM46,0,AU46)</f>
        <v>0</v>
      </c>
      <c r="AZ46" s="218" t="n">
        <f aca="false">IF($AM46,0,IF(ISBLANK(AY46),"",HOUR(AY46)))</f>
        <v>0</v>
      </c>
      <c r="BA46" s="219" t="n">
        <f aca="false">MINUTE(AY46)-IF(BB46&gt;59.5,1,0)</f>
        <v>0</v>
      </c>
      <c r="BB46" s="220" t="n">
        <f aca="false">IF($AM46,0,IF(ISBLANK(AY46),"",VALUE(TEXT(AY46,"ss,000"))))</f>
        <v>0</v>
      </c>
      <c r="BC46" s="221" t="n">
        <f aca="false">IF($AM46,0,AZ46*3600+BA46*60+BB46)</f>
        <v>0</v>
      </c>
      <c r="BD46" s="221" t="n">
        <f aca="false">IF($AM46,0,CEILING(BC46,$M$6))</f>
        <v>0</v>
      </c>
      <c r="BE46" s="222" t="n">
        <f aca="false">IF($AM46,0,INT(BD46/3600))</f>
        <v>0</v>
      </c>
      <c r="BF46" s="222" t="n">
        <f aca="false">IF($AM46,0,INT(MOD(BD46,3600)/60))</f>
        <v>0</v>
      </c>
      <c r="BG46" s="222" t="n">
        <f aca="false">IF($AM46,0,INT(MOD(BD46,60)))</f>
        <v>0</v>
      </c>
      <c r="BH46" s="222" t="n">
        <f aca="false">IF($AM46,0,FLOOR(MOD(BD46,1)*1000+0.9,1))</f>
        <v>0</v>
      </c>
      <c r="BI46" s="223" t="n">
        <f aca="false">IF($AM46,0,BE46&amp;":"&amp;RIGHT(100+BF46,2)&amp;":"&amp;RIGHT(100+BG46,2)&amp;","&amp;RIGHT(1000+BH46,3))</f>
        <v>0</v>
      </c>
      <c r="BK46" s="224" t="str">
        <f aca="false">BK$8&amp;$D46</f>
        <v>Hr-Sen, 100m, Serie 2, 37</v>
      </c>
      <c r="BL46" s="225" t="str">
        <f aca="true">IF(D46&gt;$BN$7,"",MATCH(BK46,OFFSET(SerieIndeling!$Q$6,$BN$3,0):OFFSET(SerieIndeling!$Q$6,$BN$3+$BN$5,0),0))</f>
        <v/>
      </c>
      <c r="BM46" s="226" t="str">
        <f aca="true">IF(ISNUMBER(BL46),OFFSET(SerieIndeling!$F$6,$BM$8+BL46,0),"")</f>
        <v/>
      </c>
      <c r="BN46" s="227" t="n">
        <f aca="false">IF(ISNUMBER(BM46),ISNUMBER(MATCH(BM46,C$10:C$59,FALSE())),FALSE())</f>
        <v>0</v>
      </c>
    </row>
    <row r="47" s="187" customFormat="true" ht="15" hidden="false" customHeight="false" outlineLevel="0" collapsed="false">
      <c r="B47" s="188" t="str">
        <f aca="false">BM47</f>
        <v/>
      </c>
      <c r="C47" s="189" t="str">
        <f aca="false">B47</f>
        <v/>
      </c>
      <c r="D47" s="153" t="n">
        <f aca="false">ROW()-ROW(D$9)</f>
        <v>38</v>
      </c>
      <c r="E47" s="243"/>
      <c r="F47" s="244"/>
      <c r="G47" s="245"/>
      <c r="H47" s="246"/>
      <c r="I47" s="245"/>
      <c r="J47" s="247"/>
      <c r="K47" s="233"/>
      <c r="L47" s="197" t="str">
        <f aca="false">IF(ISBLANK(E47),"",D47)</f>
        <v/>
      </c>
      <c r="M47" s="234" t="n">
        <f aca="true">OFFSET($D$9,$D47,$M$8)</f>
        <v>0</v>
      </c>
      <c r="N47" s="235"/>
      <c r="O47" s="235"/>
      <c r="P47" s="235"/>
      <c r="Q47" s="234" t="str">
        <f aca="true">IF(O47&gt;0,OFFSET(M$9,O47,0),"")</f>
        <v/>
      </c>
      <c r="R47" s="236"/>
      <c r="S47" s="236"/>
      <c r="T47" s="237"/>
      <c r="U47" s="199"/>
      <c r="V47" s="202"/>
      <c r="X47" s="203" t="n">
        <f aca="false">D47</f>
        <v>38</v>
      </c>
      <c r="Y47" s="204" t="str">
        <f aca="false">IF(AV47,D47,"")</f>
        <v/>
      </c>
      <c r="Z47" s="205" t="str">
        <f aca="false">IF($AM47,"",BI47)</f>
        <v/>
      </c>
      <c r="AA47" s="206" t="str">
        <f aca="false">IF(N47&gt;0,N47,"")</f>
        <v/>
      </c>
      <c r="AB47" s="238" t="str">
        <f aca="false">IF(AJ47&gt;0,AJ47,"")</f>
        <v/>
      </c>
      <c r="AC47" s="239" t="str">
        <f aca="false">IF(LEN(P47)&gt;0,P47,"")</f>
        <v/>
      </c>
      <c r="AD47" s="240" t="str">
        <f aca="true">IF($AI47,OFFSET(Deelnemers!C$6,$AK47,0),"")</f>
        <v/>
      </c>
      <c r="AE47" s="240" t="str">
        <f aca="true">IF($AI47,OFFSET(Deelnemers!D$6,$AK47,0),"")</f>
        <v/>
      </c>
      <c r="AF47" s="241" t="str">
        <f aca="true">IF($AI47,OFFSET(Deelnemers!E$6,$AK47,0),"")</f>
        <v/>
      </c>
      <c r="AI47" s="210" t="b">
        <f aca="false">NOT(ISNA(AK47))</f>
        <v>0</v>
      </c>
      <c r="AJ47" s="211" t="n">
        <f aca="true">IF(N47&gt;0,OFFSET($C$9,$N47,0),0)</f>
        <v>0</v>
      </c>
      <c r="AK47" s="212" t="e">
        <f aca="false">MATCH(AJ47&amp;"",Deelnemers!$B$7:$B$1006,0)</f>
        <v>#N/A</v>
      </c>
      <c r="AM47" s="213" t="b">
        <f aca="false">OR(ISBLANK(AQ47),AQ47="")</f>
        <v>1</v>
      </c>
      <c r="AO47" s="242" t="n">
        <f aca="false">(SUM(R47:T47)&gt;0)</f>
        <v>0</v>
      </c>
      <c r="AP47" s="227" t="n">
        <f aca="false">IF($AO47,RIGHT(100+R47,2)&amp;":"&amp;RIGHT(100+S47,2)&amp;":"&amp;MID(100+T47,2,2)&amp;","&amp;MID(1000+MOD(1000*T47,1000),2,3),0)</f>
        <v>0</v>
      </c>
      <c r="AQ47" s="216" t="str">
        <f aca="false">IF(AO47,AP47,Q47)</f>
        <v/>
      </c>
      <c r="AR47" s="216" t="b">
        <f aca="false">OR($AO47=FALSE(),AND($AO47=TRUE(),LEFT(U47,2)&lt;&gt;"Ex"))</f>
        <v>1</v>
      </c>
      <c r="AS47" s="216" t="str">
        <f aca="false">IF(AR47,IF(AM47,"",IF($BC$6=-1,AQ47-$BC$4,AQ47+$BC$4)),AP47)</f>
        <v/>
      </c>
      <c r="AT47" s="216" t="b">
        <f aca="false">OR($AO47=FALSE(),AND($AO47=TRUE(),LEFT(V47,2)&lt;&gt;"Ex"))</f>
        <v>1</v>
      </c>
      <c r="AU47" s="216" t="str">
        <f aca="false">IF(AM47,AS47,IF(AO47*AT47,AS47-$AU$7,AS47))</f>
        <v/>
      </c>
      <c r="AV47" s="217" t="n">
        <f aca="false">(LEN(AU47)&gt;0)</f>
        <v>0</v>
      </c>
      <c r="AX47" s="197" t="str">
        <f aca="false">IF(ISBLANK(E47),"",D47)</f>
        <v/>
      </c>
      <c r="AY47" s="198" t="n">
        <f aca="false">IF($AM47,0,AU47)</f>
        <v>0</v>
      </c>
      <c r="AZ47" s="218" t="n">
        <f aca="false">IF($AM47,0,IF(ISBLANK(AY47),"",HOUR(AY47)))</f>
        <v>0</v>
      </c>
      <c r="BA47" s="219" t="n">
        <f aca="false">MINUTE(AY47)-IF(BB47&gt;59.5,1,0)</f>
        <v>0</v>
      </c>
      <c r="BB47" s="220" t="n">
        <f aca="false">IF($AM47,0,IF(ISBLANK(AY47),"",VALUE(TEXT(AY47,"ss,000"))))</f>
        <v>0</v>
      </c>
      <c r="BC47" s="221" t="n">
        <f aca="false">IF($AM47,0,AZ47*3600+BA47*60+BB47)</f>
        <v>0</v>
      </c>
      <c r="BD47" s="221" t="n">
        <f aca="false">IF($AM47,0,CEILING(BC47,$M$6))</f>
        <v>0</v>
      </c>
      <c r="BE47" s="222" t="n">
        <f aca="false">IF($AM47,0,INT(BD47/3600))</f>
        <v>0</v>
      </c>
      <c r="BF47" s="222" t="n">
        <f aca="false">IF($AM47,0,INT(MOD(BD47,3600)/60))</f>
        <v>0</v>
      </c>
      <c r="BG47" s="222" t="n">
        <f aca="false">IF($AM47,0,INT(MOD(BD47,60)))</f>
        <v>0</v>
      </c>
      <c r="BH47" s="222" t="n">
        <f aca="false">IF($AM47,0,FLOOR(MOD(BD47,1)*1000+0.9,1))</f>
        <v>0</v>
      </c>
      <c r="BI47" s="223" t="n">
        <f aca="false">IF($AM47,0,BE47&amp;":"&amp;RIGHT(100+BF47,2)&amp;":"&amp;RIGHT(100+BG47,2)&amp;","&amp;RIGHT(1000+BH47,3))</f>
        <v>0</v>
      </c>
      <c r="BK47" s="224" t="str">
        <f aca="false">BK$8&amp;$D47</f>
        <v>Hr-Sen, 100m, Serie 2, 38</v>
      </c>
      <c r="BL47" s="225" t="str">
        <f aca="true">IF(D47&gt;$BN$7,"",MATCH(BK47,OFFSET(SerieIndeling!$Q$6,$BN$3,0):OFFSET(SerieIndeling!$Q$6,$BN$3+$BN$5,0),0))</f>
        <v/>
      </c>
      <c r="BM47" s="226" t="str">
        <f aca="true">IF(ISNUMBER(BL47),OFFSET(SerieIndeling!$F$6,$BM$8+BL47,0),"")</f>
        <v/>
      </c>
      <c r="BN47" s="227" t="n">
        <f aca="false">IF(ISNUMBER(BM47),ISNUMBER(MATCH(BM47,C$10:C$59,FALSE())),FALSE())</f>
        <v>0</v>
      </c>
    </row>
    <row r="48" s="187" customFormat="true" ht="15" hidden="false" customHeight="false" outlineLevel="0" collapsed="false">
      <c r="B48" s="188" t="str">
        <f aca="false">BM48</f>
        <v/>
      </c>
      <c r="C48" s="189" t="str">
        <f aca="false">B48</f>
        <v/>
      </c>
      <c r="D48" s="153" t="n">
        <f aca="false">ROW()-ROW(D$9)</f>
        <v>39</v>
      </c>
      <c r="E48" s="243"/>
      <c r="F48" s="244"/>
      <c r="G48" s="245"/>
      <c r="H48" s="246"/>
      <c r="I48" s="245"/>
      <c r="J48" s="247"/>
      <c r="K48" s="233"/>
      <c r="L48" s="197" t="str">
        <f aca="false">IF(ISBLANK(E48),"",D48)</f>
        <v/>
      </c>
      <c r="M48" s="234" t="n">
        <f aca="true">OFFSET($D$9,$D48,$M$8)</f>
        <v>0</v>
      </c>
      <c r="N48" s="235"/>
      <c r="O48" s="235"/>
      <c r="P48" s="235"/>
      <c r="Q48" s="234" t="str">
        <f aca="true">IF(O48&gt;0,OFFSET(M$9,O48,0),"")</f>
        <v/>
      </c>
      <c r="R48" s="236"/>
      <c r="S48" s="236"/>
      <c r="T48" s="237"/>
      <c r="U48" s="199"/>
      <c r="V48" s="202"/>
      <c r="X48" s="203" t="n">
        <f aca="false">D48</f>
        <v>39</v>
      </c>
      <c r="Y48" s="204" t="str">
        <f aca="false">IF(AV48,D48,"")</f>
        <v/>
      </c>
      <c r="Z48" s="205" t="str">
        <f aca="false">IF($AM48,"",BI48)</f>
        <v/>
      </c>
      <c r="AA48" s="206" t="str">
        <f aca="false">IF(N48&gt;0,N48,"")</f>
        <v/>
      </c>
      <c r="AB48" s="238" t="str">
        <f aca="false">IF(AJ48&gt;0,AJ48,"")</f>
        <v/>
      </c>
      <c r="AC48" s="239" t="str">
        <f aca="false">IF(LEN(P48)&gt;0,P48,"")</f>
        <v/>
      </c>
      <c r="AD48" s="240" t="str">
        <f aca="true">IF($AI48,OFFSET(Deelnemers!C$6,$AK48,0),"")</f>
        <v/>
      </c>
      <c r="AE48" s="240" t="str">
        <f aca="true">IF($AI48,OFFSET(Deelnemers!D$6,$AK48,0),"")</f>
        <v/>
      </c>
      <c r="AF48" s="241" t="str">
        <f aca="true">IF($AI48,OFFSET(Deelnemers!E$6,$AK48,0),"")</f>
        <v/>
      </c>
      <c r="AI48" s="210" t="b">
        <f aca="false">NOT(ISNA(AK48))</f>
        <v>0</v>
      </c>
      <c r="AJ48" s="211" t="n">
        <f aca="true">IF(N48&gt;0,OFFSET($C$9,$N48,0),0)</f>
        <v>0</v>
      </c>
      <c r="AK48" s="212" t="e">
        <f aca="false">MATCH(AJ48&amp;"",Deelnemers!$B$7:$B$1006,0)</f>
        <v>#N/A</v>
      </c>
      <c r="AM48" s="213" t="b">
        <f aca="false">OR(ISBLANK(AQ48),AQ48="")</f>
        <v>1</v>
      </c>
      <c r="AO48" s="242" t="n">
        <f aca="false">(SUM(R48:T48)&gt;0)</f>
        <v>0</v>
      </c>
      <c r="AP48" s="227" t="n">
        <f aca="false">IF($AO48,RIGHT(100+R48,2)&amp;":"&amp;RIGHT(100+S48,2)&amp;":"&amp;MID(100+T48,2,2)&amp;","&amp;MID(1000+MOD(1000*T48,1000),2,3),0)</f>
        <v>0</v>
      </c>
      <c r="AQ48" s="216" t="str">
        <f aca="false">IF(AO48,AP48,Q48)</f>
        <v/>
      </c>
      <c r="AR48" s="216" t="b">
        <f aca="false">OR($AO48=FALSE(),AND($AO48=TRUE(),LEFT(U48,2)&lt;&gt;"Ex"))</f>
        <v>1</v>
      </c>
      <c r="AS48" s="216" t="str">
        <f aca="false">IF(AR48,IF(AM48,"",IF($BC$6=-1,AQ48-$BC$4,AQ48+$BC$4)),AP48)</f>
        <v/>
      </c>
      <c r="AT48" s="216" t="b">
        <f aca="false">OR($AO48=FALSE(),AND($AO48=TRUE(),LEFT(V48,2)&lt;&gt;"Ex"))</f>
        <v>1</v>
      </c>
      <c r="AU48" s="216" t="str">
        <f aca="false">IF(AM48,AS48,IF(AO48*AT48,AS48-$AU$7,AS48))</f>
        <v/>
      </c>
      <c r="AV48" s="217" t="n">
        <f aca="false">(LEN(AU48)&gt;0)</f>
        <v>0</v>
      </c>
      <c r="AX48" s="197" t="str">
        <f aca="false">IF(ISBLANK(E48),"",D48)</f>
        <v/>
      </c>
      <c r="AY48" s="198" t="n">
        <f aca="false">IF($AM48,0,AU48)</f>
        <v>0</v>
      </c>
      <c r="AZ48" s="218" t="n">
        <f aca="false">IF($AM48,0,IF(ISBLANK(AY48),"",HOUR(AY48)))</f>
        <v>0</v>
      </c>
      <c r="BA48" s="219" t="n">
        <f aca="false">MINUTE(AY48)-IF(BB48&gt;59.5,1,0)</f>
        <v>0</v>
      </c>
      <c r="BB48" s="220" t="n">
        <f aca="false">IF($AM48,0,IF(ISBLANK(AY48),"",VALUE(TEXT(AY48,"ss,000"))))</f>
        <v>0</v>
      </c>
      <c r="BC48" s="221" t="n">
        <f aca="false">IF($AM48,0,AZ48*3600+BA48*60+BB48)</f>
        <v>0</v>
      </c>
      <c r="BD48" s="221" t="n">
        <f aca="false">IF($AM48,0,CEILING(BC48,$M$6))</f>
        <v>0</v>
      </c>
      <c r="BE48" s="222" t="n">
        <f aca="false">IF($AM48,0,INT(BD48/3600))</f>
        <v>0</v>
      </c>
      <c r="BF48" s="222" t="n">
        <f aca="false">IF($AM48,0,INT(MOD(BD48,3600)/60))</f>
        <v>0</v>
      </c>
      <c r="BG48" s="222" t="n">
        <f aca="false">IF($AM48,0,INT(MOD(BD48,60)))</f>
        <v>0</v>
      </c>
      <c r="BH48" s="222" t="n">
        <f aca="false">IF($AM48,0,FLOOR(MOD(BD48,1)*1000+0.9,1))</f>
        <v>0</v>
      </c>
      <c r="BI48" s="223" t="n">
        <f aca="false">IF($AM48,0,BE48&amp;":"&amp;RIGHT(100+BF48,2)&amp;":"&amp;RIGHT(100+BG48,2)&amp;","&amp;RIGHT(1000+BH48,3))</f>
        <v>0</v>
      </c>
      <c r="BK48" s="224" t="str">
        <f aca="false">BK$8&amp;$D48</f>
        <v>Hr-Sen, 100m, Serie 2, 39</v>
      </c>
      <c r="BL48" s="225" t="str">
        <f aca="true">IF(D48&gt;$BN$7,"",MATCH(BK48,OFFSET(SerieIndeling!$Q$6,$BN$3,0):OFFSET(SerieIndeling!$Q$6,$BN$3+$BN$5,0),0))</f>
        <v/>
      </c>
      <c r="BM48" s="226" t="str">
        <f aca="true">IF(ISNUMBER(BL48),OFFSET(SerieIndeling!$F$6,$BM$8+BL48,0),"")</f>
        <v/>
      </c>
      <c r="BN48" s="227" t="n">
        <f aca="false">IF(ISNUMBER(BM48),ISNUMBER(MATCH(BM48,C$10:C$59,FALSE())),FALSE())</f>
        <v>0</v>
      </c>
    </row>
    <row r="49" s="187" customFormat="true" ht="15" hidden="false" customHeight="false" outlineLevel="0" collapsed="false">
      <c r="B49" s="188" t="str">
        <f aca="false">BM49</f>
        <v/>
      </c>
      <c r="C49" s="189" t="str">
        <f aca="false">B49</f>
        <v/>
      </c>
      <c r="D49" s="153" t="n">
        <f aca="false">ROW()-ROW(D$9)</f>
        <v>40</v>
      </c>
      <c r="E49" s="243"/>
      <c r="F49" s="244"/>
      <c r="G49" s="245"/>
      <c r="H49" s="246"/>
      <c r="I49" s="245"/>
      <c r="J49" s="247"/>
      <c r="K49" s="233"/>
      <c r="L49" s="197" t="str">
        <f aca="false">IF(ISBLANK(E49),"",D49)</f>
        <v/>
      </c>
      <c r="M49" s="234" t="n">
        <f aca="true">OFFSET($D$9,$D49,$M$8)</f>
        <v>0</v>
      </c>
      <c r="N49" s="235"/>
      <c r="O49" s="235"/>
      <c r="P49" s="235"/>
      <c r="Q49" s="234" t="str">
        <f aca="true">IF(O49&gt;0,OFFSET(M$9,O49,0),"")</f>
        <v/>
      </c>
      <c r="R49" s="236"/>
      <c r="S49" s="236"/>
      <c r="T49" s="237"/>
      <c r="U49" s="199"/>
      <c r="V49" s="202"/>
      <c r="X49" s="203" t="n">
        <f aca="false">D49</f>
        <v>40</v>
      </c>
      <c r="Y49" s="204" t="str">
        <f aca="false">IF(AV49,D49,"")</f>
        <v/>
      </c>
      <c r="Z49" s="205" t="str">
        <f aca="false">IF($AM49,"",BI49)</f>
        <v/>
      </c>
      <c r="AA49" s="206" t="str">
        <f aca="false">IF(N49&gt;0,N49,"")</f>
        <v/>
      </c>
      <c r="AB49" s="238" t="str">
        <f aca="false">IF(AJ49&gt;0,AJ49,"")</f>
        <v/>
      </c>
      <c r="AC49" s="239" t="str">
        <f aca="false">IF(LEN(P49)&gt;0,P49,"")</f>
        <v/>
      </c>
      <c r="AD49" s="240" t="str">
        <f aca="true">IF($AI49,OFFSET(Deelnemers!C$6,$AK49,0),"")</f>
        <v/>
      </c>
      <c r="AE49" s="240" t="str">
        <f aca="true">IF($AI49,OFFSET(Deelnemers!D$6,$AK49,0),"")</f>
        <v/>
      </c>
      <c r="AF49" s="241" t="str">
        <f aca="true">IF($AI49,OFFSET(Deelnemers!E$6,$AK49,0),"")</f>
        <v/>
      </c>
      <c r="AI49" s="210" t="b">
        <f aca="false">NOT(ISNA(AK49))</f>
        <v>0</v>
      </c>
      <c r="AJ49" s="211" t="n">
        <f aca="true">IF(N49&gt;0,OFFSET($C$9,$N49,0),0)</f>
        <v>0</v>
      </c>
      <c r="AK49" s="212" t="e">
        <f aca="false">MATCH(AJ49&amp;"",Deelnemers!$B$7:$B$1006,0)</f>
        <v>#N/A</v>
      </c>
      <c r="AM49" s="213" t="b">
        <f aca="false">OR(ISBLANK(AQ49),AQ49="")</f>
        <v>1</v>
      </c>
      <c r="AO49" s="242" t="n">
        <f aca="false">(SUM(R49:T49)&gt;0)</f>
        <v>0</v>
      </c>
      <c r="AP49" s="227" t="n">
        <f aca="false">IF($AO49,RIGHT(100+R49,2)&amp;":"&amp;RIGHT(100+S49,2)&amp;":"&amp;MID(100+T49,2,2)&amp;","&amp;MID(1000+MOD(1000*T49,1000),2,3),0)</f>
        <v>0</v>
      </c>
      <c r="AQ49" s="216" t="str">
        <f aca="false">IF(AO49,AP49,Q49)</f>
        <v/>
      </c>
      <c r="AR49" s="216" t="b">
        <f aca="false">OR($AO49=FALSE(),AND($AO49=TRUE(),LEFT(U49,2)&lt;&gt;"Ex"))</f>
        <v>1</v>
      </c>
      <c r="AS49" s="216" t="str">
        <f aca="false">IF(AR49,IF(AM49,"",IF($BC$6=-1,AQ49-$BC$4,AQ49+$BC$4)),AP49)</f>
        <v/>
      </c>
      <c r="AT49" s="216" t="b">
        <f aca="false">OR($AO49=FALSE(),AND($AO49=TRUE(),LEFT(V49,2)&lt;&gt;"Ex"))</f>
        <v>1</v>
      </c>
      <c r="AU49" s="216" t="str">
        <f aca="false">IF(AM49,AS49,IF(AO49*AT49,AS49-$AU$7,AS49))</f>
        <v/>
      </c>
      <c r="AV49" s="217" t="n">
        <f aca="false">(LEN(AU49)&gt;0)</f>
        <v>0</v>
      </c>
      <c r="AX49" s="197" t="str">
        <f aca="false">IF(ISBLANK(E49),"",D49)</f>
        <v/>
      </c>
      <c r="AY49" s="198" t="n">
        <f aca="false">IF($AM49,0,AU49)</f>
        <v>0</v>
      </c>
      <c r="AZ49" s="218" t="n">
        <f aca="false">IF($AM49,0,IF(ISBLANK(AY49),"",HOUR(AY49)))</f>
        <v>0</v>
      </c>
      <c r="BA49" s="219" t="n">
        <f aca="false">MINUTE(AY49)-IF(BB49&gt;59.5,1,0)</f>
        <v>0</v>
      </c>
      <c r="BB49" s="220" t="n">
        <f aca="false">IF($AM49,0,IF(ISBLANK(AY49),"",VALUE(TEXT(AY49,"ss,000"))))</f>
        <v>0</v>
      </c>
      <c r="BC49" s="221" t="n">
        <f aca="false">IF($AM49,0,AZ49*3600+BA49*60+BB49)</f>
        <v>0</v>
      </c>
      <c r="BD49" s="221" t="n">
        <f aca="false">IF($AM49,0,CEILING(BC49,$M$6))</f>
        <v>0</v>
      </c>
      <c r="BE49" s="222" t="n">
        <f aca="false">IF($AM49,0,INT(BD49/3600))</f>
        <v>0</v>
      </c>
      <c r="BF49" s="222" t="n">
        <f aca="false">IF($AM49,0,INT(MOD(BD49,3600)/60))</f>
        <v>0</v>
      </c>
      <c r="BG49" s="222" t="n">
        <f aca="false">IF($AM49,0,INT(MOD(BD49,60)))</f>
        <v>0</v>
      </c>
      <c r="BH49" s="222" t="n">
        <f aca="false">IF($AM49,0,FLOOR(MOD(BD49,1)*1000+0.9,1))</f>
        <v>0</v>
      </c>
      <c r="BI49" s="223" t="n">
        <f aca="false">IF($AM49,0,BE49&amp;":"&amp;RIGHT(100+BF49,2)&amp;":"&amp;RIGHT(100+BG49,2)&amp;","&amp;RIGHT(1000+BH49,3))</f>
        <v>0</v>
      </c>
      <c r="BK49" s="224" t="str">
        <f aca="false">BK$8&amp;$D49</f>
        <v>Hr-Sen, 100m, Serie 2, 40</v>
      </c>
      <c r="BL49" s="225" t="str">
        <f aca="true">IF(D49&gt;$BN$7,"",MATCH(BK49,OFFSET(SerieIndeling!$Q$6,$BN$3,0):OFFSET(SerieIndeling!$Q$6,$BN$3+$BN$5,0),0))</f>
        <v/>
      </c>
      <c r="BM49" s="226" t="str">
        <f aca="true">IF(ISNUMBER(BL49),OFFSET(SerieIndeling!$F$6,$BM$8+BL49,0),"")</f>
        <v/>
      </c>
      <c r="BN49" s="227" t="n">
        <f aca="false">IF(ISNUMBER(BM49),ISNUMBER(MATCH(BM49,C$10:C$59,FALSE())),FALSE())</f>
        <v>0</v>
      </c>
    </row>
    <row r="50" s="187" customFormat="true" ht="15" hidden="false" customHeight="false" outlineLevel="0" collapsed="false">
      <c r="B50" s="188" t="str">
        <f aca="false">BM50</f>
        <v/>
      </c>
      <c r="C50" s="189" t="str">
        <f aca="false">B50</f>
        <v/>
      </c>
      <c r="D50" s="153" t="n">
        <f aca="false">ROW()-ROW(D$9)</f>
        <v>41</v>
      </c>
      <c r="E50" s="243"/>
      <c r="F50" s="244"/>
      <c r="G50" s="245"/>
      <c r="H50" s="246"/>
      <c r="I50" s="245"/>
      <c r="J50" s="247"/>
      <c r="K50" s="233"/>
      <c r="L50" s="197" t="str">
        <f aca="false">IF(ISBLANK(E50),"",D50)</f>
        <v/>
      </c>
      <c r="M50" s="234" t="n">
        <f aca="true">OFFSET($D$9,$D50,$M$8)</f>
        <v>0</v>
      </c>
      <c r="N50" s="235"/>
      <c r="O50" s="235"/>
      <c r="P50" s="235"/>
      <c r="Q50" s="234" t="str">
        <f aca="true">IF(O50&gt;0,OFFSET(M$9,O50,0),"")</f>
        <v/>
      </c>
      <c r="R50" s="236"/>
      <c r="S50" s="236"/>
      <c r="T50" s="237"/>
      <c r="U50" s="199"/>
      <c r="V50" s="202"/>
      <c r="X50" s="203" t="n">
        <f aca="false">D50</f>
        <v>41</v>
      </c>
      <c r="Y50" s="204" t="str">
        <f aca="false">IF(AV50,D50,"")</f>
        <v/>
      </c>
      <c r="Z50" s="205" t="str">
        <f aca="false">IF($AM50,"",BI50)</f>
        <v/>
      </c>
      <c r="AA50" s="206" t="str">
        <f aca="false">IF(N50&gt;0,N50,"")</f>
        <v/>
      </c>
      <c r="AB50" s="238" t="str">
        <f aca="false">IF(AJ50&gt;0,AJ50,"")</f>
        <v/>
      </c>
      <c r="AC50" s="239" t="str">
        <f aca="false">IF(LEN(P50)&gt;0,P50,"")</f>
        <v/>
      </c>
      <c r="AD50" s="240" t="str">
        <f aca="true">IF($AI50,OFFSET(Deelnemers!C$6,$AK50,0),"")</f>
        <v/>
      </c>
      <c r="AE50" s="240" t="str">
        <f aca="true">IF($AI50,OFFSET(Deelnemers!D$6,$AK50,0),"")</f>
        <v/>
      </c>
      <c r="AF50" s="241" t="str">
        <f aca="true">IF($AI50,OFFSET(Deelnemers!E$6,$AK50,0),"")</f>
        <v/>
      </c>
      <c r="AI50" s="210" t="b">
        <f aca="false">NOT(ISNA(AK50))</f>
        <v>0</v>
      </c>
      <c r="AJ50" s="211" t="n">
        <f aca="true">IF(N50&gt;0,OFFSET($C$9,$N50,0),0)</f>
        <v>0</v>
      </c>
      <c r="AK50" s="212" t="e">
        <f aca="false">MATCH(AJ50&amp;"",Deelnemers!$B$7:$B$1006,0)</f>
        <v>#N/A</v>
      </c>
      <c r="AM50" s="213" t="b">
        <f aca="false">OR(ISBLANK(AQ50),AQ50="")</f>
        <v>1</v>
      </c>
      <c r="AO50" s="242" t="n">
        <f aca="false">(SUM(R50:T50)&gt;0)</f>
        <v>0</v>
      </c>
      <c r="AP50" s="227" t="n">
        <f aca="false">IF($AO50,RIGHT(100+R50,2)&amp;":"&amp;RIGHT(100+S50,2)&amp;":"&amp;MID(100+T50,2,2)&amp;","&amp;MID(1000+MOD(1000*T50,1000),2,3),0)</f>
        <v>0</v>
      </c>
      <c r="AQ50" s="216" t="str">
        <f aca="false">IF(AO50,AP50,Q50)</f>
        <v/>
      </c>
      <c r="AR50" s="216" t="b">
        <f aca="false">OR($AO50=FALSE(),AND($AO50=TRUE(),LEFT(U50,2)&lt;&gt;"Ex"))</f>
        <v>1</v>
      </c>
      <c r="AS50" s="216" t="str">
        <f aca="false">IF(AR50,IF(AM50,"",IF($BC$6=-1,AQ50-$BC$4,AQ50+$BC$4)),AP50)</f>
        <v/>
      </c>
      <c r="AT50" s="216" t="b">
        <f aca="false">OR($AO50=FALSE(),AND($AO50=TRUE(),LEFT(V50,2)&lt;&gt;"Ex"))</f>
        <v>1</v>
      </c>
      <c r="AU50" s="216" t="str">
        <f aca="false">IF(AM50,AS50,IF(AO50*AT50,AS50-$AU$7,AS50))</f>
        <v/>
      </c>
      <c r="AV50" s="217" t="n">
        <f aca="false">(LEN(AU50)&gt;0)</f>
        <v>0</v>
      </c>
      <c r="AX50" s="197" t="str">
        <f aca="false">IF(ISBLANK(E50),"",D50)</f>
        <v/>
      </c>
      <c r="AY50" s="198" t="n">
        <f aca="false">IF($AM50,0,AU50)</f>
        <v>0</v>
      </c>
      <c r="AZ50" s="218" t="n">
        <f aca="false">IF($AM50,0,IF(ISBLANK(AY50),"",HOUR(AY50)))</f>
        <v>0</v>
      </c>
      <c r="BA50" s="219" t="n">
        <f aca="false">MINUTE(AY50)-IF(BB50&gt;59.5,1,0)</f>
        <v>0</v>
      </c>
      <c r="BB50" s="220" t="n">
        <f aca="false">IF($AM50,0,IF(ISBLANK(AY50),"",VALUE(TEXT(AY50,"ss,000"))))</f>
        <v>0</v>
      </c>
      <c r="BC50" s="221" t="n">
        <f aca="false">IF($AM50,0,AZ50*3600+BA50*60+BB50)</f>
        <v>0</v>
      </c>
      <c r="BD50" s="221" t="n">
        <f aca="false">IF($AM50,0,CEILING(BC50,$M$6))</f>
        <v>0</v>
      </c>
      <c r="BE50" s="222" t="n">
        <f aca="false">IF($AM50,0,INT(BD50/3600))</f>
        <v>0</v>
      </c>
      <c r="BF50" s="222" t="n">
        <f aca="false">IF($AM50,0,INT(MOD(BD50,3600)/60))</f>
        <v>0</v>
      </c>
      <c r="BG50" s="222" t="n">
        <f aca="false">IF($AM50,0,INT(MOD(BD50,60)))</f>
        <v>0</v>
      </c>
      <c r="BH50" s="222" t="n">
        <f aca="false">IF($AM50,0,FLOOR(MOD(BD50,1)*1000+0.9,1))</f>
        <v>0</v>
      </c>
      <c r="BI50" s="223" t="n">
        <f aca="false">IF($AM50,0,BE50&amp;":"&amp;RIGHT(100+BF50,2)&amp;":"&amp;RIGHT(100+BG50,2)&amp;","&amp;RIGHT(1000+BH50,3))</f>
        <v>0</v>
      </c>
      <c r="BK50" s="224" t="str">
        <f aca="false">BK$8&amp;$D50</f>
        <v>Hr-Sen, 100m, Serie 2, 41</v>
      </c>
      <c r="BL50" s="225" t="str">
        <f aca="true">IF(D50&gt;$BN$7,"",MATCH(BK50,OFFSET(SerieIndeling!$Q$6,$BN$3,0):OFFSET(SerieIndeling!$Q$6,$BN$3+$BN$5,0),0))</f>
        <v/>
      </c>
      <c r="BM50" s="226" t="str">
        <f aca="true">IF(ISNUMBER(BL50),OFFSET(SerieIndeling!$F$6,$BM$8+BL50,0),"")</f>
        <v/>
      </c>
      <c r="BN50" s="227" t="n">
        <f aca="false">IF(ISNUMBER(BM50),ISNUMBER(MATCH(BM50,C$10:C$59,FALSE())),FALSE())</f>
        <v>0</v>
      </c>
    </row>
    <row r="51" s="187" customFormat="true" ht="15" hidden="false" customHeight="false" outlineLevel="0" collapsed="false">
      <c r="B51" s="188" t="str">
        <f aca="false">BM51</f>
        <v/>
      </c>
      <c r="C51" s="189" t="str">
        <f aca="false">B51</f>
        <v/>
      </c>
      <c r="D51" s="153" t="n">
        <f aca="false">ROW()-ROW(D$9)</f>
        <v>42</v>
      </c>
      <c r="E51" s="243"/>
      <c r="F51" s="244"/>
      <c r="G51" s="245"/>
      <c r="H51" s="246"/>
      <c r="I51" s="245"/>
      <c r="J51" s="247"/>
      <c r="K51" s="233"/>
      <c r="L51" s="197" t="str">
        <f aca="false">IF(ISBLANK(E51),"",D51)</f>
        <v/>
      </c>
      <c r="M51" s="234" t="n">
        <f aca="true">OFFSET($D$9,$D51,$M$8)</f>
        <v>0</v>
      </c>
      <c r="N51" s="235"/>
      <c r="O51" s="235"/>
      <c r="P51" s="235"/>
      <c r="Q51" s="234" t="str">
        <f aca="true">IF(O51&gt;0,OFFSET(M$9,O51,0),"")</f>
        <v/>
      </c>
      <c r="R51" s="236"/>
      <c r="S51" s="236"/>
      <c r="T51" s="237"/>
      <c r="U51" s="199"/>
      <c r="V51" s="202"/>
      <c r="X51" s="203" t="n">
        <f aca="false">D51</f>
        <v>42</v>
      </c>
      <c r="Y51" s="204" t="str">
        <f aca="false">IF(AV51,D51,"")</f>
        <v/>
      </c>
      <c r="Z51" s="205" t="str">
        <f aca="false">IF($AM51,"",BI51)</f>
        <v/>
      </c>
      <c r="AA51" s="206" t="str">
        <f aca="false">IF(N51&gt;0,N51,"")</f>
        <v/>
      </c>
      <c r="AB51" s="238" t="str">
        <f aca="false">IF(AJ51&gt;0,AJ51,"")</f>
        <v/>
      </c>
      <c r="AC51" s="239" t="str">
        <f aca="false">IF(LEN(P51)&gt;0,P51,"")</f>
        <v/>
      </c>
      <c r="AD51" s="240" t="str">
        <f aca="true">IF($AI51,OFFSET(Deelnemers!C$6,$AK51,0),"")</f>
        <v/>
      </c>
      <c r="AE51" s="240" t="str">
        <f aca="true">IF($AI51,OFFSET(Deelnemers!D$6,$AK51,0),"")</f>
        <v/>
      </c>
      <c r="AF51" s="241" t="str">
        <f aca="true">IF($AI51,OFFSET(Deelnemers!E$6,$AK51,0),"")</f>
        <v/>
      </c>
      <c r="AI51" s="210" t="b">
        <f aca="false">NOT(ISNA(AK51))</f>
        <v>0</v>
      </c>
      <c r="AJ51" s="211" t="n">
        <f aca="true">IF(N51&gt;0,OFFSET($C$9,$N51,0),0)</f>
        <v>0</v>
      </c>
      <c r="AK51" s="212" t="e">
        <f aca="false">MATCH(AJ51&amp;"",Deelnemers!$B$7:$B$1006,0)</f>
        <v>#N/A</v>
      </c>
      <c r="AM51" s="213" t="b">
        <f aca="false">OR(ISBLANK(AQ51),AQ51="")</f>
        <v>1</v>
      </c>
      <c r="AO51" s="242" t="n">
        <f aca="false">(SUM(R51:T51)&gt;0)</f>
        <v>0</v>
      </c>
      <c r="AP51" s="227" t="n">
        <f aca="false">IF($AO51,RIGHT(100+R51,2)&amp;":"&amp;RIGHT(100+S51,2)&amp;":"&amp;MID(100+T51,2,2)&amp;","&amp;MID(1000+MOD(1000*T51,1000),2,3),0)</f>
        <v>0</v>
      </c>
      <c r="AQ51" s="216" t="str">
        <f aca="false">IF(AO51,AP51,Q51)</f>
        <v/>
      </c>
      <c r="AR51" s="216" t="b">
        <f aca="false">OR($AO51=FALSE(),AND($AO51=TRUE(),LEFT(U51,2)&lt;&gt;"Ex"))</f>
        <v>1</v>
      </c>
      <c r="AS51" s="216" t="str">
        <f aca="false">IF(AR51,IF(AM51,"",IF($BC$6=-1,AQ51-$BC$4,AQ51+$BC$4)),AP51)</f>
        <v/>
      </c>
      <c r="AT51" s="216" t="b">
        <f aca="false">OR($AO51=FALSE(),AND($AO51=TRUE(),LEFT(V51,2)&lt;&gt;"Ex"))</f>
        <v>1</v>
      </c>
      <c r="AU51" s="216" t="str">
        <f aca="false">IF(AM51,AS51,IF(AO51*AT51,AS51-$AU$7,AS51))</f>
        <v/>
      </c>
      <c r="AV51" s="217" t="n">
        <f aca="false">(LEN(AU51)&gt;0)</f>
        <v>0</v>
      </c>
      <c r="AX51" s="197" t="str">
        <f aca="false">IF(ISBLANK(E51),"",D51)</f>
        <v/>
      </c>
      <c r="AY51" s="198" t="n">
        <f aca="false">IF($AM51,0,AU51)</f>
        <v>0</v>
      </c>
      <c r="AZ51" s="218" t="n">
        <f aca="false">IF($AM51,0,IF(ISBLANK(AY51),"",HOUR(AY51)))</f>
        <v>0</v>
      </c>
      <c r="BA51" s="219" t="n">
        <f aca="false">MINUTE(AY51)-IF(BB51&gt;59.5,1,0)</f>
        <v>0</v>
      </c>
      <c r="BB51" s="220" t="n">
        <f aca="false">IF($AM51,0,IF(ISBLANK(AY51),"",VALUE(TEXT(AY51,"ss,000"))))</f>
        <v>0</v>
      </c>
      <c r="BC51" s="221" t="n">
        <f aca="false">IF($AM51,0,AZ51*3600+BA51*60+BB51)</f>
        <v>0</v>
      </c>
      <c r="BD51" s="221" t="n">
        <f aca="false">IF($AM51,0,CEILING(BC51,$M$6))</f>
        <v>0</v>
      </c>
      <c r="BE51" s="222" t="n">
        <f aca="false">IF($AM51,0,INT(BD51/3600))</f>
        <v>0</v>
      </c>
      <c r="BF51" s="222" t="n">
        <f aca="false">IF($AM51,0,INT(MOD(BD51,3600)/60))</f>
        <v>0</v>
      </c>
      <c r="BG51" s="222" t="n">
        <f aca="false">IF($AM51,0,INT(MOD(BD51,60)))</f>
        <v>0</v>
      </c>
      <c r="BH51" s="222" t="n">
        <f aca="false">IF($AM51,0,FLOOR(MOD(BD51,1)*1000+0.9,1))</f>
        <v>0</v>
      </c>
      <c r="BI51" s="223" t="n">
        <f aca="false">IF($AM51,0,BE51&amp;":"&amp;RIGHT(100+BF51,2)&amp;":"&amp;RIGHT(100+BG51,2)&amp;","&amp;RIGHT(1000+BH51,3))</f>
        <v>0</v>
      </c>
      <c r="BK51" s="224" t="str">
        <f aca="false">BK$8&amp;$D51</f>
        <v>Hr-Sen, 100m, Serie 2, 42</v>
      </c>
      <c r="BL51" s="225" t="str">
        <f aca="true">IF(D51&gt;$BN$7,"",MATCH(BK51,OFFSET(SerieIndeling!$Q$6,$BN$3,0):OFFSET(SerieIndeling!$Q$6,$BN$3+$BN$5,0),0))</f>
        <v/>
      </c>
      <c r="BM51" s="226" t="str">
        <f aca="true">IF(ISNUMBER(BL51),OFFSET(SerieIndeling!$F$6,$BM$8+BL51,0),"")</f>
        <v/>
      </c>
      <c r="BN51" s="227" t="n">
        <f aca="false">IF(ISNUMBER(BM51),ISNUMBER(MATCH(BM51,C$10:C$59,FALSE())),FALSE())</f>
        <v>0</v>
      </c>
    </row>
    <row r="52" s="187" customFormat="true" ht="15" hidden="false" customHeight="false" outlineLevel="0" collapsed="false">
      <c r="B52" s="188" t="str">
        <f aca="false">BM52</f>
        <v/>
      </c>
      <c r="C52" s="189" t="str">
        <f aca="false">B52</f>
        <v/>
      </c>
      <c r="D52" s="153" t="n">
        <f aca="false">ROW()-ROW(D$9)</f>
        <v>43</v>
      </c>
      <c r="E52" s="243"/>
      <c r="F52" s="244"/>
      <c r="G52" s="245"/>
      <c r="H52" s="246"/>
      <c r="I52" s="245"/>
      <c r="J52" s="247"/>
      <c r="K52" s="233"/>
      <c r="L52" s="197" t="str">
        <f aca="false">IF(ISBLANK(E52),"",D52)</f>
        <v/>
      </c>
      <c r="M52" s="234" t="n">
        <f aca="true">OFFSET($D$9,$D52,$M$8)</f>
        <v>0</v>
      </c>
      <c r="N52" s="235"/>
      <c r="O52" s="235"/>
      <c r="P52" s="235"/>
      <c r="Q52" s="234" t="str">
        <f aca="true">IF(O52&gt;0,OFFSET(M$9,O52,0),"")</f>
        <v/>
      </c>
      <c r="R52" s="236"/>
      <c r="S52" s="236"/>
      <c r="T52" s="237"/>
      <c r="U52" s="199"/>
      <c r="V52" s="202"/>
      <c r="X52" s="203" t="n">
        <f aca="false">D52</f>
        <v>43</v>
      </c>
      <c r="Y52" s="204" t="str">
        <f aca="false">IF(AV52,D52,"")</f>
        <v/>
      </c>
      <c r="Z52" s="205" t="str">
        <f aca="false">IF($AM52,"",BI52)</f>
        <v/>
      </c>
      <c r="AA52" s="206" t="str">
        <f aca="false">IF(N52&gt;0,N52,"")</f>
        <v/>
      </c>
      <c r="AB52" s="238" t="str">
        <f aca="false">IF(AJ52&gt;0,AJ52,"")</f>
        <v/>
      </c>
      <c r="AC52" s="239" t="str">
        <f aca="false">IF(LEN(P52)&gt;0,P52,"")</f>
        <v/>
      </c>
      <c r="AD52" s="240" t="str">
        <f aca="true">IF($AI52,OFFSET(Deelnemers!C$6,$AK52,0),"")</f>
        <v/>
      </c>
      <c r="AE52" s="240" t="str">
        <f aca="true">IF($AI52,OFFSET(Deelnemers!D$6,$AK52,0),"")</f>
        <v/>
      </c>
      <c r="AF52" s="241" t="str">
        <f aca="true">IF($AI52,OFFSET(Deelnemers!E$6,$AK52,0),"")</f>
        <v/>
      </c>
      <c r="AI52" s="210" t="b">
        <f aca="false">NOT(ISNA(AK52))</f>
        <v>0</v>
      </c>
      <c r="AJ52" s="211" t="n">
        <f aca="true">IF(N52&gt;0,OFFSET($C$9,$N52,0),0)</f>
        <v>0</v>
      </c>
      <c r="AK52" s="212" t="e">
        <f aca="false">MATCH(AJ52&amp;"",Deelnemers!$B$7:$B$1006,0)</f>
        <v>#N/A</v>
      </c>
      <c r="AM52" s="213" t="b">
        <f aca="false">OR(ISBLANK(AQ52),AQ52="")</f>
        <v>1</v>
      </c>
      <c r="AO52" s="242" t="n">
        <f aca="false">(SUM(R52:T52)&gt;0)</f>
        <v>0</v>
      </c>
      <c r="AP52" s="227" t="n">
        <f aca="false">IF($AO52,RIGHT(100+R52,2)&amp;":"&amp;RIGHT(100+S52,2)&amp;":"&amp;MID(100+T52,2,2)&amp;","&amp;MID(1000+MOD(1000*T52,1000),2,3),0)</f>
        <v>0</v>
      </c>
      <c r="AQ52" s="216" t="str">
        <f aca="false">IF(AO52,AP52,Q52)</f>
        <v/>
      </c>
      <c r="AR52" s="216" t="b">
        <f aca="false">OR($AO52=FALSE(),AND($AO52=TRUE(),LEFT(U52,2)&lt;&gt;"Ex"))</f>
        <v>1</v>
      </c>
      <c r="AS52" s="216" t="str">
        <f aca="false">IF(AR52,IF(AM52,"",IF($BC$6=-1,AQ52-$BC$4,AQ52+$BC$4)),AP52)</f>
        <v/>
      </c>
      <c r="AT52" s="216" t="b">
        <f aca="false">OR($AO52=FALSE(),AND($AO52=TRUE(),LEFT(V52,2)&lt;&gt;"Ex"))</f>
        <v>1</v>
      </c>
      <c r="AU52" s="216" t="str">
        <f aca="false">IF(AM52,AS52,IF(AO52*AT52,AS52-$AU$7,AS52))</f>
        <v/>
      </c>
      <c r="AV52" s="217" t="n">
        <f aca="false">(LEN(AU52)&gt;0)</f>
        <v>0</v>
      </c>
      <c r="AX52" s="197" t="str">
        <f aca="false">IF(ISBLANK(E52),"",D52)</f>
        <v/>
      </c>
      <c r="AY52" s="198" t="n">
        <f aca="false">IF($AM52,0,AU52)</f>
        <v>0</v>
      </c>
      <c r="AZ52" s="218" t="n">
        <f aca="false">IF($AM52,0,IF(ISBLANK(AY52),"",HOUR(AY52)))</f>
        <v>0</v>
      </c>
      <c r="BA52" s="219" t="n">
        <f aca="false">MINUTE(AY52)-IF(BB52&gt;59.5,1,0)</f>
        <v>0</v>
      </c>
      <c r="BB52" s="220" t="n">
        <f aca="false">IF($AM52,0,IF(ISBLANK(AY52),"",VALUE(TEXT(AY52,"ss,000"))))</f>
        <v>0</v>
      </c>
      <c r="BC52" s="221" t="n">
        <f aca="false">IF($AM52,0,AZ52*3600+BA52*60+BB52)</f>
        <v>0</v>
      </c>
      <c r="BD52" s="221" t="n">
        <f aca="false">IF($AM52,0,CEILING(BC52,$M$6))</f>
        <v>0</v>
      </c>
      <c r="BE52" s="222" t="n">
        <f aca="false">IF($AM52,0,INT(BD52/3600))</f>
        <v>0</v>
      </c>
      <c r="BF52" s="222" t="n">
        <f aca="false">IF($AM52,0,INT(MOD(BD52,3600)/60))</f>
        <v>0</v>
      </c>
      <c r="BG52" s="222" t="n">
        <f aca="false">IF($AM52,0,INT(MOD(BD52,60)))</f>
        <v>0</v>
      </c>
      <c r="BH52" s="222" t="n">
        <f aca="false">IF($AM52,0,FLOOR(MOD(BD52,1)*1000+0.9,1))</f>
        <v>0</v>
      </c>
      <c r="BI52" s="223" t="n">
        <f aca="false">IF($AM52,0,BE52&amp;":"&amp;RIGHT(100+BF52,2)&amp;":"&amp;RIGHT(100+BG52,2)&amp;","&amp;RIGHT(1000+BH52,3))</f>
        <v>0</v>
      </c>
      <c r="BK52" s="224" t="str">
        <f aca="false">BK$8&amp;$D52</f>
        <v>Hr-Sen, 100m, Serie 2, 43</v>
      </c>
      <c r="BL52" s="225" t="str">
        <f aca="true">IF(D52&gt;$BN$7,"",MATCH(BK52,OFFSET(SerieIndeling!$Q$6,$BN$3,0):OFFSET(SerieIndeling!$Q$6,$BN$3+$BN$5,0),0))</f>
        <v/>
      </c>
      <c r="BM52" s="226" t="str">
        <f aca="true">IF(ISNUMBER(BL52),OFFSET(SerieIndeling!$F$6,$BM$8+BL52,0),"")</f>
        <v/>
      </c>
      <c r="BN52" s="227" t="n">
        <f aca="false">IF(ISNUMBER(BM52),ISNUMBER(MATCH(BM52,C$10:C$59,FALSE())),FALSE())</f>
        <v>0</v>
      </c>
    </row>
    <row r="53" s="187" customFormat="true" ht="15" hidden="false" customHeight="false" outlineLevel="0" collapsed="false">
      <c r="B53" s="188" t="str">
        <f aca="false">BM53</f>
        <v/>
      </c>
      <c r="C53" s="189" t="str">
        <f aca="false">B53</f>
        <v/>
      </c>
      <c r="D53" s="153" t="n">
        <f aca="false">ROW()-ROW(D$9)</f>
        <v>44</v>
      </c>
      <c r="E53" s="243"/>
      <c r="F53" s="244"/>
      <c r="G53" s="245"/>
      <c r="H53" s="246"/>
      <c r="I53" s="245"/>
      <c r="J53" s="247"/>
      <c r="K53" s="233"/>
      <c r="L53" s="197" t="str">
        <f aca="false">IF(ISBLANK(E53),"",D53)</f>
        <v/>
      </c>
      <c r="M53" s="234" t="n">
        <f aca="true">OFFSET($D$9,$D53,$M$8)</f>
        <v>0</v>
      </c>
      <c r="N53" s="235"/>
      <c r="O53" s="235"/>
      <c r="P53" s="235"/>
      <c r="Q53" s="234" t="str">
        <f aca="true">IF(O53&gt;0,OFFSET(M$9,O53,0),"")</f>
        <v/>
      </c>
      <c r="R53" s="236"/>
      <c r="S53" s="236"/>
      <c r="T53" s="237"/>
      <c r="U53" s="199"/>
      <c r="V53" s="202"/>
      <c r="X53" s="203" t="n">
        <f aca="false">D53</f>
        <v>44</v>
      </c>
      <c r="Y53" s="204" t="str">
        <f aca="false">IF(AV53,D53,"")</f>
        <v/>
      </c>
      <c r="Z53" s="205" t="str">
        <f aca="false">IF($AM53,"",BI53)</f>
        <v/>
      </c>
      <c r="AA53" s="206" t="str">
        <f aca="false">IF(N53&gt;0,N53,"")</f>
        <v/>
      </c>
      <c r="AB53" s="238" t="str">
        <f aca="false">IF(AJ53&gt;0,AJ53,"")</f>
        <v/>
      </c>
      <c r="AC53" s="239" t="str">
        <f aca="false">IF(LEN(P53)&gt;0,P53,"")</f>
        <v/>
      </c>
      <c r="AD53" s="240" t="str">
        <f aca="true">IF($AI53,OFFSET(Deelnemers!C$6,$AK53,0),"")</f>
        <v/>
      </c>
      <c r="AE53" s="240" t="str">
        <f aca="true">IF($AI53,OFFSET(Deelnemers!D$6,$AK53,0),"")</f>
        <v/>
      </c>
      <c r="AF53" s="241" t="str">
        <f aca="true">IF($AI53,OFFSET(Deelnemers!E$6,$AK53,0),"")</f>
        <v/>
      </c>
      <c r="AI53" s="210" t="b">
        <f aca="false">NOT(ISNA(AK53))</f>
        <v>0</v>
      </c>
      <c r="AJ53" s="211" t="n">
        <f aca="true">IF(N53&gt;0,OFFSET($C$9,$N53,0),0)</f>
        <v>0</v>
      </c>
      <c r="AK53" s="212" t="e">
        <f aca="false">MATCH(AJ53&amp;"",Deelnemers!$B$7:$B$1006,0)</f>
        <v>#N/A</v>
      </c>
      <c r="AM53" s="213" t="b">
        <f aca="false">OR(ISBLANK(AQ53),AQ53="")</f>
        <v>1</v>
      </c>
      <c r="AO53" s="242" t="n">
        <f aca="false">(SUM(R53:T53)&gt;0)</f>
        <v>0</v>
      </c>
      <c r="AP53" s="227" t="n">
        <f aca="false">IF($AO53,RIGHT(100+R53,2)&amp;":"&amp;RIGHT(100+S53,2)&amp;":"&amp;MID(100+T53,2,2)&amp;","&amp;MID(1000+MOD(1000*T53,1000),2,3),0)</f>
        <v>0</v>
      </c>
      <c r="AQ53" s="216" t="str">
        <f aca="false">IF(AO53,AP53,Q53)</f>
        <v/>
      </c>
      <c r="AR53" s="216" t="b">
        <f aca="false">OR($AO53=FALSE(),AND($AO53=TRUE(),LEFT(U53,2)&lt;&gt;"Ex"))</f>
        <v>1</v>
      </c>
      <c r="AS53" s="216" t="str">
        <f aca="false">IF(AR53,IF(AM53,"",IF($BC$6=-1,AQ53-$BC$4,AQ53+$BC$4)),AP53)</f>
        <v/>
      </c>
      <c r="AT53" s="216" t="b">
        <f aca="false">OR($AO53=FALSE(),AND($AO53=TRUE(),LEFT(V53,2)&lt;&gt;"Ex"))</f>
        <v>1</v>
      </c>
      <c r="AU53" s="216" t="str">
        <f aca="false">IF(AM53,AS53,IF(AO53*AT53,AS53-$AU$7,AS53))</f>
        <v/>
      </c>
      <c r="AV53" s="217" t="n">
        <f aca="false">(LEN(AU53)&gt;0)</f>
        <v>0</v>
      </c>
      <c r="AX53" s="197" t="str">
        <f aca="false">IF(ISBLANK(E53),"",D53)</f>
        <v/>
      </c>
      <c r="AY53" s="198" t="n">
        <f aca="false">IF($AM53,0,AU53)</f>
        <v>0</v>
      </c>
      <c r="AZ53" s="218" t="n">
        <f aca="false">IF($AM53,0,IF(ISBLANK(AY53),"",HOUR(AY53)))</f>
        <v>0</v>
      </c>
      <c r="BA53" s="219" t="n">
        <f aca="false">MINUTE(AY53)-IF(BB53&gt;59.5,1,0)</f>
        <v>0</v>
      </c>
      <c r="BB53" s="220" t="n">
        <f aca="false">IF($AM53,0,IF(ISBLANK(AY53),"",VALUE(TEXT(AY53,"ss,000"))))</f>
        <v>0</v>
      </c>
      <c r="BC53" s="221" t="n">
        <f aca="false">IF($AM53,0,AZ53*3600+BA53*60+BB53)</f>
        <v>0</v>
      </c>
      <c r="BD53" s="221" t="n">
        <f aca="false">IF($AM53,0,CEILING(BC53,$M$6))</f>
        <v>0</v>
      </c>
      <c r="BE53" s="222" t="n">
        <f aca="false">IF($AM53,0,INT(BD53/3600))</f>
        <v>0</v>
      </c>
      <c r="BF53" s="222" t="n">
        <f aca="false">IF($AM53,0,INT(MOD(BD53,3600)/60))</f>
        <v>0</v>
      </c>
      <c r="BG53" s="222" t="n">
        <f aca="false">IF($AM53,0,INT(MOD(BD53,60)))</f>
        <v>0</v>
      </c>
      <c r="BH53" s="222" t="n">
        <f aca="false">IF($AM53,0,FLOOR(MOD(BD53,1)*1000+0.9,1))</f>
        <v>0</v>
      </c>
      <c r="BI53" s="223" t="n">
        <f aca="false">IF($AM53,0,BE53&amp;":"&amp;RIGHT(100+BF53,2)&amp;":"&amp;RIGHT(100+BG53,2)&amp;","&amp;RIGHT(1000+BH53,3))</f>
        <v>0</v>
      </c>
      <c r="BK53" s="224" t="str">
        <f aca="false">BK$8&amp;$D53</f>
        <v>Hr-Sen, 100m, Serie 2, 44</v>
      </c>
      <c r="BL53" s="225" t="str">
        <f aca="true">IF(D53&gt;$BN$7,"",MATCH(BK53,OFFSET(SerieIndeling!$Q$6,$BN$3,0):OFFSET(SerieIndeling!$Q$6,$BN$3+$BN$5,0),0))</f>
        <v/>
      </c>
      <c r="BM53" s="226" t="str">
        <f aca="true">IF(ISNUMBER(BL53),OFFSET(SerieIndeling!$F$6,$BM$8+BL53,0),"")</f>
        <v/>
      </c>
      <c r="BN53" s="227" t="n">
        <f aca="false">IF(ISNUMBER(BM53),ISNUMBER(MATCH(BM53,C$10:C$59,FALSE())),FALSE())</f>
        <v>0</v>
      </c>
    </row>
    <row r="54" s="187" customFormat="true" ht="15" hidden="false" customHeight="false" outlineLevel="0" collapsed="false">
      <c r="B54" s="188" t="str">
        <f aca="false">BM54</f>
        <v/>
      </c>
      <c r="C54" s="189" t="str">
        <f aca="false">B54</f>
        <v/>
      </c>
      <c r="D54" s="153" t="n">
        <f aca="false">ROW()-ROW(D$9)</f>
        <v>45</v>
      </c>
      <c r="E54" s="243"/>
      <c r="F54" s="244"/>
      <c r="G54" s="245"/>
      <c r="H54" s="246"/>
      <c r="I54" s="245"/>
      <c r="J54" s="247"/>
      <c r="K54" s="233"/>
      <c r="L54" s="197" t="str">
        <f aca="false">IF(ISBLANK(E54),"",D54)</f>
        <v/>
      </c>
      <c r="M54" s="234" t="n">
        <f aca="true">OFFSET($D$9,$D54,$M$8)</f>
        <v>0</v>
      </c>
      <c r="N54" s="235"/>
      <c r="O54" s="235"/>
      <c r="P54" s="235"/>
      <c r="Q54" s="234" t="str">
        <f aca="true">IF(O54&gt;0,OFFSET(M$9,O54,0),"")</f>
        <v/>
      </c>
      <c r="R54" s="236"/>
      <c r="S54" s="236"/>
      <c r="T54" s="237"/>
      <c r="U54" s="199"/>
      <c r="V54" s="202"/>
      <c r="X54" s="203" t="n">
        <f aca="false">D54</f>
        <v>45</v>
      </c>
      <c r="Y54" s="204" t="str">
        <f aca="false">IF(AV54,D54,"")</f>
        <v/>
      </c>
      <c r="Z54" s="205" t="str">
        <f aca="false">IF($AM54,"",BI54)</f>
        <v/>
      </c>
      <c r="AA54" s="206" t="str">
        <f aca="false">IF(N54&gt;0,N54,"")</f>
        <v/>
      </c>
      <c r="AB54" s="238" t="str">
        <f aca="false">IF(AJ54&gt;0,AJ54,"")</f>
        <v/>
      </c>
      <c r="AC54" s="239" t="str">
        <f aca="false">IF(LEN(P54)&gt;0,P54,"")</f>
        <v/>
      </c>
      <c r="AD54" s="240" t="str">
        <f aca="true">IF($AI54,OFFSET(Deelnemers!C$6,$AK54,0),"")</f>
        <v/>
      </c>
      <c r="AE54" s="240" t="str">
        <f aca="true">IF($AI54,OFFSET(Deelnemers!D$6,$AK54,0),"")</f>
        <v/>
      </c>
      <c r="AF54" s="241" t="str">
        <f aca="true">IF($AI54,OFFSET(Deelnemers!E$6,$AK54,0),"")</f>
        <v/>
      </c>
      <c r="AI54" s="210" t="b">
        <f aca="false">NOT(ISNA(AK54))</f>
        <v>0</v>
      </c>
      <c r="AJ54" s="211" t="n">
        <f aca="true">IF(N54&gt;0,OFFSET($C$9,$N54,0),0)</f>
        <v>0</v>
      </c>
      <c r="AK54" s="212" t="e">
        <f aca="false">MATCH(AJ54&amp;"",Deelnemers!$B$7:$B$1006,0)</f>
        <v>#N/A</v>
      </c>
      <c r="AM54" s="213" t="b">
        <f aca="false">OR(ISBLANK(AQ54),AQ54="")</f>
        <v>1</v>
      </c>
      <c r="AO54" s="242" t="n">
        <f aca="false">(SUM(R54:T54)&gt;0)</f>
        <v>0</v>
      </c>
      <c r="AP54" s="227" t="n">
        <f aca="false">IF($AO54,RIGHT(100+R54,2)&amp;":"&amp;RIGHT(100+S54,2)&amp;":"&amp;MID(100+T54,2,2)&amp;","&amp;MID(1000+MOD(1000*T54,1000),2,3),0)</f>
        <v>0</v>
      </c>
      <c r="AQ54" s="216" t="str">
        <f aca="false">IF(AO54,AP54,Q54)</f>
        <v/>
      </c>
      <c r="AR54" s="216" t="b">
        <f aca="false">OR($AO54=FALSE(),AND($AO54=TRUE(),LEFT(U54,2)&lt;&gt;"Ex"))</f>
        <v>1</v>
      </c>
      <c r="AS54" s="216" t="str">
        <f aca="false">IF(AR54,IF(AM54,"",IF($BC$6=-1,AQ54-$BC$4,AQ54+$BC$4)),AP54)</f>
        <v/>
      </c>
      <c r="AT54" s="216" t="b">
        <f aca="false">OR($AO54=FALSE(),AND($AO54=TRUE(),LEFT(V54,2)&lt;&gt;"Ex"))</f>
        <v>1</v>
      </c>
      <c r="AU54" s="216" t="str">
        <f aca="false">IF(AM54,AS54,IF(AO54*AT54,AS54-$AU$7,AS54))</f>
        <v/>
      </c>
      <c r="AV54" s="217" t="n">
        <f aca="false">(LEN(AU54)&gt;0)</f>
        <v>0</v>
      </c>
      <c r="AX54" s="197" t="str">
        <f aca="false">IF(ISBLANK(E54),"",D54)</f>
        <v/>
      </c>
      <c r="AY54" s="198" t="n">
        <f aca="false">IF($AM54,0,AU54)</f>
        <v>0</v>
      </c>
      <c r="AZ54" s="218" t="n">
        <f aca="false">IF($AM54,0,IF(ISBLANK(AY54),"",HOUR(AY54)))</f>
        <v>0</v>
      </c>
      <c r="BA54" s="219" t="n">
        <f aca="false">MINUTE(AY54)-IF(BB54&gt;59.5,1,0)</f>
        <v>0</v>
      </c>
      <c r="BB54" s="220" t="n">
        <f aca="false">IF($AM54,0,IF(ISBLANK(AY54),"",VALUE(TEXT(AY54,"ss,000"))))</f>
        <v>0</v>
      </c>
      <c r="BC54" s="221" t="n">
        <f aca="false">IF($AM54,0,AZ54*3600+BA54*60+BB54)</f>
        <v>0</v>
      </c>
      <c r="BD54" s="221" t="n">
        <f aca="false">IF($AM54,0,CEILING(BC54,$M$6))</f>
        <v>0</v>
      </c>
      <c r="BE54" s="222" t="n">
        <f aca="false">IF($AM54,0,INT(BD54/3600))</f>
        <v>0</v>
      </c>
      <c r="BF54" s="222" t="n">
        <f aca="false">IF($AM54,0,INT(MOD(BD54,3600)/60))</f>
        <v>0</v>
      </c>
      <c r="BG54" s="222" t="n">
        <f aca="false">IF($AM54,0,INT(MOD(BD54,60)))</f>
        <v>0</v>
      </c>
      <c r="BH54" s="222" t="n">
        <f aca="false">IF($AM54,0,FLOOR(MOD(BD54,1)*1000+0.9,1))</f>
        <v>0</v>
      </c>
      <c r="BI54" s="223" t="n">
        <f aca="false">IF($AM54,0,BE54&amp;":"&amp;RIGHT(100+BF54,2)&amp;":"&amp;RIGHT(100+BG54,2)&amp;","&amp;RIGHT(1000+BH54,3))</f>
        <v>0</v>
      </c>
      <c r="BK54" s="224" t="str">
        <f aca="false">BK$8&amp;$D54</f>
        <v>Hr-Sen, 100m, Serie 2, 45</v>
      </c>
      <c r="BL54" s="225" t="str">
        <f aca="true">IF(D54&gt;$BN$7,"",MATCH(BK54,OFFSET(SerieIndeling!$Q$6,$BN$3,0):OFFSET(SerieIndeling!$Q$6,$BN$3+$BN$5,0),0))</f>
        <v/>
      </c>
      <c r="BM54" s="226" t="str">
        <f aca="true">IF(ISNUMBER(BL54),OFFSET(SerieIndeling!$F$6,$BM$8+BL54,0),"")</f>
        <v/>
      </c>
      <c r="BN54" s="227" t="n">
        <f aca="false">IF(ISNUMBER(BM54),ISNUMBER(MATCH(BM54,C$10:C$59,FALSE())),FALSE())</f>
        <v>0</v>
      </c>
    </row>
    <row r="55" s="187" customFormat="true" ht="15" hidden="false" customHeight="false" outlineLevel="0" collapsed="false">
      <c r="B55" s="188" t="str">
        <f aca="false">BM55</f>
        <v/>
      </c>
      <c r="C55" s="189" t="str">
        <f aca="false">B55</f>
        <v/>
      </c>
      <c r="D55" s="153" t="n">
        <f aca="false">ROW()-ROW(D$9)</f>
        <v>46</v>
      </c>
      <c r="E55" s="243"/>
      <c r="F55" s="244"/>
      <c r="G55" s="245"/>
      <c r="H55" s="246"/>
      <c r="I55" s="245"/>
      <c r="J55" s="247"/>
      <c r="K55" s="233"/>
      <c r="L55" s="197" t="str">
        <f aca="false">IF(ISBLANK(E55),"",D55)</f>
        <v/>
      </c>
      <c r="M55" s="234" t="n">
        <f aca="true">OFFSET($D$9,$D55,$M$8)</f>
        <v>0</v>
      </c>
      <c r="N55" s="235"/>
      <c r="O55" s="235"/>
      <c r="P55" s="235"/>
      <c r="Q55" s="234" t="str">
        <f aca="true">IF(O55&gt;0,OFFSET(M$9,O55,0),"")</f>
        <v/>
      </c>
      <c r="R55" s="236"/>
      <c r="S55" s="236"/>
      <c r="T55" s="237"/>
      <c r="U55" s="199"/>
      <c r="V55" s="202"/>
      <c r="X55" s="203" t="n">
        <f aca="false">D55</f>
        <v>46</v>
      </c>
      <c r="Y55" s="204" t="str">
        <f aca="false">IF(AV55,D55,"")</f>
        <v/>
      </c>
      <c r="Z55" s="205" t="str">
        <f aca="false">IF($AM55,"",BI55)</f>
        <v/>
      </c>
      <c r="AA55" s="206" t="str">
        <f aca="false">IF(N55&gt;0,N55,"")</f>
        <v/>
      </c>
      <c r="AB55" s="238" t="str">
        <f aca="false">IF(AJ55&gt;0,AJ55,"")</f>
        <v/>
      </c>
      <c r="AC55" s="239" t="str">
        <f aca="false">IF(LEN(P55)&gt;0,P55,"")</f>
        <v/>
      </c>
      <c r="AD55" s="240" t="str">
        <f aca="true">IF($AI55,OFFSET(Deelnemers!C$6,$AK55,0),"")</f>
        <v/>
      </c>
      <c r="AE55" s="240" t="str">
        <f aca="true">IF($AI55,OFFSET(Deelnemers!D$6,$AK55,0),"")</f>
        <v/>
      </c>
      <c r="AF55" s="241" t="str">
        <f aca="true">IF($AI55,OFFSET(Deelnemers!E$6,$AK55,0),"")</f>
        <v/>
      </c>
      <c r="AI55" s="210" t="b">
        <f aca="false">NOT(ISNA(AK55))</f>
        <v>0</v>
      </c>
      <c r="AJ55" s="211" t="n">
        <f aca="true">IF(N55&gt;0,OFFSET($C$9,$N55,0),0)</f>
        <v>0</v>
      </c>
      <c r="AK55" s="212" t="e">
        <f aca="false">MATCH(AJ55&amp;"",Deelnemers!$B$7:$B$1006,0)</f>
        <v>#N/A</v>
      </c>
      <c r="AM55" s="213" t="b">
        <f aca="false">OR(ISBLANK(AQ55),AQ55="")</f>
        <v>1</v>
      </c>
      <c r="AO55" s="242" t="n">
        <f aca="false">(SUM(R55:T55)&gt;0)</f>
        <v>0</v>
      </c>
      <c r="AP55" s="227" t="n">
        <f aca="false">IF($AO55,RIGHT(100+R55,2)&amp;":"&amp;RIGHT(100+S55,2)&amp;":"&amp;MID(100+T55,2,2)&amp;","&amp;MID(1000+MOD(1000*T55,1000),2,3),0)</f>
        <v>0</v>
      </c>
      <c r="AQ55" s="216" t="str">
        <f aca="false">IF(AO55,AP55,Q55)</f>
        <v/>
      </c>
      <c r="AR55" s="216" t="b">
        <f aca="false">OR($AO55=FALSE(),AND($AO55=TRUE(),LEFT(U55,2)&lt;&gt;"Ex"))</f>
        <v>1</v>
      </c>
      <c r="AS55" s="216" t="str">
        <f aca="false">IF(AR55,IF(AM55,"",IF($BC$6=-1,AQ55-$BC$4,AQ55+$BC$4)),AP55)</f>
        <v/>
      </c>
      <c r="AT55" s="216" t="b">
        <f aca="false">OR($AO55=FALSE(),AND($AO55=TRUE(),LEFT(V55,2)&lt;&gt;"Ex"))</f>
        <v>1</v>
      </c>
      <c r="AU55" s="216" t="str">
        <f aca="false">IF(AM55,AS55,IF(AO55*AT55,AS55-$AU$7,AS55))</f>
        <v/>
      </c>
      <c r="AV55" s="217" t="n">
        <f aca="false">(LEN(AU55)&gt;0)</f>
        <v>0</v>
      </c>
      <c r="AX55" s="197" t="str">
        <f aca="false">IF(ISBLANK(E55),"",D55)</f>
        <v/>
      </c>
      <c r="AY55" s="198" t="n">
        <f aca="false">IF($AM55,0,AU55)</f>
        <v>0</v>
      </c>
      <c r="AZ55" s="218" t="n">
        <f aca="false">IF($AM55,0,IF(ISBLANK(AY55),"",HOUR(AY55)))</f>
        <v>0</v>
      </c>
      <c r="BA55" s="219" t="n">
        <f aca="false">MINUTE(AY55)-IF(BB55&gt;59.5,1,0)</f>
        <v>0</v>
      </c>
      <c r="BB55" s="220" t="n">
        <f aca="false">IF($AM55,0,IF(ISBLANK(AY55),"",VALUE(TEXT(AY55,"ss,000"))))</f>
        <v>0</v>
      </c>
      <c r="BC55" s="221" t="n">
        <f aca="false">IF($AM55,0,AZ55*3600+BA55*60+BB55)</f>
        <v>0</v>
      </c>
      <c r="BD55" s="221" t="n">
        <f aca="false">IF($AM55,0,CEILING(BC55,$M$6))</f>
        <v>0</v>
      </c>
      <c r="BE55" s="222" t="n">
        <f aca="false">IF($AM55,0,INT(BD55/3600))</f>
        <v>0</v>
      </c>
      <c r="BF55" s="222" t="n">
        <f aca="false">IF($AM55,0,INT(MOD(BD55,3600)/60))</f>
        <v>0</v>
      </c>
      <c r="BG55" s="222" t="n">
        <f aca="false">IF($AM55,0,INT(MOD(BD55,60)))</f>
        <v>0</v>
      </c>
      <c r="BH55" s="222" t="n">
        <f aca="false">IF($AM55,0,FLOOR(MOD(BD55,1)*1000+0.9,1))</f>
        <v>0</v>
      </c>
      <c r="BI55" s="223" t="n">
        <f aca="false">IF($AM55,0,BE55&amp;":"&amp;RIGHT(100+BF55,2)&amp;":"&amp;RIGHT(100+BG55,2)&amp;","&amp;RIGHT(1000+BH55,3))</f>
        <v>0</v>
      </c>
      <c r="BK55" s="224" t="str">
        <f aca="false">BK$8&amp;$D55</f>
        <v>Hr-Sen, 100m, Serie 2, 46</v>
      </c>
      <c r="BL55" s="225" t="str">
        <f aca="true">IF(D55&gt;$BN$7,"",MATCH(BK55,OFFSET(SerieIndeling!$Q$6,$BN$3,0):OFFSET(SerieIndeling!$Q$6,$BN$3+$BN$5,0),0))</f>
        <v/>
      </c>
      <c r="BM55" s="226" t="str">
        <f aca="true">IF(ISNUMBER(BL55),OFFSET(SerieIndeling!$F$6,$BM$8+BL55,0),"")</f>
        <v/>
      </c>
      <c r="BN55" s="227" t="n">
        <f aca="false">IF(ISNUMBER(BM55),ISNUMBER(MATCH(BM55,C$10:C$59,FALSE())),FALSE())</f>
        <v>0</v>
      </c>
    </row>
    <row r="56" s="187" customFormat="true" ht="15" hidden="false" customHeight="false" outlineLevel="0" collapsed="false">
      <c r="B56" s="188" t="str">
        <f aca="false">BM56</f>
        <v/>
      </c>
      <c r="C56" s="189" t="str">
        <f aca="false">B56</f>
        <v/>
      </c>
      <c r="D56" s="153" t="n">
        <f aca="false">ROW()-ROW(D$9)</f>
        <v>47</v>
      </c>
      <c r="E56" s="243"/>
      <c r="F56" s="244"/>
      <c r="G56" s="245"/>
      <c r="H56" s="246"/>
      <c r="I56" s="245"/>
      <c r="J56" s="247"/>
      <c r="K56" s="233"/>
      <c r="L56" s="197" t="str">
        <f aca="false">IF(ISBLANK(E56),"",D56)</f>
        <v/>
      </c>
      <c r="M56" s="234" t="n">
        <f aca="true">OFFSET($D$9,$D56,$M$8)</f>
        <v>0</v>
      </c>
      <c r="N56" s="235"/>
      <c r="O56" s="235"/>
      <c r="P56" s="235"/>
      <c r="Q56" s="234" t="str">
        <f aca="true">IF(O56&gt;0,OFFSET(M$9,O56,0),"")</f>
        <v/>
      </c>
      <c r="R56" s="236"/>
      <c r="S56" s="236"/>
      <c r="T56" s="237"/>
      <c r="U56" s="199"/>
      <c r="V56" s="202"/>
      <c r="X56" s="203" t="n">
        <f aca="false">D56</f>
        <v>47</v>
      </c>
      <c r="Y56" s="204" t="str">
        <f aca="false">IF(AV56,D56,"")</f>
        <v/>
      </c>
      <c r="Z56" s="205" t="str">
        <f aca="false">IF($AM56,"",BI56)</f>
        <v/>
      </c>
      <c r="AA56" s="206" t="str">
        <f aca="false">IF(N56&gt;0,N56,"")</f>
        <v/>
      </c>
      <c r="AB56" s="238" t="str">
        <f aca="false">IF(AJ56&gt;0,AJ56,"")</f>
        <v/>
      </c>
      <c r="AC56" s="239" t="str">
        <f aca="false">IF(LEN(P56)&gt;0,P56,"")</f>
        <v/>
      </c>
      <c r="AD56" s="240" t="str">
        <f aca="true">IF($AI56,OFFSET(Deelnemers!C$6,$AK56,0),"")</f>
        <v/>
      </c>
      <c r="AE56" s="240" t="str">
        <f aca="true">IF($AI56,OFFSET(Deelnemers!D$6,$AK56,0),"")</f>
        <v/>
      </c>
      <c r="AF56" s="241" t="str">
        <f aca="true">IF($AI56,OFFSET(Deelnemers!E$6,$AK56,0),"")</f>
        <v/>
      </c>
      <c r="AI56" s="210" t="b">
        <f aca="false">NOT(ISNA(AK56))</f>
        <v>0</v>
      </c>
      <c r="AJ56" s="211" t="n">
        <f aca="true">IF(N56&gt;0,OFFSET($C$9,$N56,0),0)</f>
        <v>0</v>
      </c>
      <c r="AK56" s="212" t="e">
        <f aca="false">MATCH(AJ56&amp;"",Deelnemers!$B$7:$B$1006,0)</f>
        <v>#N/A</v>
      </c>
      <c r="AM56" s="213" t="b">
        <f aca="false">OR(ISBLANK(AQ56),AQ56="")</f>
        <v>1</v>
      </c>
      <c r="AO56" s="242" t="n">
        <f aca="false">(SUM(R56:T56)&gt;0)</f>
        <v>0</v>
      </c>
      <c r="AP56" s="227" t="n">
        <f aca="false">IF($AO56,RIGHT(100+R56,2)&amp;":"&amp;RIGHT(100+S56,2)&amp;":"&amp;MID(100+T56,2,2)&amp;","&amp;MID(1000+MOD(1000*T56,1000),2,3),0)</f>
        <v>0</v>
      </c>
      <c r="AQ56" s="216" t="str">
        <f aca="false">IF(AO56,AP56,Q56)</f>
        <v/>
      </c>
      <c r="AR56" s="216" t="b">
        <f aca="false">OR($AO56=FALSE(),AND($AO56=TRUE(),LEFT(U56,2)&lt;&gt;"Ex"))</f>
        <v>1</v>
      </c>
      <c r="AS56" s="216" t="str">
        <f aca="false">IF(AR56,IF(AM56,"",IF($BC$6=-1,AQ56-$BC$4,AQ56+$BC$4)),AP56)</f>
        <v/>
      </c>
      <c r="AT56" s="216" t="b">
        <f aca="false">OR($AO56=FALSE(),AND($AO56=TRUE(),LEFT(V56,2)&lt;&gt;"Ex"))</f>
        <v>1</v>
      </c>
      <c r="AU56" s="216" t="str">
        <f aca="false">IF(AM56,AS56,IF(AO56*AT56,AS56-$AU$7,AS56))</f>
        <v/>
      </c>
      <c r="AV56" s="217" t="n">
        <f aca="false">(LEN(AU56)&gt;0)</f>
        <v>0</v>
      </c>
      <c r="AX56" s="197" t="str">
        <f aca="false">IF(ISBLANK(E56),"",D56)</f>
        <v/>
      </c>
      <c r="AY56" s="198" t="n">
        <f aca="false">IF($AM56,0,AU56)</f>
        <v>0</v>
      </c>
      <c r="AZ56" s="218" t="n">
        <f aca="false">IF($AM56,0,IF(ISBLANK(AY56),"",HOUR(AY56)))</f>
        <v>0</v>
      </c>
      <c r="BA56" s="219" t="n">
        <f aca="false">MINUTE(AY56)-IF(BB56&gt;59.5,1,0)</f>
        <v>0</v>
      </c>
      <c r="BB56" s="220" t="n">
        <f aca="false">IF($AM56,0,IF(ISBLANK(AY56),"",VALUE(TEXT(AY56,"ss,000"))))</f>
        <v>0</v>
      </c>
      <c r="BC56" s="221" t="n">
        <f aca="false">IF($AM56,0,AZ56*3600+BA56*60+BB56)</f>
        <v>0</v>
      </c>
      <c r="BD56" s="221" t="n">
        <f aca="false">IF($AM56,0,CEILING(BC56,$M$6))</f>
        <v>0</v>
      </c>
      <c r="BE56" s="222" t="n">
        <f aca="false">IF($AM56,0,INT(BD56/3600))</f>
        <v>0</v>
      </c>
      <c r="BF56" s="222" t="n">
        <f aca="false">IF($AM56,0,INT(MOD(BD56,3600)/60))</f>
        <v>0</v>
      </c>
      <c r="BG56" s="222" t="n">
        <f aca="false">IF($AM56,0,INT(MOD(BD56,60)))</f>
        <v>0</v>
      </c>
      <c r="BH56" s="222" t="n">
        <f aca="false">IF($AM56,0,FLOOR(MOD(BD56,1)*1000+0.9,1))</f>
        <v>0</v>
      </c>
      <c r="BI56" s="223" t="n">
        <f aca="false">IF($AM56,0,BE56&amp;":"&amp;RIGHT(100+BF56,2)&amp;":"&amp;RIGHT(100+BG56,2)&amp;","&amp;RIGHT(1000+BH56,3))</f>
        <v>0</v>
      </c>
      <c r="BK56" s="224" t="str">
        <f aca="false">BK$8&amp;$D56</f>
        <v>Hr-Sen, 100m, Serie 2, 47</v>
      </c>
      <c r="BL56" s="225" t="str">
        <f aca="true">IF(D56&gt;$BN$7,"",MATCH(BK56,OFFSET(SerieIndeling!$Q$6,$BN$3,0):OFFSET(SerieIndeling!$Q$6,$BN$3+$BN$5,0),0))</f>
        <v/>
      </c>
      <c r="BM56" s="226" t="str">
        <f aca="true">IF(ISNUMBER(BL56),OFFSET(SerieIndeling!$F$6,$BM$8+BL56,0),"")</f>
        <v/>
      </c>
      <c r="BN56" s="227" t="n">
        <f aca="false">IF(ISNUMBER(BM56),ISNUMBER(MATCH(BM56,C$10:C$59,FALSE())),FALSE())</f>
        <v>0</v>
      </c>
    </row>
    <row r="57" s="187" customFormat="true" ht="15" hidden="false" customHeight="false" outlineLevel="0" collapsed="false">
      <c r="B57" s="188" t="str">
        <f aca="false">BM57</f>
        <v/>
      </c>
      <c r="C57" s="189" t="str">
        <f aca="false">B57</f>
        <v/>
      </c>
      <c r="D57" s="153" t="n">
        <f aca="false">ROW()-ROW(D$9)</f>
        <v>48</v>
      </c>
      <c r="E57" s="243"/>
      <c r="F57" s="244"/>
      <c r="G57" s="245"/>
      <c r="H57" s="246"/>
      <c r="I57" s="245"/>
      <c r="J57" s="247"/>
      <c r="K57" s="233"/>
      <c r="L57" s="197" t="str">
        <f aca="false">IF(ISBLANK(E57),"",D57)</f>
        <v/>
      </c>
      <c r="M57" s="234" t="n">
        <f aca="true">OFFSET($D$9,$D57,$M$8)</f>
        <v>0</v>
      </c>
      <c r="N57" s="235"/>
      <c r="O57" s="235"/>
      <c r="P57" s="235"/>
      <c r="Q57" s="234" t="str">
        <f aca="true">IF(O57&gt;0,OFFSET(M$9,O57,0),"")</f>
        <v/>
      </c>
      <c r="R57" s="236"/>
      <c r="S57" s="236"/>
      <c r="T57" s="237"/>
      <c r="U57" s="199"/>
      <c r="V57" s="202"/>
      <c r="X57" s="203" t="n">
        <f aca="false">D57</f>
        <v>48</v>
      </c>
      <c r="Y57" s="204" t="str">
        <f aca="false">IF(AV57,D57,"")</f>
        <v/>
      </c>
      <c r="Z57" s="205" t="str">
        <f aca="false">IF($AM57,"",BI57)</f>
        <v/>
      </c>
      <c r="AA57" s="206" t="str">
        <f aca="false">IF(N57&gt;0,N57,"")</f>
        <v/>
      </c>
      <c r="AB57" s="238" t="str">
        <f aca="false">IF(AJ57&gt;0,AJ57,"")</f>
        <v/>
      </c>
      <c r="AC57" s="239" t="str">
        <f aca="false">IF(LEN(P57)&gt;0,P57,"")</f>
        <v/>
      </c>
      <c r="AD57" s="240" t="str">
        <f aca="true">IF($AI57,OFFSET(Deelnemers!C$6,$AK57,0),"")</f>
        <v/>
      </c>
      <c r="AE57" s="240" t="str">
        <f aca="true">IF($AI57,OFFSET(Deelnemers!D$6,$AK57,0),"")</f>
        <v/>
      </c>
      <c r="AF57" s="241" t="str">
        <f aca="true">IF($AI57,OFFSET(Deelnemers!E$6,$AK57,0),"")</f>
        <v/>
      </c>
      <c r="AI57" s="210" t="b">
        <f aca="false">NOT(ISNA(AK57))</f>
        <v>0</v>
      </c>
      <c r="AJ57" s="211" t="n">
        <f aca="true">IF(N57&gt;0,OFFSET($C$9,$N57,0),0)</f>
        <v>0</v>
      </c>
      <c r="AK57" s="212" t="e">
        <f aca="false">MATCH(AJ57&amp;"",Deelnemers!$B$7:$B$1006,0)</f>
        <v>#N/A</v>
      </c>
      <c r="AM57" s="213" t="b">
        <f aca="false">OR(ISBLANK(AQ57),AQ57="")</f>
        <v>1</v>
      </c>
      <c r="AO57" s="242" t="n">
        <f aca="false">(SUM(R57:T57)&gt;0)</f>
        <v>0</v>
      </c>
      <c r="AP57" s="227" t="n">
        <f aca="false">IF($AO57,RIGHT(100+R57,2)&amp;":"&amp;RIGHT(100+S57,2)&amp;":"&amp;MID(100+T57,2,2)&amp;","&amp;MID(1000+MOD(1000*T57,1000),2,3),0)</f>
        <v>0</v>
      </c>
      <c r="AQ57" s="216" t="str">
        <f aca="false">IF(AO57,AP57,Q57)</f>
        <v/>
      </c>
      <c r="AR57" s="216" t="b">
        <f aca="false">OR($AO57=FALSE(),AND($AO57=TRUE(),LEFT(U57,2)&lt;&gt;"Ex"))</f>
        <v>1</v>
      </c>
      <c r="AS57" s="216" t="str">
        <f aca="false">IF(AR57,IF(AM57,"",IF($BC$6=-1,AQ57-$BC$4,AQ57+$BC$4)),AP57)</f>
        <v/>
      </c>
      <c r="AT57" s="216" t="b">
        <f aca="false">OR($AO57=FALSE(),AND($AO57=TRUE(),LEFT(V57,2)&lt;&gt;"Ex"))</f>
        <v>1</v>
      </c>
      <c r="AU57" s="216" t="str">
        <f aca="false">IF(AM57,AS57,IF(AO57*AT57,AS57-$AU$7,AS57))</f>
        <v/>
      </c>
      <c r="AV57" s="217" t="n">
        <f aca="false">(LEN(AU57)&gt;0)</f>
        <v>0</v>
      </c>
      <c r="AX57" s="197" t="str">
        <f aca="false">IF(ISBLANK(E57),"",D57)</f>
        <v/>
      </c>
      <c r="AY57" s="198" t="n">
        <f aca="false">IF($AM57,0,AU57)</f>
        <v>0</v>
      </c>
      <c r="AZ57" s="218" t="n">
        <f aca="false">IF($AM57,0,IF(ISBLANK(AY57),"",HOUR(AY57)))</f>
        <v>0</v>
      </c>
      <c r="BA57" s="219" t="n">
        <f aca="false">MINUTE(AY57)-IF(BB57&gt;59.5,1,0)</f>
        <v>0</v>
      </c>
      <c r="BB57" s="220" t="n">
        <f aca="false">IF($AM57,0,IF(ISBLANK(AY57),"",VALUE(TEXT(AY57,"ss,000"))))</f>
        <v>0</v>
      </c>
      <c r="BC57" s="221" t="n">
        <f aca="false">IF($AM57,0,AZ57*3600+BA57*60+BB57)</f>
        <v>0</v>
      </c>
      <c r="BD57" s="221" t="n">
        <f aca="false">IF($AM57,0,CEILING(BC57,$M$6))</f>
        <v>0</v>
      </c>
      <c r="BE57" s="222" t="n">
        <f aca="false">IF($AM57,0,INT(BD57/3600))</f>
        <v>0</v>
      </c>
      <c r="BF57" s="222" t="n">
        <f aca="false">IF($AM57,0,INT(MOD(BD57,3600)/60))</f>
        <v>0</v>
      </c>
      <c r="BG57" s="222" t="n">
        <f aca="false">IF($AM57,0,INT(MOD(BD57,60)))</f>
        <v>0</v>
      </c>
      <c r="BH57" s="222" t="n">
        <f aca="false">IF($AM57,0,FLOOR(MOD(BD57,1)*1000+0.9,1))</f>
        <v>0</v>
      </c>
      <c r="BI57" s="223" t="n">
        <f aca="false">IF($AM57,0,BE57&amp;":"&amp;RIGHT(100+BF57,2)&amp;":"&amp;RIGHT(100+BG57,2)&amp;","&amp;RIGHT(1000+BH57,3))</f>
        <v>0</v>
      </c>
      <c r="BK57" s="224" t="str">
        <f aca="false">BK$8&amp;$D57</f>
        <v>Hr-Sen, 100m, Serie 2, 48</v>
      </c>
      <c r="BL57" s="225" t="str">
        <f aca="true">IF(D57&gt;$BN$7,"",MATCH(BK57,OFFSET(SerieIndeling!$Q$6,$BN$3,0):OFFSET(SerieIndeling!$Q$6,$BN$3+$BN$5,0),0))</f>
        <v/>
      </c>
      <c r="BM57" s="226" t="str">
        <f aca="true">IF(ISNUMBER(BL57),OFFSET(SerieIndeling!$F$6,$BM$8+BL57,0),"")</f>
        <v/>
      </c>
      <c r="BN57" s="227" t="n">
        <f aca="false">IF(ISNUMBER(BM57),ISNUMBER(MATCH(BM57,C$10:C$59,FALSE())),FALSE())</f>
        <v>0</v>
      </c>
    </row>
    <row r="58" s="187" customFormat="true" ht="15" hidden="false" customHeight="false" outlineLevel="0" collapsed="false">
      <c r="B58" s="188" t="str">
        <f aca="false">BM58</f>
        <v/>
      </c>
      <c r="C58" s="189" t="str">
        <f aca="false">B58</f>
        <v/>
      </c>
      <c r="D58" s="153" t="n">
        <f aca="false">ROW()-ROW(D$9)</f>
        <v>49</v>
      </c>
      <c r="E58" s="243"/>
      <c r="F58" s="244"/>
      <c r="G58" s="245"/>
      <c r="H58" s="246"/>
      <c r="I58" s="245"/>
      <c r="J58" s="247"/>
      <c r="K58" s="233"/>
      <c r="L58" s="197" t="str">
        <f aca="false">IF(ISBLANK(E58),"",D58)</f>
        <v/>
      </c>
      <c r="M58" s="234" t="n">
        <f aca="true">OFFSET($D$9,$D58,$M$8)</f>
        <v>0</v>
      </c>
      <c r="N58" s="235"/>
      <c r="O58" s="235"/>
      <c r="P58" s="235"/>
      <c r="Q58" s="234" t="str">
        <f aca="true">IF(O58&gt;0,OFFSET(M$9,O58,0),"")</f>
        <v/>
      </c>
      <c r="R58" s="236"/>
      <c r="S58" s="236"/>
      <c r="T58" s="237"/>
      <c r="U58" s="199"/>
      <c r="V58" s="202"/>
      <c r="X58" s="203" t="n">
        <f aca="false">D58</f>
        <v>49</v>
      </c>
      <c r="Y58" s="204" t="str">
        <f aca="false">IF(AV58,D58,"")</f>
        <v/>
      </c>
      <c r="Z58" s="205" t="str">
        <f aca="false">IF($AM58,"",BI58)</f>
        <v/>
      </c>
      <c r="AA58" s="206" t="str">
        <f aca="false">IF(N58&gt;0,N58,"")</f>
        <v/>
      </c>
      <c r="AB58" s="238" t="str">
        <f aca="false">IF(AJ58&gt;0,AJ58,"")</f>
        <v/>
      </c>
      <c r="AC58" s="239" t="str">
        <f aca="false">IF(LEN(P58)&gt;0,P58,"")</f>
        <v/>
      </c>
      <c r="AD58" s="240" t="str">
        <f aca="true">IF($AI58,OFFSET(Deelnemers!C$6,$AK58,0),"")</f>
        <v/>
      </c>
      <c r="AE58" s="240" t="str">
        <f aca="true">IF($AI58,OFFSET(Deelnemers!D$6,$AK58,0),"")</f>
        <v/>
      </c>
      <c r="AF58" s="241" t="str">
        <f aca="true">IF($AI58,OFFSET(Deelnemers!E$6,$AK58,0),"")</f>
        <v/>
      </c>
      <c r="AI58" s="210" t="b">
        <f aca="false">NOT(ISNA(AK58))</f>
        <v>0</v>
      </c>
      <c r="AJ58" s="211" t="n">
        <f aca="true">IF(N58&gt;0,OFFSET($C$9,$N58,0),0)</f>
        <v>0</v>
      </c>
      <c r="AK58" s="212" t="e">
        <f aca="false">MATCH(AJ58&amp;"",Deelnemers!$B$7:$B$1006,0)</f>
        <v>#N/A</v>
      </c>
      <c r="AM58" s="213" t="b">
        <f aca="false">OR(ISBLANK(AQ58),AQ58="")</f>
        <v>1</v>
      </c>
      <c r="AO58" s="242" t="n">
        <f aca="false">(SUM(R58:T58)&gt;0)</f>
        <v>0</v>
      </c>
      <c r="AP58" s="227" t="n">
        <f aca="false">IF($AO58,RIGHT(100+R58,2)&amp;":"&amp;RIGHT(100+S58,2)&amp;":"&amp;MID(100+T58,2,2)&amp;","&amp;MID(1000+MOD(1000*T58,1000),2,3),0)</f>
        <v>0</v>
      </c>
      <c r="AQ58" s="216" t="str">
        <f aca="false">IF(AO58,AP58,Q58)</f>
        <v/>
      </c>
      <c r="AR58" s="216" t="b">
        <f aca="false">OR($AO58=FALSE(),AND($AO58=TRUE(),LEFT(U58,2)&lt;&gt;"Ex"))</f>
        <v>1</v>
      </c>
      <c r="AS58" s="216" t="str">
        <f aca="false">IF(AR58,IF(AM58,"",IF($BC$6=-1,AQ58-$BC$4,AQ58+$BC$4)),AP58)</f>
        <v/>
      </c>
      <c r="AT58" s="216" t="b">
        <f aca="false">OR($AO58=FALSE(),AND($AO58=TRUE(),LEFT(V58,2)&lt;&gt;"Ex"))</f>
        <v>1</v>
      </c>
      <c r="AU58" s="216" t="str">
        <f aca="false">IF(AM58,AS58,IF(AO58*AT58,AS58-$AU$7,AS58))</f>
        <v/>
      </c>
      <c r="AV58" s="217" t="n">
        <f aca="false">(LEN(AU58)&gt;0)</f>
        <v>0</v>
      </c>
      <c r="AX58" s="197" t="str">
        <f aca="false">IF(ISBLANK(E58),"",D58)</f>
        <v/>
      </c>
      <c r="AY58" s="198" t="n">
        <f aca="false">IF($AM58,0,AU58)</f>
        <v>0</v>
      </c>
      <c r="AZ58" s="218" t="n">
        <f aca="false">IF($AM58,0,IF(ISBLANK(AY58),"",HOUR(AY58)))</f>
        <v>0</v>
      </c>
      <c r="BA58" s="219" t="n">
        <f aca="false">MINUTE(AY58)-IF(BB58&gt;59.5,1,0)</f>
        <v>0</v>
      </c>
      <c r="BB58" s="220" t="n">
        <f aca="false">IF($AM58,0,IF(ISBLANK(AY58),"",VALUE(TEXT(AY58,"ss,000"))))</f>
        <v>0</v>
      </c>
      <c r="BC58" s="221" t="n">
        <f aca="false">IF($AM58,0,AZ58*3600+BA58*60+BB58)</f>
        <v>0</v>
      </c>
      <c r="BD58" s="221" t="n">
        <f aca="false">IF($AM58,0,CEILING(BC58,$M$6))</f>
        <v>0</v>
      </c>
      <c r="BE58" s="222" t="n">
        <f aca="false">IF($AM58,0,INT(BD58/3600))</f>
        <v>0</v>
      </c>
      <c r="BF58" s="222" t="n">
        <f aca="false">IF($AM58,0,INT(MOD(BD58,3600)/60))</f>
        <v>0</v>
      </c>
      <c r="BG58" s="222" t="n">
        <f aca="false">IF($AM58,0,INT(MOD(BD58,60)))</f>
        <v>0</v>
      </c>
      <c r="BH58" s="222" t="n">
        <f aca="false">IF($AM58,0,FLOOR(MOD(BD58,1)*1000+0.9,1))</f>
        <v>0</v>
      </c>
      <c r="BI58" s="223" t="n">
        <f aca="false">IF($AM58,0,BE58&amp;":"&amp;RIGHT(100+BF58,2)&amp;":"&amp;RIGHT(100+BG58,2)&amp;","&amp;RIGHT(1000+BH58,3))</f>
        <v>0</v>
      </c>
      <c r="BK58" s="224" t="str">
        <f aca="false">BK$8&amp;$D58</f>
        <v>Hr-Sen, 100m, Serie 2, 49</v>
      </c>
      <c r="BL58" s="225" t="str">
        <f aca="true">IF(D58&gt;$BN$7,"",MATCH(BK58,OFFSET(SerieIndeling!$Q$6,$BN$3,0):OFFSET(SerieIndeling!$Q$6,$BN$3+$BN$5,0),0))</f>
        <v/>
      </c>
      <c r="BM58" s="226" t="str">
        <f aca="true">IF(ISNUMBER(BL58),OFFSET(SerieIndeling!$F$6,$BM$8+BL58,0),"")</f>
        <v/>
      </c>
      <c r="BN58" s="227" t="n">
        <f aca="false">IF(ISNUMBER(BM58),ISNUMBER(MATCH(BM58,C$10:C$59,FALSE())),FALSE())</f>
        <v>0</v>
      </c>
    </row>
    <row r="59" s="187" customFormat="true" ht="15.75" hidden="false" customHeight="false" outlineLevel="0" collapsed="false">
      <c r="B59" s="248" t="str">
        <f aca="false">BM59</f>
        <v/>
      </c>
      <c r="C59" s="249" t="str">
        <f aca="false">B59</f>
        <v/>
      </c>
      <c r="D59" s="153" t="n">
        <f aca="false">ROW()-ROW(D$9)</f>
        <v>50</v>
      </c>
      <c r="E59" s="250"/>
      <c r="F59" s="251"/>
      <c r="G59" s="252"/>
      <c r="H59" s="253"/>
      <c r="I59" s="252"/>
      <c r="J59" s="254"/>
      <c r="K59" s="255"/>
      <c r="L59" s="256" t="str">
        <f aca="false">IF(ISBLANK(E59),"",D59)</f>
        <v/>
      </c>
      <c r="M59" s="257" t="n">
        <f aca="true">OFFSET($D$9,$D59,$M$8)</f>
        <v>0</v>
      </c>
      <c r="N59" s="258"/>
      <c r="O59" s="258"/>
      <c r="P59" s="258"/>
      <c r="Q59" s="257" t="str">
        <f aca="true">IF(O59&gt;0,OFFSET(M$9,O59,0),"")</f>
        <v/>
      </c>
      <c r="R59" s="259"/>
      <c r="S59" s="259"/>
      <c r="T59" s="260"/>
      <c r="U59" s="261"/>
      <c r="V59" s="262"/>
      <c r="X59" s="203" t="n">
        <f aca="false">D59</f>
        <v>50</v>
      </c>
      <c r="Y59" s="263" t="str">
        <f aca="false">IF(AV59,D59,"")</f>
        <v/>
      </c>
      <c r="Z59" s="264" t="str">
        <f aca="false">IF($AM59,"",BI59)</f>
        <v/>
      </c>
      <c r="AA59" s="265" t="str">
        <f aca="false">IF(N59&gt;0,N59,"")</f>
        <v/>
      </c>
      <c r="AB59" s="265" t="str">
        <f aca="false">IF(AJ59&gt;0,AJ59,"")</f>
        <v/>
      </c>
      <c r="AC59" s="266" t="str">
        <f aca="false">IF(LEN(P59)&gt;0,P59,"")</f>
        <v/>
      </c>
      <c r="AD59" s="267" t="str">
        <f aca="true">IF($AI59,OFFSET(Deelnemers!C$6,$AK59,0),"")</f>
        <v/>
      </c>
      <c r="AE59" s="267" t="str">
        <f aca="true">IF($AI59,OFFSET(Deelnemers!D$6,$AK59,0),"")</f>
        <v/>
      </c>
      <c r="AF59" s="268" t="str">
        <f aca="true">IF($AI59,OFFSET(Deelnemers!E$6,$AK59,0),"")</f>
        <v/>
      </c>
      <c r="AI59" s="210" t="b">
        <f aca="false">NOT(ISNA(AK59))</f>
        <v>0</v>
      </c>
      <c r="AJ59" s="211" t="n">
        <f aca="true">IF(N59&gt;0,OFFSET($C$9,$N59,0),0)</f>
        <v>0</v>
      </c>
      <c r="AK59" s="212" t="e">
        <f aca="false">MATCH(AJ59&amp;"",Deelnemers!$B$7:$B$1006,0)</f>
        <v>#N/A</v>
      </c>
      <c r="AM59" s="213" t="b">
        <f aca="false">OR(ISBLANK(AQ59),AQ59="")</f>
        <v>1</v>
      </c>
      <c r="AO59" s="242" t="n">
        <f aca="false">(SUM(R59:T59)&gt;0)</f>
        <v>0</v>
      </c>
      <c r="AP59" s="227" t="n">
        <f aca="false">IF($AO59,RIGHT(100+R59,2)&amp;":"&amp;RIGHT(100+S59,2)&amp;":"&amp;MID(100+T59,2,2)&amp;","&amp;MID(1000+MOD(1000*T59,1000),2,3),0)</f>
        <v>0</v>
      </c>
      <c r="AQ59" s="216" t="str">
        <f aca="false">IF(AO59,AP59,Q59)</f>
        <v/>
      </c>
      <c r="AR59" s="216" t="b">
        <f aca="false">OR($AO59=FALSE(),AND($AO59=TRUE(),LEFT(U59,2)&lt;&gt;"Ex"))</f>
        <v>1</v>
      </c>
      <c r="AS59" s="216" t="str">
        <f aca="false">IF(AR59,IF(AM59,"",IF($BC$6=-1,AQ59-$BC$4,AQ59+$BC$4)),AP59)</f>
        <v/>
      </c>
      <c r="AT59" s="216" t="b">
        <f aca="false">OR($AO59=FALSE(),AND($AO59=TRUE(),LEFT(V59,2)&lt;&gt;"Ex"))</f>
        <v>1</v>
      </c>
      <c r="AU59" s="216" t="str">
        <f aca="false">IF(AM59,AS59,IF(AO59*AT59,AS59-$AU$7,AS59))</f>
        <v/>
      </c>
      <c r="AV59" s="217" t="n">
        <f aca="false">(LEN(AU59)&gt;0)</f>
        <v>0</v>
      </c>
      <c r="AX59" s="197" t="str">
        <f aca="false">IF(ISBLANK(E59),"",D59)</f>
        <v/>
      </c>
      <c r="AY59" s="198" t="n">
        <f aca="false">IF($AM59,0,AU59)</f>
        <v>0</v>
      </c>
      <c r="AZ59" s="218" t="n">
        <f aca="false">IF($AM59,0,IF(ISBLANK(AY59),"",HOUR(AY59)))</f>
        <v>0</v>
      </c>
      <c r="BA59" s="219" t="n">
        <f aca="false">MINUTE(AY59)-IF(BB59&gt;59.5,1,0)</f>
        <v>0</v>
      </c>
      <c r="BB59" s="220" t="n">
        <f aca="false">IF($AM59,0,IF(ISBLANK(AY59),"",VALUE(TEXT(AY59,"ss,000"))))</f>
        <v>0</v>
      </c>
      <c r="BC59" s="221" t="n">
        <f aca="false">IF($AM59,0,AZ59*3600+BA59*60+BB59)</f>
        <v>0</v>
      </c>
      <c r="BD59" s="221" t="n">
        <f aca="false">IF($AM59,0,CEILING(BC59,$M$6))</f>
        <v>0</v>
      </c>
      <c r="BE59" s="222" t="n">
        <f aca="false">IF($AM59,0,INT(BD59/3600))</f>
        <v>0</v>
      </c>
      <c r="BF59" s="222" t="n">
        <f aca="false">IF($AM59,0,INT(MOD(BD59,3600)/60))</f>
        <v>0</v>
      </c>
      <c r="BG59" s="222" t="n">
        <f aca="false">IF($AM59,0,INT(MOD(BD59,60)))</f>
        <v>0</v>
      </c>
      <c r="BH59" s="222" t="n">
        <f aca="false">IF($AM59,0,FLOOR(MOD(BD59,1)*1000+0.9,1))</f>
        <v>0</v>
      </c>
      <c r="BI59" s="223" t="n">
        <f aca="false">IF($AM59,0,BE59&amp;":"&amp;RIGHT(100+BF59,2)&amp;":"&amp;RIGHT(100+BG59,2)&amp;","&amp;RIGHT(1000+BH59,3))</f>
        <v>0</v>
      </c>
      <c r="BK59" s="224" t="str">
        <f aca="false">BK$8&amp;$D59</f>
        <v>Hr-Sen, 100m, Serie 2, 50</v>
      </c>
      <c r="BL59" s="225" t="str">
        <f aca="true">IF(D59&gt;$BN$7,"",MATCH(BK59,OFFSET(SerieIndeling!$Q$6,$BN$3,0):OFFSET(SerieIndeling!$Q$6,$BN$3+$BN$5,0),0))</f>
        <v/>
      </c>
      <c r="BM59" s="226" t="str">
        <f aca="true">IF(ISNUMBER(BL59),OFFSET(SerieIndeling!$F$6,$BM$8+BL59,0),"")</f>
        <v/>
      </c>
      <c r="BN59" s="227" t="n">
        <f aca="false">IF(ISNUMBER(BM59),ISNUMBER(MATCH(BM59,C$10:C$59,FALSE())),FALSE())</f>
        <v>0</v>
      </c>
    </row>
    <row r="60" customFormat="false" ht="12.7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Y60" s="269"/>
      <c r="Z60" s="269"/>
      <c r="AA60" s="269"/>
      <c r="AB60" s="269"/>
      <c r="AC60" s="269"/>
      <c r="AD60" s="269"/>
      <c r="AE60" s="269"/>
      <c r="AF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K60" s="269"/>
      <c r="BL60" s="269"/>
      <c r="BM60" s="269"/>
      <c r="BN60" s="269"/>
    </row>
  </sheetData>
  <sheetProtection sheet="true" password="c83c" formatColumns="false" formatRows="false"/>
  <autoFilter ref="E9:AF59"/>
  <conditionalFormatting sqref="B10:B59">
    <cfRule type="expression" priority="2" aboveAverage="0" equalAverage="0" bottom="0" percent="0" rank="0" text="" dxfId="6">
      <formula>$BN10</formula>
    </cfRule>
  </conditionalFormatting>
  <dataValidations count="2">
    <dataValidation allowBlank="true" errorStyle="stop" operator="between" showDropDown="false" showErrorMessage="true" showInputMessage="false" sqref="F5:H6 K5:K6 J6 S10:T59" type="custom">
      <formula1>AND(F5&gt;=0,F5&lt;60)</formula1>
      <formula2>0</formula2>
    </dataValidation>
    <dataValidation allowBlank="true" errorStyle="stop" operator="between" showDropDown="false" showErrorMessage="true" showInputMessage="false" sqref="F4:H4 K4 R10:R59" type="custom">
      <formula1>(F4&gt;=0)</formula1>
      <formula2>0</formula2>
    </dataValidation>
  </dataValidations>
  <hyperlinks>
    <hyperlink ref="G1" location="Loopschema!A1" display="Loopschema"/>
    <hyperlink ref="H1" location="Deelnemers!A1" display="Deelnemers"/>
  </hyperlink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F # &amp;A&amp;R&amp;D - &amp;T / Pag. &amp;P    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40.28"/>
    <col collapsed="false" customWidth="true" hidden="false" outlineLevel="0" max="5" min="5" style="309" width="9.14"/>
    <col collapsed="false" customWidth="true" hidden="false" outlineLevel="0" max="11" min="11" style="0" width="19.99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369"/>
    </row>
    <row r="2" customFormat="false" ht="12.75" hidden="false" customHeight="false" outlineLevel="0" collapsed="false">
      <c r="A2" s="465"/>
    </row>
    <row r="4" customFormat="false" ht="12.75" hidden="false" customHeight="false" outlineLevel="0" collapsed="false">
      <c r="A4" s="0" t="s">
        <v>958</v>
      </c>
      <c r="B4" s="0" t="s">
        <v>959</v>
      </c>
    </row>
    <row r="6" customFormat="false" ht="12.75" hidden="false" customHeight="false" outlineLevel="0" collapsed="false">
      <c r="A6" s="0" t="s">
        <v>960</v>
      </c>
      <c r="B6" s="0" t="s">
        <v>961</v>
      </c>
    </row>
    <row r="10" customFormat="false" ht="12.75" hidden="false" customHeight="false" outlineLevel="0" collapsed="false">
      <c r="A10" s="0" t="s">
        <v>958</v>
      </c>
      <c r="B10" s="0" t="s">
        <v>962</v>
      </c>
    </row>
    <row r="12" customFormat="false" ht="12.75" hidden="false" customHeight="false" outlineLevel="0" collapsed="false">
      <c r="A12" s="0" t="s">
        <v>958</v>
      </c>
      <c r="B12" s="0" t="s">
        <v>963</v>
      </c>
    </row>
    <row r="14" customFormat="false" ht="12.75" hidden="false" customHeight="false" outlineLevel="0" collapsed="false">
      <c r="A14" s="0" t="s">
        <v>958</v>
      </c>
      <c r="B14" s="0" t="s">
        <v>964</v>
      </c>
    </row>
    <row r="16" customFormat="false" ht="12.75" hidden="false" customHeight="false" outlineLevel="0" collapsed="false">
      <c r="B16" s="0" t="s">
        <v>965</v>
      </c>
    </row>
    <row r="18" customFormat="false" ht="12.75" hidden="false" customHeight="false" outlineLevel="0" collapsed="false">
      <c r="A18" s="0" t="s">
        <v>958</v>
      </c>
      <c r="B18" s="0" t="s">
        <v>966</v>
      </c>
    </row>
    <row r="20" customFormat="false" ht="12.75" hidden="false" customHeight="false" outlineLevel="0" collapsed="false">
      <c r="B20" s="0" t="s">
        <v>967</v>
      </c>
    </row>
    <row r="22" customFormat="false" ht="12.75" hidden="false" customHeight="false" outlineLevel="0" collapsed="false">
      <c r="A22" s="0" t="s">
        <v>958</v>
      </c>
      <c r="B22" s="0" t="s">
        <v>968</v>
      </c>
    </row>
    <row r="24" customFormat="false" ht="12.75" hidden="false" customHeight="false" outlineLevel="0" collapsed="false">
      <c r="A24" s="0" t="s">
        <v>958</v>
      </c>
      <c r="B24" s="0" t="s">
        <v>969</v>
      </c>
    </row>
    <row r="26" customFormat="false" ht="12.75" hidden="false" customHeight="false" outlineLevel="0" collapsed="false">
      <c r="A26" s="0" t="s">
        <v>958</v>
      </c>
      <c r="B26" s="0" t="s">
        <v>970</v>
      </c>
    </row>
    <row r="28" customFormat="false" ht="12.75" hidden="false" customHeight="false" outlineLevel="0" collapsed="false">
      <c r="B28" s="0" t="s">
        <v>971</v>
      </c>
    </row>
    <row r="30" customFormat="false" ht="12.75" hidden="false" customHeight="false" outlineLevel="0" collapsed="false">
      <c r="A30" s="0" t="s">
        <v>958</v>
      </c>
      <c r="B30" s="0" t="s">
        <v>972</v>
      </c>
    </row>
    <row r="32" customFormat="false" ht="12.75" hidden="false" customHeight="false" outlineLevel="0" collapsed="false">
      <c r="A32" s="0" t="s">
        <v>958</v>
      </c>
      <c r="B32" s="0" t="s">
        <v>973</v>
      </c>
    </row>
    <row r="34" customFormat="false" ht="12.75" hidden="false" customHeight="false" outlineLevel="0" collapsed="false">
      <c r="A34" s="0" t="s">
        <v>974</v>
      </c>
      <c r="B34" s="0" t="s">
        <v>975</v>
      </c>
    </row>
    <row r="36" customFormat="false" ht="12.75" hidden="false" customHeight="false" outlineLevel="0" collapsed="false">
      <c r="A36" s="0" t="s">
        <v>958</v>
      </c>
      <c r="B36" s="0" t="s">
        <v>976</v>
      </c>
    </row>
    <row r="38" customFormat="false" ht="12.75" hidden="false" customHeight="false" outlineLevel="0" collapsed="false">
      <c r="B38" s="0" t="s">
        <v>977</v>
      </c>
    </row>
    <row r="42" customFormat="false" ht="13.5" hidden="false" customHeight="false" outlineLevel="0" collapsed="false">
      <c r="I42" s="386" t="s">
        <v>289</v>
      </c>
      <c r="J42" s="387" t="s">
        <v>978</v>
      </c>
      <c r="K42" s="388" t="s">
        <v>979</v>
      </c>
      <c r="L42" s="389" t="s">
        <v>980</v>
      </c>
    </row>
    <row r="43" customFormat="false" ht="12.75" hidden="false" customHeight="false" outlineLevel="0" collapsed="false">
      <c r="B43" s="466"/>
      <c r="C43" s="373"/>
    </row>
    <row r="44" customFormat="false" ht="12.75" hidden="false" customHeight="false" outlineLevel="0" collapsed="false">
      <c r="B44" s="467" t="n">
        <v>0.75</v>
      </c>
      <c r="C44" s="468" t="s">
        <v>981</v>
      </c>
      <c r="E44" s="309" t="n">
        <v>12</v>
      </c>
      <c r="F44" s="311" t="str">
        <f aca="false">RIGHT(TEXT(1000+HOUR(B44)-E44,"0000"),2)</f>
        <v>06</v>
      </c>
      <c r="G44" s="311" t="str">
        <f aca="false">RIGHT(TEXT(1000+MINUTE(B44),"0000"),2)</f>
        <v>00</v>
      </c>
      <c r="I44" s="0" t="s">
        <v>45</v>
      </c>
      <c r="J44" s="0" t="str">
        <f aca="false">F44&amp;":"&amp;G44</f>
        <v>06:00</v>
      </c>
      <c r="K44" s="0" t="s">
        <v>982</v>
      </c>
      <c r="L44" s="0" t="s">
        <v>288</v>
      </c>
      <c r="N44" s="386" t="s">
        <v>285</v>
      </c>
      <c r="O44" s="387" t="s">
        <v>286</v>
      </c>
      <c r="P44" s="388" t="s">
        <v>287</v>
      </c>
      <c r="Q44" s="389" t="s">
        <v>288</v>
      </c>
    </row>
    <row r="45" customFormat="false" ht="12.75" hidden="false" customHeight="false" outlineLevel="0" collapsed="false">
      <c r="B45" s="467" t="n">
        <v>0.753472222222222</v>
      </c>
      <c r="C45" s="468" t="s">
        <v>983</v>
      </c>
      <c r="E45" s="309" t="n">
        <f aca="false">E44</f>
        <v>12</v>
      </c>
      <c r="F45" s="311" t="str">
        <f aca="false">RIGHT(TEXT(1000+HOUR(B45)-E45,"0000"),2)</f>
        <v>06</v>
      </c>
      <c r="G45" s="311" t="str">
        <f aca="false">RIGHT(TEXT(1000+MINUTE(B45),"0000"),2)</f>
        <v>05</v>
      </c>
      <c r="I45" s="0" t="str">
        <f aca="false">I44</f>
        <v>100m</v>
      </c>
      <c r="J45" s="0" t="str">
        <f aca="false">F45&amp;":"&amp;G45</f>
        <v>06:05</v>
      </c>
      <c r="K45" s="0" t="s">
        <v>984</v>
      </c>
      <c r="L45" s="0" t="s">
        <v>288</v>
      </c>
      <c r="N45" s="386" t="s">
        <v>285</v>
      </c>
      <c r="O45" s="387" t="s">
        <v>985</v>
      </c>
      <c r="P45" s="388" t="s">
        <v>292</v>
      </c>
      <c r="Q45" s="389" t="s">
        <v>288</v>
      </c>
    </row>
    <row r="46" customFormat="false" ht="12.75" hidden="false" customHeight="false" outlineLevel="0" collapsed="false">
      <c r="B46" s="467" t="n">
        <v>0.756944444444445</v>
      </c>
      <c r="C46" s="468" t="s">
        <v>986</v>
      </c>
      <c r="E46" s="309" t="n">
        <v>12</v>
      </c>
      <c r="F46" s="311" t="str">
        <f aca="false">RIGHT(TEXT(1000+HOUR(B46)-E46,"0000"),2)</f>
        <v>06</v>
      </c>
      <c r="G46" s="311" t="str">
        <f aca="false">RIGHT(TEXT(1000+MINUTE(B46),"0000"),2)</f>
        <v>10</v>
      </c>
      <c r="I46" s="0" t="str">
        <f aca="false">I45</f>
        <v>100m</v>
      </c>
      <c r="J46" s="0" t="str">
        <f aca="false">F46&amp;":"&amp;G46</f>
        <v>06:10</v>
      </c>
      <c r="K46" s="0" t="s">
        <v>303</v>
      </c>
      <c r="L46" s="0" t="s">
        <v>288</v>
      </c>
      <c r="N46" s="386" t="s">
        <v>285</v>
      </c>
      <c r="O46" s="387" t="s">
        <v>296</v>
      </c>
      <c r="P46" s="388" t="s">
        <v>297</v>
      </c>
      <c r="Q46" s="389" t="s">
        <v>288</v>
      </c>
    </row>
    <row r="47" customFormat="false" ht="12.75" hidden="false" customHeight="false" outlineLevel="0" collapsed="false">
      <c r="B47" s="467" t="n">
        <v>0.760416666666667</v>
      </c>
      <c r="C47" s="468" t="s">
        <v>987</v>
      </c>
      <c r="E47" s="309" t="n">
        <v>12</v>
      </c>
      <c r="F47" s="311" t="str">
        <f aca="false">RIGHT(TEXT(1000+HOUR(B47)-E47,"0000"),2)</f>
        <v>06</v>
      </c>
      <c r="G47" s="311" t="str">
        <f aca="false">RIGHT(TEXT(1000+MINUTE(B47),"0000"),2)</f>
        <v>15</v>
      </c>
      <c r="I47" s="0" t="s">
        <v>294</v>
      </c>
      <c r="J47" s="0" t="str">
        <f aca="false">F47&amp;":"&amp;G47</f>
        <v>06:15</v>
      </c>
      <c r="K47" s="0" t="s">
        <v>300</v>
      </c>
      <c r="L47" s="0" t="s">
        <v>288</v>
      </c>
      <c r="N47" s="386" t="s">
        <v>285</v>
      </c>
      <c r="O47" s="387" t="s">
        <v>299</v>
      </c>
      <c r="P47" s="388" t="s">
        <v>300</v>
      </c>
      <c r="Q47" s="389" t="s">
        <v>288</v>
      </c>
    </row>
    <row r="48" customFormat="false" ht="12.75" hidden="false" customHeight="false" outlineLevel="0" collapsed="false">
      <c r="B48" s="467" t="n">
        <v>0.763888888888889</v>
      </c>
      <c r="C48" s="469"/>
      <c r="E48" s="309" t="n">
        <v>12</v>
      </c>
      <c r="F48" s="311" t="str">
        <f aca="false">RIGHT(TEXT(1000+HOUR(B48)-E48,"0000"),2)</f>
        <v>06</v>
      </c>
      <c r="G48" s="311" t="str">
        <f aca="false">RIGHT(TEXT(1000+MINUTE(B48),"0000"),2)</f>
        <v>20</v>
      </c>
      <c r="N48" s="386" t="s">
        <v>285</v>
      </c>
      <c r="O48" s="387" t="s">
        <v>299</v>
      </c>
      <c r="P48" s="388" t="s">
        <v>303</v>
      </c>
      <c r="Q48" s="389" t="s">
        <v>288</v>
      </c>
    </row>
    <row r="49" customFormat="false" ht="12.75" hidden="false" customHeight="false" outlineLevel="0" collapsed="false">
      <c r="B49" s="467" t="n">
        <v>0.767361111111111</v>
      </c>
      <c r="C49" s="469"/>
      <c r="E49" s="309" t="n">
        <v>12</v>
      </c>
      <c r="F49" s="311" t="str">
        <f aca="false">RIGHT(TEXT(1000+HOUR(B49)-E49,"0000"),2)</f>
        <v>06</v>
      </c>
      <c r="G49" s="311" t="str">
        <f aca="false">RIGHT(TEXT(1000+MINUTE(B49),"0000"),2)</f>
        <v>25</v>
      </c>
      <c r="N49" s="386" t="s">
        <v>45</v>
      </c>
      <c r="O49" s="387" t="s">
        <v>988</v>
      </c>
      <c r="P49" s="388" t="s">
        <v>989</v>
      </c>
      <c r="Q49" s="389" t="s">
        <v>288</v>
      </c>
    </row>
    <row r="50" customFormat="false" ht="12.75" hidden="false" customHeight="false" outlineLevel="0" collapsed="false">
      <c r="B50" s="467" t="n">
        <v>0.770833333333333</v>
      </c>
      <c r="C50" s="468" t="s">
        <v>990</v>
      </c>
      <c r="E50" s="309" t="n">
        <v>12</v>
      </c>
      <c r="F50" s="311" t="str">
        <f aca="false">RIGHT(TEXT(1000+HOUR(B50)-E50,"0000"),2)</f>
        <v>06</v>
      </c>
      <c r="G50" s="311" t="str">
        <f aca="false">RIGHT(TEXT(1000+MINUTE(B50),"0000"),2)</f>
        <v>30</v>
      </c>
      <c r="I50" s="0" t="s">
        <v>322</v>
      </c>
      <c r="J50" s="0" t="str">
        <f aca="false">F50&amp;":"&amp;G50</f>
        <v>06:30</v>
      </c>
      <c r="K50" s="0" t="s">
        <v>330</v>
      </c>
      <c r="L50" s="0" t="s">
        <v>288</v>
      </c>
      <c r="N50" s="386" t="s">
        <v>45</v>
      </c>
      <c r="O50" s="387" t="s">
        <v>991</v>
      </c>
      <c r="P50" s="388" t="s">
        <v>311</v>
      </c>
      <c r="Q50" s="389" t="s">
        <v>288</v>
      </c>
    </row>
    <row r="51" customFormat="false" ht="12.75" hidden="false" customHeight="false" outlineLevel="0" collapsed="false">
      <c r="B51" s="467" t="n">
        <v>0.774305555555555</v>
      </c>
      <c r="C51" s="469"/>
      <c r="E51" s="309" t="n">
        <v>12</v>
      </c>
      <c r="F51" s="311" t="str">
        <f aca="false">RIGHT(TEXT(1000+HOUR(B51)-E51,"0000"),2)</f>
        <v>06</v>
      </c>
      <c r="G51" s="311" t="str">
        <f aca="false">RIGHT(TEXT(1000+MINUTE(B51),"0000"),2)</f>
        <v>35</v>
      </c>
      <c r="N51" s="386" t="s">
        <v>45</v>
      </c>
      <c r="O51" s="387" t="s">
        <v>991</v>
      </c>
      <c r="P51" s="388" t="s">
        <v>724</v>
      </c>
      <c r="Q51" s="389" t="s">
        <v>288</v>
      </c>
    </row>
    <row r="52" customFormat="false" ht="12.75" hidden="false" customHeight="false" outlineLevel="0" collapsed="false">
      <c r="B52" s="467" t="n">
        <v>0.777777777777778</v>
      </c>
      <c r="C52" s="468" t="s">
        <v>992</v>
      </c>
      <c r="E52" s="309" t="n">
        <v>12</v>
      </c>
      <c r="F52" s="311" t="str">
        <f aca="false">RIGHT(TEXT(1000+HOUR(B52)-E52,"0000"),2)</f>
        <v>06</v>
      </c>
      <c r="G52" s="311" t="str">
        <f aca="false">RIGHT(TEXT(1000+MINUTE(B52),"0000"),2)</f>
        <v>40</v>
      </c>
      <c r="I52" s="0" t="s">
        <v>324</v>
      </c>
      <c r="J52" s="0" t="str">
        <f aca="false">F52&amp;":"&amp;G52</f>
        <v>06:40</v>
      </c>
      <c r="K52" s="0" t="s">
        <v>331</v>
      </c>
      <c r="L52" s="0" t="s">
        <v>288</v>
      </c>
      <c r="N52" s="386" t="s">
        <v>45</v>
      </c>
      <c r="O52" s="387" t="s">
        <v>993</v>
      </c>
      <c r="P52" s="388" t="s">
        <v>303</v>
      </c>
      <c r="Q52" s="389" t="s">
        <v>288</v>
      </c>
    </row>
    <row r="53" customFormat="false" ht="12.75" hidden="false" customHeight="false" outlineLevel="0" collapsed="false">
      <c r="B53" s="467" t="n">
        <v>0.78125</v>
      </c>
      <c r="C53" s="469"/>
      <c r="E53" s="309" t="n">
        <v>12</v>
      </c>
      <c r="F53" s="311" t="str">
        <f aca="false">RIGHT(TEXT(1000+HOUR(B53)-E53,"0000"),2)</f>
        <v>06</v>
      </c>
      <c r="G53" s="311" t="str">
        <f aca="false">RIGHT(TEXT(1000+MINUTE(B53),"0000"),2)</f>
        <v>45</v>
      </c>
      <c r="N53" s="386" t="s">
        <v>302</v>
      </c>
      <c r="O53" s="387" t="s">
        <v>310</v>
      </c>
      <c r="P53" s="388" t="s">
        <v>311</v>
      </c>
      <c r="Q53" s="389" t="s">
        <v>288</v>
      </c>
    </row>
    <row r="54" customFormat="false" ht="12.75" hidden="false" customHeight="false" outlineLevel="0" collapsed="false">
      <c r="B54" s="467" t="n">
        <v>0.784722222222222</v>
      </c>
      <c r="C54" s="468" t="s">
        <v>994</v>
      </c>
      <c r="E54" s="309" t="n">
        <v>12</v>
      </c>
      <c r="F54" s="311" t="str">
        <f aca="false">RIGHT(TEXT(1000+HOUR(B54)-E54,"0000"),2)</f>
        <v>06</v>
      </c>
      <c r="G54" s="311" t="str">
        <f aca="false">RIGHT(TEXT(1000+MINUTE(B54),"0000"),2)</f>
        <v>50</v>
      </c>
      <c r="I54" s="0" t="s">
        <v>326</v>
      </c>
      <c r="J54" s="0" t="str">
        <f aca="false">F54&amp;":"&amp;G54</f>
        <v>06:50</v>
      </c>
      <c r="K54" s="0" t="s">
        <v>995</v>
      </c>
      <c r="L54" s="0" t="s">
        <v>288</v>
      </c>
      <c r="N54" s="386" t="s">
        <v>302</v>
      </c>
      <c r="O54" s="387" t="s">
        <v>310</v>
      </c>
      <c r="P54" s="388" t="s">
        <v>724</v>
      </c>
      <c r="Q54" s="389" t="s">
        <v>288</v>
      </c>
    </row>
    <row r="55" customFormat="false" ht="12.75" hidden="false" customHeight="false" outlineLevel="0" collapsed="false">
      <c r="B55" s="470"/>
      <c r="C55" s="386"/>
      <c r="N55" s="386" t="s">
        <v>302</v>
      </c>
      <c r="O55" s="387" t="s">
        <v>313</v>
      </c>
      <c r="P55" s="388" t="s">
        <v>989</v>
      </c>
      <c r="Q55" s="389" t="s">
        <v>288</v>
      </c>
    </row>
    <row r="56" customFormat="false" ht="12.75" hidden="false" customHeight="false" outlineLevel="0" collapsed="false">
      <c r="B56" s="470"/>
      <c r="C56" s="386"/>
      <c r="N56" s="386" t="s">
        <v>282</v>
      </c>
      <c r="O56" s="387" t="s">
        <v>319</v>
      </c>
      <c r="P56" s="388" t="s">
        <v>320</v>
      </c>
      <c r="Q56" s="389" t="s">
        <v>288</v>
      </c>
    </row>
    <row r="57" customFormat="false" ht="12.75" hidden="false" customHeight="false" outlineLevel="0" collapsed="false">
      <c r="B57" s="467" t="n">
        <v>0.375</v>
      </c>
      <c r="C57" s="468" t="s">
        <v>996</v>
      </c>
      <c r="E57" s="309" t="n">
        <v>0</v>
      </c>
      <c r="F57" s="311" t="str">
        <f aca="false">RIGHT(TEXT(1000+HOUR(B57)-E57,"0000"),2)</f>
        <v>09</v>
      </c>
      <c r="G57" s="311" t="str">
        <f aca="false">RIGHT(TEXT(1000+MINUTE(B57),"0000"),2)</f>
        <v>00</v>
      </c>
      <c r="I57" s="0" t="s">
        <v>327</v>
      </c>
      <c r="J57" s="0" t="str">
        <f aca="false">F57&amp;":"&amp;G57</f>
        <v>09:00</v>
      </c>
      <c r="K57" s="0" t="s">
        <v>997</v>
      </c>
      <c r="L57" s="0" t="s">
        <v>288</v>
      </c>
      <c r="N57" s="386" t="s">
        <v>282</v>
      </c>
      <c r="O57" s="387" t="s">
        <v>319</v>
      </c>
      <c r="P57" s="388" t="s">
        <v>323</v>
      </c>
      <c r="Q57" s="389" t="s">
        <v>288</v>
      </c>
    </row>
    <row r="58" customFormat="false" ht="12.75" hidden="false" customHeight="false" outlineLevel="0" collapsed="false">
      <c r="B58" s="467" t="n">
        <v>0.381944444444444</v>
      </c>
      <c r="C58" s="468" t="s">
        <v>998</v>
      </c>
      <c r="E58" s="309" t="n">
        <v>0</v>
      </c>
      <c r="F58" s="311" t="str">
        <f aca="false">RIGHT(TEXT(1000+HOUR(B58)-E58,"0000"),2)</f>
        <v>09</v>
      </c>
      <c r="G58" s="311" t="str">
        <f aca="false">RIGHT(TEXT(1000+MINUTE(B58),"0000"),2)</f>
        <v>10</v>
      </c>
      <c r="I58" s="0" t="s">
        <v>326</v>
      </c>
      <c r="J58" s="0" t="str">
        <f aca="false">F58&amp;":"&amp;G58</f>
        <v>09:10</v>
      </c>
      <c r="K58" s="0" t="s">
        <v>303</v>
      </c>
      <c r="L58" s="0" t="s">
        <v>288</v>
      </c>
      <c r="N58" s="386" t="s">
        <v>282</v>
      </c>
      <c r="O58" s="387" t="s">
        <v>325</v>
      </c>
      <c r="P58" s="388" t="s">
        <v>292</v>
      </c>
      <c r="Q58" s="389" t="s">
        <v>288</v>
      </c>
    </row>
    <row r="59" customFormat="false" ht="12.75" hidden="false" customHeight="false" outlineLevel="0" collapsed="false">
      <c r="B59" s="467" t="n">
        <v>0.388888888888889</v>
      </c>
      <c r="C59" s="468" t="s">
        <v>999</v>
      </c>
      <c r="E59" s="309" t="n">
        <v>0</v>
      </c>
      <c r="F59" s="311" t="str">
        <f aca="false">RIGHT(TEXT(1000+HOUR(B59)-E59,"0000"),2)</f>
        <v>09</v>
      </c>
      <c r="G59" s="311" t="str">
        <f aca="false">RIGHT(TEXT(1000+MINUTE(B59),"0000"),2)</f>
        <v>20</v>
      </c>
      <c r="I59" s="0" t="s">
        <v>324</v>
      </c>
      <c r="J59" s="0" t="str">
        <f aca="false">F59&amp;":"&amp;G59</f>
        <v>09:20</v>
      </c>
      <c r="K59" s="0" t="s">
        <v>300</v>
      </c>
      <c r="L59" s="0" t="s">
        <v>288</v>
      </c>
      <c r="N59" s="386" t="s">
        <v>282</v>
      </c>
      <c r="O59" s="387" t="s">
        <v>325</v>
      </c>
      <c r="P59" s="388" t="s">
        <v>287</v>
      </c>
      <c r="Q59" s="389" t="s">
        <v>288</v>
      </c>
    </row>
    <row r="60" customFormat="false" ht="12.75" hidden="false" customHeight="false" outlineLevel="0" collapsed="false">
      <c r="B60" s="467" t="n">
        <v>0.395833333333333</v>
      </c>
      <c r="C60" s="471" t="s">
        <v>1000</v>
      </c>
      <c r="E60" s="309" t="n">
        <v>0</v>
      </c>
      <c r="F60" s="311" t="str">
        <f aca="false">RIGHT(TEXT(1000+HOUR(B60)-E60,"0000"),2)</f>
        <v>09</v>
      </c>
      <c r="G60" s="311" t="str">
        <f aca="false">RIGHT(TEXT(1000+MINUTE(B60),"0000"),2)</f>
        <v>30</v>
      </c>
      <c r="I60" s="0" t="s">
        <v>282</v>
      </c>
      <c r="J60" s="0" t="str">
        <f aca="false">F60&amp;":"&amp;G60</f>
        <v>09:30</v>
      </c>
      <c r="K60" s="0" t="s">
        <v>1001</v>
      </c>
      <c r="L60" s="0" t="s">
        <v>288</v>
      </c>
      <c r="N60" s="386" t="s">
        <v>352</v>
      </c>
      <c r="O60" s="387" t="s">
        <v>353</v>
      </c>
      <c r="P60" s="388" t="s">
        <v>351</v>
      </c>
      <c r="Q60" s="389" t="s">
        <v>288</v>
      </c>
    </row>
    <row r="61" customFormat="false" ht="12.75" hidden="false" customHeight="false" outlineLevel="0" collapsed="false">
      <c r="B61" s="467" t="n">
        <v>0.399305555555556</v>
      </c>
      <c r="C61" s="471" t="s">
        <v>1002</v>
      </c>
      <c r="E61" s="309" t="n">
        <v>0</v>
      </c>
      <c r="F61" s="311" t="str">
        <f aca="false">RIGHT(TEXT(1000+HOUR(B61)-E61,"0000"),2)</f>
        <v>09</v>
      </c>
      <c r="G61" s="311" t="str">
        <f aca="false">RIGHT(TEXT(1000+MINUTE(B61),"0000"),2)</f>
        <v>35</v>
      </c>
      <c r="I61" s="0" t="s">
        <v>282</v>
      </c>
      <c r="J61" s="0" t="str">
        <f aca="false">F61&amp;":"&amp;G61</f>
        <v>09:35</v>
      </c>
      <c r="K61" s="0" t="s">
        <v>1003</v>
      </c>
      <c r="L61" s="0" t="s">
        <v>288</v>
      </c>
      <c r="N61" s="386" t="s">
        <v>308</v>
      </c>
      <c r="O61" s="387" t="s">
        <v>347</v>
      </c>
      <c r="P61" s="388" t="s">
        <v>346</v>
      </c>
      <c r="Q61" s="389" t="s">
        <v>288</v>
      </c>
    </row>
    <row r="62" customFormat="false" ht="12.75" hidden="false" customHeight="false" outlineLevel="0" collapsed="false">
      <c r="B62" s="467" t="n">
        <v>0.402777777777778</v>
      </c>
      <c r="C62" s="309"/>
      <c r="N62" s="386" t="s">
        <v>308</v>
      </c>
      <c r="O62" s="387" t="s">
        <v>349</v>
      </c>
      <c r="P62" s="388" t="s">
        <v>346</v>
      </c>
      <c r="Q62" s="389" t="s">
        <v>288</v>
      </c>
    </row>
    <row r="63" customFormat="false" ht="12.75" hidden="false" customHeight="false" outlineLevel="0" collapsed="false">
      <c r="B63" s="467" t="n">
        <v>0.40625</v>
      </c>
      <c r="C63" s="472"/>
      <c r="N63" s="386" t="s">
        <v>290</v>
      </c>
      <c r="O63" s="387" t="s">
        <v>332</v>
      </c>
      <c r="P63" s="388" t="s">
        <v>323</v>
      </c>
      <c r="Q63" s="389" t="s">
        <v>288</v>
      </c>
    </row>
    <row r="64" customFormat="false" ht="12.75" hidden="false" customHeight="false" outlineLevel="0" collapsed="false">
      <c r="B64" s="467" t="n">
        <v>0.409722222222222</v>
      </c>
      <c r="C64" s="472"/>
      <c r="N64" s="386" t="s">
        <v>290</v>
      </c>
      <c r="O64" s="387" t="s">
        <v>1004</v>
      </c>
      <c r="P64" s="388" t="s">
        <v>320</v>
      </c>
      <c r="Q64" s="389" t="s">
        <v>288</v>
      </c>
    </row>
    <row r="65" customFormat="false" ht="12.75" hidden="false" customHeight="false" outlineLevel="0" collapsed="false">
      <c r="B65" s="467" t="n">
        <v>0.416666666666667</v>
      </c>
      <c r="C65" s="471" t="s">
        <v>1005</v>
      </c>
      <c r="E65" s="309" t="n">
        <v>0</v>
      </c>
      <c r="F65" s="311" t="str">
        <f aca="false">RIGHT(TEXT(1000+HOUR(B65)-E65,"0000"),2)</f>
        <v>10</v>
      </c>
      <c r="G65" s="311" t="str">
        <f aca="false">RIGHT(TEXT(1000+MINUTE(B65),"0000"),2)</f>
        <v>00</v>
      </c>
      <c r="I65" s="0" t="s">
        <v>289</v>
      </c>
      <c r="J65" s="0" t="str">
        <f aca="false">F65&amp;":"&amp;G65</f>
        <v>10:00</v>
      </c>
      <c r="K65" s="0" t="s">
        <v>307</v>
      </c>
      <c r="L65" s="0" t="s">
        <v>288</v>
      </c>
      <c r="N65" s="386" t="s">
        <v>290</v>
      </c>
      <c r="O65" s="387" t="s">
        <v>306</v>
      </c>
      <c r="P65" s="388" t="s">
        <v>307</v>
      </c>
      <c r="Q65" s="389" t="s">
        <v>288</v>
      </c>
    </row>
    <row r="66" customFormat="false" ht="12.75" hidden="false" customHeight="false" outlineLevel="0" collapsed="false">
      <c r="B66" s="467" t="n">
        <v>0.423611111111111</v>
      </c>
      <c r="C66" s="471" t="s">
        <v>1006</v>
      </c>
      <c r="E66" s="309" t="n">
        <v>0</v>
      </c>
      <c r="F66" s="311" t="str">
        <f aca="false">RIGHT(TEXT(1000+HOUR(B66)-E66,"0000"),2)</f>
        <v>10</v>
      </c>
      <c r="G66" s="311" t="str">
        <f aca="false">RIGHT(TEXT(1000+MINUTE(B66),"0000"),2)</f>
        <v>10</v>
      </c>
      <c r="I66" s="0" t="s">
        <v>289</v>
      </c>
      <c r="J66" s="0" t="str">
        <f aca="false">F66&amp;":"&amp;G66</f>
        <v>10:10</v>
      </c>
      <c r="K66" s="0" t="s">
        <v>297</v>
      </c>
      <c r="L66" s="0" t="s">
        <v>288</v>
      </c>
      <c r="N66" s="386" t="s">
        <v>290</v>
      </c>
      <c r="O66" s="387" t="s">
        <v>329</v>
      </c>
      <c r="P66" s="388" t="s">
        <v>330</v>
      </c>
      <c r="Q66" s="389" t="s">
        <v>288</v>
      </c>
    </row>
    <row r="67" customFormat="false" ht="12.75" hidden="false" customHeight="false" outlineLevel="0" collapsed="false">
      <c r="B67" s="467" t="n">
        <v>0.430555555555555</v>
      </c>
      <c r="C67" s="472"/>
      <c r="N67" s="386" t="s">
        <v>290</v>
      </c>
      <c r="O67" s="387" t="s">
        <v>329</v>
      </c>
      <c r="P67" s="388" t="s">
        <v>331</v>
      </c>
      <c r="Q67" s="389" t="s">
        <v>288</v>
      </c>
    </row>
    <row r="68" customFormat="false" ht="12.75" hidden="false" customHeight="true" outlineLevel="0" collapsed="false">
      <c r="B68" s="467" t="n">
        <v>0.4375</v>
      </c>
      <c r="C68" s="473" t="s">
        <v>1007</v>
      </c>
      <c r="E68" s="309" t="n">
        <v>0</v>
      </c>
      <c r="F68" s="311" t="str">
        <f aca="false">RIGHT(TEXT(1000+HOUR(B68)-E68,"0000"),2)</f>
        <v>10</v>
      </c>
      <c r="G68" s="311" t="str">
        <f aca="false">RIGHT(TEXT(1000+MINUTE(B68),"0000"),2)</f>
        <v>30</v>
      </c>
      <c r="I68" s="0" t="s">
        <v>352</v>
      </c>
      <c r="J68" s="0" t="str">
        <f aca="false">F68&amp;":"&amp;G68</f>
        <v>10:30</v>
      </c>
      <c r="K68" s="0" t="s">
        <v>351</v>
      </c>
      <c r="L68" s="0" t="s">
        <v>288</v>
      </c>
      <c r="N68" s="386" t="s">
        <v>289</v>
      </c>
      <c r="O68" s="387" t="s">
        <v>333</v>
      </c>
      <c r="P68" s="388" t="s">
        <v>307</v>
      </c>
      <c r="Q68" s="389" t="s">
        <v>288</v>
      </c>
    </row>
    <row r="69" customFormat="false" ht="12.75" hidden="false" customHeight="false" outlineLevel="0" collapsed="false">
      <c r="B69" s="467" t="n">
        <v>0.444444444444444</v>
      </c>
      <c r="C69" s="473"/>
      <c r="N69" s="386" t="s">
        <v>289</v>
      </c>
      <c r="O69" s="387" t="s">
        <v>334</v>
      </c>
      <c r="P69" s="388" t="s">
        <v>297</v>
      </c>
      <c r="Q69" s="389" t="s">
        <v>288</v>
      </c>
    </row>
    <row r="70" customFormat="false" ht="12.75" hidden="false" customHeight="false" outlineLevel="0" collapsed="false">
      <c r="B70" s="467" t="n">
        <v>0.451388888888889</v>
      </c>
      <c r="C70" s="473"/>
      <c r="N70" s="386" t="s">
        <v>295</v>
      </c>
      <c r="O70" s="387" t="s">
        <v>335</v>
      </c>
      <c r="P70" s="388" t="s">
        <v>1008</v>
      </c>
      <c r="Q70" s="389" t="s">
        <v>288</v>
      </c>
    </row>
    <row r="71" customFormat="false" ht="12.75" hidden="false" customHeight="false" outlineLevel="0" collapsed="false">
      <c r="B71" s="467" t="n">
        <v>0.458333333333333</v>
      </c>
      <c r="C71" s="473"/>
      <c r="N71" s="386" t="s">
        <v>295</v>
      </c>
      <c r="O71" s="387" t="s">
        <v>335</v>
      </c>
      <c r="P71" s="388" t="s">
        <v>337</v>
      </c>
      <c r="Q71" s="389" t="s">
        <v>288</v>
      </c>
    </row>
    <row r="72" customFormat="false" ht="12.75" hidden="false" customHeight="false" outlineLevel="0" collapsed="false">
      <c r="B72" s="467" t="n">
        <v>0.465277777777778</v>
      </c>
      <c r="C72" s="469"/>
      <c r="N72" s="386" t="s">
        <v>295</v>
      </c>
      <c r="O72" s="387" t="s">
        <v>338</v>
      </c>
      <c r="P72" s="388" t="s">
        <v>339</v>
      </c>
      <c r="Q72" s="389" t="s">
        <v>288</v>
      </c>
    </row>
    <row r="73" customFormat="false" ht="12.75" hidden="false" customHeight="false" outlineLevel="0" collapsed="false">
      <c r="B73" s="467" t="n">
        <v>0.472222222222222</v>
      </c>
      <c r="C73" s="472"/>
      <c r="N73" s="386" t="s">
        <v>294</v>
      </c>
      <c r="O73" s="387" t="s">
        <v>1009</v>
      </c>
      <c r="P73" s="388" t="s">
        <v>300</v>
      </c>
      <c r="Q73" s="389" t="s">
        <v>288</v>
      </c>
    </row>
    <row r="74" customFormat="false" ht="12.75" hidden="false" customHeight="false" outlineLevel="0" collapsed="false">
      <c r="B74" s="467" t="n">
        <v>0.479166666666666</v>
      </c>
      <c r="C74" s="472"/>
      <c r="N74" s="386" t="s">
        <v>326</v>
      </c>
      <c r="O74" s="387" t="s">
        <v>1010</v>
      </c>
      <c r="P74" s="388" t="s">
        <v>1008</v>
      </c>
      <c r="Q74" s="389" t="s">
        <v>288</v>
      </c>
    </row>
    <row r="75" customFormat="false" ht="12.75" hidden="false" customHeight="false" outlineLevel="0" collapsed="false">
      <c r="B75" s="467" t="n">
        <v>0.486111111111111</v>
      </c>
      <c r="C75" s="474"/>
      <c r="N75" s="386" t="s">
        <v>326</v>
      </c>
      <c r="O75" s="387" t="s">
        <v>1010</v>
      </c>
      <c r="P75" s="388" t="s">
        <v>337</v>
      </c>
      <c r="Q75" s="389" t="s">
        <v>288</v>
      </c>
    </row>
    <row r="76" customFormat="false" ht="12.75" hidden="false" customHeight="false" outlineLevel="0" collapsed="false">
      <c r="B76" s="467" t="n">
        <v>0.493055555555555</v>
      </c>
      <c r="C76" s="474"/>
      <c r="N76" s="386" t="s">
        <v>326</v>
      </c>
      <c r="O76" s="387" t="s">
        <v>1010</v>
      </c>
      <c r="P76" s="388" t="s">
        <v>339</v>
      </c>
      <c r="Q76" s="389" t="s">
        <v>288</v>
      </c>
    </row>
    <row r="77" customFormat="false" ht="12.75" hidden="false" customHeight="false" outlineLevel="0" collapsed="false">
      <c r="B77" s="467" t="n">
        <v>0.5</v>
      </c>
      <c r="C77" s="471" t="s">
        <v>1011</v>
      </c>
      <c r="E77" s="309" t="n">
        <v>0</v>
      </c>
      <c r="F77" s="311" t="str">
        <f aca="false">RIGHT(TEXT(1000+HOUR(B77)-E77,"0000"),2)</f>
        <v>12</v>
      </c>
      <c r="G77" s="311" t="str">
        <f aca="false">RIGHT(TEXT(1000+MINUTE(B77),"0000"),2)</f>
        <v>00</v>
      </c>
      <c r="I77" s="0" t="s">
        <v>290</v>
      </c>
      <c r="J77" s="0" t="str">
        <f aca="false">F77&amp;":"&amp;G77</f>
        <v>12:00</v>
      </c>
      <c r="K77" s="0" t="s">
        <v>323</v>
      </c>
      <c r="L77" s="0" t="s">
        <v>288</v>
      </c>
      <c r="N77" s="386" t="s">
        <v>326</v>
      </c>
      <c r="O77" s="387" t="s">
        <v>341</v>
      </c>
      <c r="P77" s="388" t="s">
        <v>303</v>
      </c>
      <c r="Q77" s="389" t="s">
        <v>288</v>
      </c>
    </row>
    <row r="78" customFormat="false" ht="12.75" hidden="false" customHeight="false" outlineLevel="0" collapsed="false">
      <c r="B78" s="467" t="n">
        <v>0.506944444444444</v>
      </c>
      <c r="C78" s="471" t="s">
        <v>1012</v>
      </c>
      <c r="E78" s="309" t="n">
        <v>0</v>
      </c>
      <c r="F78" s="311" t="str">
        <f aca="false">RIGHT(TEXT(1000+HOUR(B78)-E78,"0000"),2)</f>
        <v>12</v>
      </c>
      <c r="G78" s="311" t="str">
        <f aca="false">RIGHT(TEXT(1000+MINUTE(B78),"0000"),2)</f>
        <v>10</v>
      </c>
      <c r="I78" s="0" t="s">
        <v>290</v>
      </c>
      <c r="J78" s="0" t="str">
        <f aca="false">F78&amp;":"&amp;G78</f>
        <v>12:10</v>
      </c>
      <c r="K78" s="0" t="s">
        <v>320</v>
      </c>
      <c r="L78" s="0" t="s">
        <v>288</v>
      </c>
      <c r="N78" s="386" t="s">
        <v>327</v>
      </c>
      <c r="O78" s="387" t="s">
        <v>342</v>
      </c>
      <c r="P78" s="388" t="s">
        <v>989</v>
      </c>
      <c r="Q78" s="389" t="s">
        <v>288</v>
      </c>
    </row>
    <row r="79" customFormat="false" ht="12.75" hidden="false" customHeight="false" outlineLevel="0" collapsed="false">
      <c r="B79" s="467" t="n">
        <v>0.513888888888888</v>
      </c>
      <c r="C79" s="471" t="s">
        <v>1013</v>
      </c>
      <c r="E79" s="309" t="n">
        <v>0</v>
      </c>
      <c r="F79" s="311" t="str">
        <f aca="false">RIGHT(TEXT(1000+HOUR(B79)-E79,"0000"),2)</f>
        <v>12</v>
      </c>
      <c r="G79" s="311" t="str">
        <f aca="false">RIGHT(TEXT(1000+MINUTE(B79),"0000"),2)</f>
        <v>20</v>
      </c>
      <c r="I79" s="0" t="s">
        <v>290</v>
      </c>
      <c r="J79" s="0" t="str">
        <f aca="false">F79&amp;":"&amp;G79</f>
        <v>12:20</v>
      </c>
      <c r="K79" s="0" t="s">
        <v>307</v>
      </c>
      <c r="L79" s="0" t="s">
        <v>288</v>
      </c>
      <c r="N79" s="386" t="s">
        <v>327</v>
      </c>
      <c r="O79" s="387" t="s">
        <v>342</v>
      </c>
      <c r="P79" s="388" t="s">
        <v>724</v>
      </c>
      <c r="Q79" s="389" t="s">
        <v>288</v>
      </c>
    </row>
    <row r="80" customFormat="false" ht="12.75" hidden="false" customHeight="false" outlineLevel="0" collapsed="false">
      <c r="B80" s="467" t="n">
        <v>0.520833333333333</v>
      </c>
      <c r="C80" s="472"/>
      <c r="N80" s="386" t="s">
        <v>327</v>
      </c>
      <c r="O80" s="387" t="s">
        <v>342</v>
      </c>
      <c r="P80" s="388" t="s">
        <v>311</v>
      </c>
      <c r="Q80" s="389" t="s">
        <v>288</v>
      </c>
    </row>
    <row r="81" customFormat="false" ht="12.75" hidden="false" customHeight="false" outlineLevel="0" collapsed="false">
      <c r="B81" s="467" t="n">
        <v>0.527777777777777</v>
      </c>
      <c r="C81" s="471" t="s">
        <v>1014</v>
      </c>
      <c r="E81" s="309" t="n">
        <v>0</v>
      </c>
      <c r="F81" s="311" t="str">
        <f aca="false">RIGHT(TEXT(1000+HOUR(B81)-E81,"0000"),2)</f>
        <v>12</v>
      </c>
      <c r="G81" s="311" t="str">
        <f aca="false">RIGHT(TEXT(1000+MINUTE(B81),"0000"),2)</f>
        <v>40</v>
      </c>
      <c r="I81" s="0" t="s">
        <v>285</v>
      </c>
      <c r="J81" s="0" t="str">
        <f aca="false">F81&amp;":"&amp;G81</f>
        <v>12:40</v>
      </c>
      <c r="K81" s="0" t="s">
        <v>287</v>
      </c>
      <c r="L81" s="0" t="s">
        <v>288</v>
      </c>
      <c r="N81" s="386" t="s">
        <v>322</v>
      </c>
      <c r="O81" s="387" t="s">
        <v>1015</v>
      </c>
      <c r="P81" s="388" t="s">
        <v>330</v>
      </c>
      <c r="Q81" s="389" t="s">
        <v>288</v>
      </c>
    </row>
    <row r="82" customFormat="false" ht="12.75" hidden="false" customHeight="false" outlineLevel="0" collapsed="false">
      <c r="B82" s="467" t="n">
        <v>0.534722222222222</v>
      </c>
      <c r="C82" s="471" t="s">
        <v>1016</v>
      </c>
      <c r="E82" s="309" t="n">
        <v>0</v>
      </c>
      <c r="F82" s="311" t="str">
        <f aca="false">RIGHT(TEXT(1000+HOUR(B82)-E82,"0000"),2)</f>
        <v>12</v>
      </c>
      <c r="G82" s="311" t="str">
        <f aca="false">RIGHT(TEXT(1000+MINUTE(B82),"0000"),2)</f>
        <v>50</v>
      </c>
      <c r="I82" s="0" t="s">
        <v>285</v>
      </c>
      <c r="J82" s="0" t="str">
        <f aca="false">F82&amp;":"&amp;G82</f>
        <v>12:50</v>
      </c>
      <c r="K82" s="0" t="s">
        <v>292</v>
      </c>
      <c r="L82" s="0" t="s">
        <v>288</v>
      </c>
      <c r="N82" s="386" t="s">
        <v>324</v>
      </c>
      <c r="O82" s="387" t="s">
        <v>1017</v>
      </c>
      <c r="P82" s="388" t="s">
        <v>331</v>
      </c>
      <c r="Q82" s="389" t="s">
        <v>288</v>
      </c>
    </row>
    <row r="83" customFormat="false" ht="12.75" hidden="false" customHeight="false" outlineLevel="0" collapsed="false">
      <c r="B83" s="467" t="n">
        <v>0.541666666666666</v>
      </c>
      <c r="C83" s="471" t="s">
        <v>1018</v>
      </c>
      <c r="E83" s="309" t="n">
        <v>0</v>
      </c>
      <c r="F83" s="311" t="str">
        <f aca="false">RIGHT(TEXT(1000+HOUR(B83)-E83,"0000"),2)</f>
        <v>13</v>
      </c>
      <c r="G83" s="311" t="str">
        <f aca="false">RIGHT(TEXT(1000+MINUTE(B83),"0000"),2)</f>
        <v>00</v>
      </c>
      <c r="I83" s="0" t="s">
        <v>285</v>
      </c>
      <c r="J83" s="0" t="str">
        <f aca="false">F83&amp;":"&amp;G83</f>
        <v>13:00</v>
      </c>
      <c r="K83" s="0" t="s">
        <v>297</v>
      </c>
      <c r="L83" s="0" t="s">
        <v>288</v>
      </c>
      <c r="N83" s="386" t="s">
        <v>324</v>
      </c>
      <c r="O83" s="387" t="s">
        <v>340</v>
      </c>
      <c r="P83" s="388" t="s">
        <v>300</v>
      </c>
      <c r="Q83" s="389" t="s">
        <v>288</v>
      </c>
    </row>
    <row r="84" customFormat="false" ht="12.75" hidden="false" customHeight="false" outlineLevel="0" collapsed="false">
      <c r="B84" s="467" t="n">
        <v>0.54861111111111</v>
      </c>
      <c r="C84" s="472"/>
      <c r="N84" s="386"/>
      <c r="O84" s="387"/>
      <c r="P84" s="388"/>
      <c r="Q84" s="389"/>
    </row>
    <row r="85" customFormat="false" ht="12.75" hidden="false" customHeight="false" outlineLevel="0" collapsed="false">
      <c r="B85" s="467" t="n">
        <v>0.555555555555555</v>
      </c>
      <c r="C85" s="468" t="s">
        <v>1019</v>
      </c>
      <c r="E85" s="309" t="n">
        <v>0</v>
      </c>
      <c r="F85" s="311" t="str">
        <f aca="false">RIGHT(TEXT(1000+HOUR(B85)-E85,"0000"),2)</f>
        <v>13</v>
      </c>
      <c r="G85" s="311" t="str">
        <f aca="false">RIGHT(TEXT(1000+MINUTE(B85),"0000"),2)</f>
        <v>20</v>
      </c>
      <c r="I85" s="0" t="s">
        <v>295</v>
      </c>
      <c r="J85" s="0" t="str">
        <f aca="false">F85&amp;":"&amp;G85</f>
        <v>13:20</v>
      </c>
      <c r="K85" s="0" t="s">
        <v>1020</v>
      </c>
      <c r="L85" s="0" t="s">
        <v>288</v>
      </c>
      <c r="N85" s="386"/>
      <c r="O85" s="387"/>
      <c r="P85" s="388"/>
      <c r="Q85" s="389"/>
    </row>
    <row r="86" customFormat="false" ht="12.75" hidden="false" customHeight="false" outlineLevel="0" collapsed="false">
      <c r="B86" s="467" t="n">
        <v>0.562499999999999</v>
      </c>
      <c r="C86" s="468" t="s">
        <v>1021</v>
      </c>
      <c r="E86" s="309" t="n">
        <v>0</v>
      </c>
      <c r="F86" s="311" t="str">
        <f aca="false">RIGHT(TEXT(1000+HOUR(B86)-E86,"0000"),2)</f>
        <v>13</v>
      </c>
      <c r="G86" s="311" t="str">
        <f aca="false">RIGHT(TEXT(1000+MINUTE(B86),"0000"),2)</f>
        <v>30</v>
      </c>
      <c r="I86" s="0" t="s">
        <v>295</v>
      </c>
      <c r="J86" s="0" t="str">
        <f aca="false">F86&amp;":"&amp;G86</f>
        <v>13:30</v>
      </c>
      <c r="K86" s="0" t="s">
        <v>339</v>
      </c>
      <c r="L86" s="0" t="s">
        <v>288</v>
      </c>
      <c r="N86" s="386"/>
      <c r="O86" s="387"/>
      <c r="P86" s="388"/>
      <c r="Q86" s="389"/>
    </row>
    <row r="87" customFormat="false" ht="12.75" hidden="false" customHeight="false" outlineLevel="0" collapsed="false">
      <c r="B87" s="467" t="n">
        <v>0.569444444444444</v>
      </c>
      <c r="C87" s="468" t="s">
        <v>1022</v>
      </c>
      <c r="E87" s="309" t="n">
        <v>0</v>
      </c>
      <c r="F87" s="311" t="str">
        <f aca="false">RIGHT(TEXT(1000+HOUR(B87)-E87,"0000"),2)</f>
        <v>13</v>
      </c>
      <c r="G87" s="311" t="str">
        <f aca="false">RIGHT(TEXT(1000+MINUTE(B87),"0000"),2)</f>
        <v>40</v>
      </c>
      <c r="I87" s="0" t="s">
        <v>290</v>
      </c>
      <c r="J87" s="0" t="str">
        <f aca="false">F87&amp;":"&amp;G87</f>
        <v>13:40</v>
      </c>
      <c r="K87" s="0" t="s">
        <v>1023</v>
      </c>
      <c r="L87" s="0" t="s">
        <v>288</v>
      </c>
      <c r="N87" s="386"/>
      <c r="O87" s="387"/>
      <c r="P87" s="388"/>
      <c r="Q87" s="389"/>
    </row>
    <row r="88" customFormat="false" ht="12.75" hidden="false" customHeight="false" outlineLevel="0" collapsed="false">
      <c r="B88" s="467" t="n">
        <v>0.576388888888888</v>
      </c>
      <c r="C88" s="468" t="s">
        <v>1024</v>
      </c>
      <c r="E88" s="309" t="n">
        <v>0</v>
      </c>
      <c r="F88" s="311" t="str">
        <f aca="false">RIGHT(TEXT(1000+HOUR(B88)-E88,"0000"),2)</f>
        <v>13</v>
      </c>
      <c r="G88" s="311" t="str">
        <f aca="false">RIGHT(TEXT(1000+MINUTE(B88),"0000"),2)</f>
        <v>50</v>
      </c>
      <c r="I88" s="0" t="s">
        <v>285</v>
      </c>
      <c r="J88" s="0" t="str">
        <f aca="false">F88&amp;":"&amp;G88</f>
        <v>13:50</v>
      </c>
      <c r="K88" s="0" t="s">
        <v>1025</v>
      </c>
      <c r="L88" s="0" t="s">
        <v>288</v>
      </c>
      <c r="N88" s="386"/>
      <c r="O88" s="387"/>
      <c r="P88" s="388"/>
      <c r="Q88" s="389"/>
    </row>
    <row r="89" customFormat="false" ht="12.75" hidden="false" customHeight="false" outlineLevel="0" collapsed="false">
      <c r="B89" s="467" t="n">
        <v>0.583333333333333</v>
      </c>
      <c r="C89" s="468" t="s">
        <v>1026</v>
      </c>
      <c r="E89" s="309" t="n">
        <v>0</v>
      </c>
      <c r="F89" s="311" t="str">
        <f aca="false">RIGHT(TEXT(1000+HOUR(B89)-E89,"0000"),2)</f>
        <v>14</v>
      </c>
      <c r="G89" s="311" t="str">
        <f aca="false">RIGHT(TEXT(1000+MINUTE(B89),"0000"),2)</f>
        <v>00</v>
      </c>
      <c r="I89" s="0" t="s">
        <v>302</v>
      </c>
      <c r="J89" s="0" t="str">
        <f aca="false">F89&amp;":"&amp;G89</f>
        <v>14:00</v>
      </c>
      <c r="K89" s="0" t="s">
        <v>984</v>
      </c>
      <c r="L89" s="0" t="s">
        <v>288</v>
      </c>
      <c r="N89" s="386"/>
      <c r="O89" s="387"/>
      <c r="P89" s="388"/>
      <c r="Q89" s="389"/>
    </row>
    <row r="90" customFormat="false" ht="12.75" hidden="false" customHeight="false" outlineLevel="0" collapsed="false">
      <c r="B90" s="467" t="n">
        <v>0.590277777777777</v>
      </c>
      <c r="C90" s="468" t="s">
        <v>1027</v>
      </c>
      <c r="E90" s="309" t="n">
        <v>0</v>
      </c>
      <c r="F90" s="311" t="str">
        <f aca="false">RIGHT(TEXT(1000+HOUR(B90)-E90,"0000"),2)</f>
        <v>14</v>
      </c>
      <c r="G90" s="311" t="str">
        <f aca="false">RIGHT(TEXT(1000+MINUTE(B90),"0000"),2)</f>
        <v>10</v>
      </c>
      <c r="I90" s="0" t="s">
        <v>302</v>
      </c>
      <c r="J90" s="0" t="str">
        <f aca="false">F90&amp;":"&amp;G90</f>
        <v>14:10</v>
      </c>
      <c r="K90" s="0" t="s">
        <v>982</v>
      </c>
      <c r="L90" s="0" t="s">
        <v>288</v>
      </c>
      <c r="N90" s="386"/>
      <c r="O90" s="387"/>
      <c r="P90" s="388"/>
      <c r="Q90" s="389"/>
    </row>
    <row r="91" customFormat="false" ht="12.75" hidden="false" customHeight="false" outlineLevel="0" collapsed="false">
      <c r="B91" s="467" t="n">
        <v>0.59375</v>
      </c>
      <c r="C91" s="351" t="s">
        <v>1028</v>
      </c>
      <c r="E91" s="309" t="n">
        <v>0</v>
      </c>
      <c r="F91" s="311" t="str">
        <f aca="false">RIGHT(TEXT(1000+HOUR(B91)-E91,"0000"),2)</f>
        <v>14</v>
      </c>
      <c r="G91" s="311" t="str">
        <f aca="false">RIGHT(TEXT(1000+MINUTE(B91),"0000"),2)</f>
        <v>15</v>
      </c>
      <c r="I91" s="0" t="s">
        <v>308</v>
      </c>
      <c r="J91" s="0" t="str">
        <f aca="false">F91&amp;":"&amp;G91</f>
        <v>14:15</v>
      </c>
      <c r="K91" s="0" t="s">
        <v>346</v>
      </c>
      <c r="L91" s="0" t="s">
        <v>288</v>
      </c>
      <c r="N91" s="386"/>
      <c r="O91" s="387"/>
      <c r="P91" s="388"/>
      <c r="Q91" s="389"/>
    </row>
    <row r="92" customFormat="false" ht="12.75" hidden="false" customHeight="false" outlineLevel="0" collapsed="false">
      <c r="B92" s="467" t="n">
        <v>0.604166666666666</v>
      </c>
      <c r="C92" s="472"/>
      <c r="N92" s="386"/>
      <c r="O92" s="387"/>
      <c r="P92" s="388"/>
      <c r="Q92" s="389"/>
    </row>
    <row r="93" customFormat="false" ht="12.75" hidden="false" customHeight="false" outlineLevel="0" collapsed="false">
      <c r="B93" s="467" t="n">
        <v>0.61111111111111</v>
      </c>
      <c r="C93" s="472"/>
      <c r="N93" s="386"/>
      <c r="O93" s="387"/>
      <c r="P93" s="388"/>
      <c r="Q93" s="389"/>
    </row>
    <row r="94" customFormat="false" ht="12.75" hidden="false" customHeight="false" outlineLevel="0" collapsed="false">
      <c r="B94" s="467" t="n">
        <v>0.618055555555555</v>
      </c>
      <c r="C94" s="472"/>
      <c r="N94" s="386"/>
      <c r="O94" s="387"/>
      <c r="P94" s="388"/>
      <c r="Q94" s="389"/>
    </row>
    <row r="95" customFormat="false" ht="12.75" hidden="false" customHeight="false" outlineLevel="0" collapsed="false">
      <c r="B95" s="467" t="n">
        <v>0.624999999999999</v>
      </c>
      <c r="C95" s="475" t="s">
        <v>1029</v>
      </c>
      <c r="E95" s="309" t="n">
        <v>0</v>
      </c>
      <c r="F95" s="311" t="str">
        <f aca="false">RIGHT(TEXT(1000+HOUR(B95)-E95,"0000"),2)</f>
        <v>15</v>
      </c>
      <c r="G95" s="311" t="str">
        <f aca="false">RIGHT(TEXT(1000+MINUTE(B95),"0000"),2)</f>
        <v>00</v>
      </c>
      <c r="I95" s="0" t="s">
        <v>308</v>
      </c>
      <c r="J95" s="0" t="str">
        <f aca="false">F95&amp;":"&amp;G95</f>
        <v>15:00</v>
      </c>
      <c r="K95" s="0" t="s">
        <v>346</v>
      </c>
      <c r="L95" s="0" t="s">
        <v>288</v>
      </c>
      <c r="N95" s="386"/>
      <c r="O95" s="387"/>
      <c r="P95" s="388"/>
      <c r="Q95" s="389"/>
    </row>
    <row r="96" customFormat="false" ht="12.75" hidden="false" customHeight="false" outlineLevel="0" collapsed="false">
      <c r="B96" s="467" t="n">
        <v>0.631944444444444</v>
      </c>
      <c r="C96" s="475" t="s">
        <v>1029</v>
      </c>
    </row>
    <row r="97" customFormat="false" ht="12.75" hidden="false" customHeight="false" outlineLevel="0" collapsed="false">
      <c r="B97" s="467" t="n">
        <v>0.638888888888888</v>
      </c>
      <c r="C97" s="475" t="s">
        <v>1029</v>
      </c>
    </row>
    <row r="98" customFormat="false" ht="12.75" hidden="false" customHeight="false" outlineLevel="0" collapsed="false">
      <c r="B98" s="467" t="n">
        <v>0.645833333333332</v>
      </c>
      <c r="C98" s="475" t="s">
        <v>1029</v>
      </c>
    </row>
    <row r="99" customFormat="false" ht="12.75" hidden="false" customHeight="false" outlineLevel="0" collapsed="false">
      <c r="B99" s="467" t="n">
        <v>0.652777777777777</v>
      </c>
      <c r="C99" s="475" t="s">
        <v>1029</v>
      </c>
    </row>
    <row r="100" customFormat="false" ht="12.75" hidden="false" customHeight="false" outlineLevel="0" collapsed="false">
      <c r="B100" s="467" t="n">
        <v>0.659722222222221</v>
      </c>
      <c r="C100" s="475" t="s">
        <v>1029</v>
      </c>
    </row>
    <row r="101" customFormat="false" ht="12.75" hidden="false" customHeight="false" outlineLevel="0" collapsed="false">
      <c r="B101" s="467" t="n">
        <v>0.666666666666666</v>
      </c>
      <c r="C101" s="475" t="s">
        <v>1029</v>
      </c>
    </row>
    <row r="102" customFormat="false" ht="12.75" hidden="false" customHeight="false" outlineLevel="0" collapsed="false">
      <c r="B102" s="470"/>
      <c r="C102" s="386"/>
    </row>
    <row r="103" customFormat="false" ht="12.75" hidden="false" customHeight="false" outlineLevel="0" collapsed="false">
      <c r="B103" s="470"/>
      <c r="C103" s="386"/>
    </row>
    <row r="104" customFormat="false" ht="12.75" hidden="false" customHeight="false" outlineLevel="0" collapsed="false">
      <c r="B104" s="470"/>
      <c r="C104" s="386"/>
    </row>
    <row r="105" customFormat="false" ht="12.75" hidden="false" customHeight="false" outlineLevel="0" collapsed="false">
      <c r="B105" s="470"/>
      <c r="C105" s="386"/>
    </row>
    <row r="106" customFormat="false" ht="12.75" hidden="false" customHeight="false" outlineLevel="0" collapsed="false">
      <c r="B106" s="470"/>
      <c r="C106" s="386"/>
    </row>
    <row r="107" customFormat="false" ht="12.75" hidden="false" customHeight="false" outlineLevel="0" collapsed="false">
      <c r="B107" s="470"/>
      <c r="C107" s="386"/>
    </row>
    <row r="108" customFormat="false" ht="12.75" hidden="false" customHeight="false" outlineLevel="0" collapsed="false">
      <c r="B108" s="470"/>
      <c r="C108" s="386"/>
    </row>
    <row r="109" customFormat="false" ht="12.75" hidden="false" customHeight="false" outlineLevel="0" collapsed="false">
      <c r="B109" s="470"/>
      <c r="C109" s="386"/>
    </row>
    <row r="110" customFormat="false" ht="12.75" hidden="false" customHeight="false" outlineLevel="0" collapsed="false">
      <c r="B110" s="470"/>
      <c r="C110" s="386"/>
    </row>
    <row r="111" customFormat="false" ht="12.75" hidden="false" customHeight="false" outlineLevel="0" collapsed="false">
      <c r="B111" s="470"/>
      <c r="C111" s="386"/>
    </row>
    <row r="112" customFormat="false" ht="12.75" hidden="false" customHeight="false" outlineLevel="0" collapsed="false">
      <c r="B112" s="470"/>
      <c r="C112" s="386"/>
    </row>
    <row r="113" customFormat="false" ht="12.75" hidden="false" customHeight="false" outlineLevel="0" collapsed="false">
      <c r="B113" s="470"/>
      <c r="C113" s="386"/>
    </row>
    <row r="114" customFormat="false" ht="12.75" hidden="false" customHeight="false" outlineLevel="0" collapsed="false">
      <c r="B114" s="470"/>
      <c r="C114" s="386"/>
    </row>
    <row r="115" customFormat="false" ht="12.75" hidden="false" customHeight="false" outlineLevel="0" collapsed="false">
      <c r="B115" s="470"/>
      <c r="C115" s="386"/>
    </row>
    <row r="116" customFormat="false" ht="12.75" hidden="false" customHeight="false" outlineLevel="0" collapsed="false">
      <c r="B116" s="470"/>
      <c r="C116" s="386"/>
    </row>
    <row r="117" customFormat="false" ht="12.75" hidden="false" customHeight="false" outlineLevel="0" collapsed="false">
      <c r="B117" s="470"/>
      <c r="C117" s="386"/>
    </row>
    <row r="118" customFormat="false" ht="12.75" hidden="false" customHeight="false" outlineLevel="0" collapsed="false">
      <c r="B118" s="470"/>
      <c r="C118" s="386"/>
    </row>
    <row r="119" customFormat="false" ht="12.75" hidden="false" customHeight="false" outlineLevel="0" collapsed="false">
      <c r="B119" s="470"/>
      <c r="C119" s="386"/>
    </row>
    <row r="120" customFormat="false" ht="12.75" hidden="false" customHeight="false" outlineLevel="0" collapsed="false">
      <c r="B120" s="470"/>
      <c r="C120" s="386"/>
    </row>
    <row r="121" customFormat="false" ht="12.75" hidden="false" customHeight="false" outlineLevel="0" collapsed="false">
      <c r="B121" s="470"/>
      <c r="C121" s="386"/>
    </row>
    <row r="122" customFormat="false" ht="12.75" hidden="false" customHeight="false" outlineLevel="0" collapsed="false">
      <c r="B122" s="470"/>
      <c r="C122" s="386"/>
    </row>
    <row r="123" customFormat="false" ht="12.75" hidden="false" customHeight="false" outlineLevel="0" collapsed="false">
      <c r="B123" s="470"/>
      <c r="C123" s="386"/>
    </row>
    <row r="124" customFormat="false" ht="12.75" hidden="false" customHeight="false" outlineLevel="0" collapsed="false">
      <c r="B124" s="470"/>
      <c r="C124" s="386"/>
    </row>
    <row r="125" customFormat="false" ht="12.75" hidden="false" customHeight="false" outlineLevel="0" collapsed="false">
      <c r="B125" s="470"/>
      <c r="C125" s="386"/>
    </row>
    <row r="126" customFormat="false" ht="12.75" hidden="false" customHeight="false" outlineLevel="0" collapsed="false">
      <c r="B126" s="470"/>
      <c r="C126" s="386"/>
    </row>
    <row r="127" customFormat="false" ht="12.75" hidden="false" customHeight="false" outlineLevel="0" collapsed="false">
      <c r="B127" s="470"/>
      <c r="C127" s="386"/>
    </row>
    <row r="128" customFormat="false" ht="12.75" hidden="false" customHeight="false" outlineLevel="0" collapsed="false">
      <c r="B128" s="470"/>
      <c r="C128" s="386"/>
    </row>
    <row r="129" customFormat="false" ht="12.75" hidden="false" customHeight="false" outlineLevel="0" collapsed="false">
      <c r="B129" s="470"/>
      <c r="C129" s="386"/>
    </row>
    <row r="130" customFormat="false" ht="12.75" hidden="false" customHeight="false" outlineLevel="0" collapsed="false">
      <c r="B130" s="470"/>
      <c r="C130" s="386"/>
    </row>
    <row r="131" customFormat="false" ht="12.75" hidden="false" customHeight="false" outlineLevel="0" collapsed="false">
      <c r="B131" s="470"/>
      <c r="C131" s="386"/>
    </row>
    <row r="132" customFormat="false" ht="12.75" hidden="false" customHeight="false" outlineLevel="0" collapsed="false">
      <c r="B132" s="470"/>
      <c r="C132" s="386"/>
    </row>
    <row r="133" customFormat="false" ht="12.75" hidden="false" customHeight="false" outlineLevel="0" collapsed="false">
      <c r="B133" s="470"/>
      <c r="C133" s="386"/>
    </row>
    <row r="134" customFormat="false" ht="12.75" hidden="false" customHeight="false" outlineLevel="0" collapsed="false">
      <c r="B134" s="470"/>
      <c r="C134" s="386"/>
    </row>
    <row r="135" customFormat="false" ht="12.75" hidden="false" customHeight="false" outlineLevel="0" collapsed="false">
      <c r="B135" s="470"/>
      <c r="C135" s="386"/>
    </row>
    <row r="136" customFormat="false" ht="12.75" hidden="false" customHeight="false" outlineLevel="0" collapsed="false">
      <c r="B136" s="470"/>
      <c r="C136" s="386"/>
    </row>
    <row r="137" customFormat="false" ht="12.75" hidden="false" customHeight="false" outlineLevel="0" collapsed="false">
      <c r="B137" s="470"/>
      <c r="C137" s="386"/>
    </row>
    <row r="138" customFormat="false" ht="12.75" hidden="false" customHeight="false" outlineLevel="0" collapsed="false">
      <c r="B138" s="470"/>
      <c r="C138" s="386"/>
    </row>
    <row r="139" customFormat="false" ht="12.75" hidden="false" customHeight="false" outlineLevel="0" collapsed="false">
      <c r="B139" s="470"/>
      <c r="C139" s="386"/>
    </row>
    <row r="140" customFormat="false" ht="12.75" hidden="false" customHeight="false" outlineLevel="0" collapsed="false">
      <c r="B140" s="470"/>
      <c r="C140" s="386"/>
    </row>
    <row r="141" customFormat="false" ht="12.75" hidden="false" customHeight="false" outlineLevel="0" collapsed="false">
      <c r="B141" s="470"/>
      <c r="C141" s="386"/>
    </row>
    <row r="142" customFormat="false" ht="12.75" hidden="false" customHeight="false" outlineLevel="0" collapsed="false">
      <c r="B142" s="470"/>
      <c r="C142" s="386"/>
    </row>
    <row r="143" customFormat="false" ht="12.75" hidden="false" customHeight="false" outlineLevel="0" collapsed="false">
      <c r="B143" s="470"/>
      <c r="C143" s="386"/>
    </row>
    <row r="144" customFormat="false" ht="12.75" hidden="false" customHeight="false" outlineLevel="0" collapsed="false">
      <c r="B144" s="470"/>
      <c r="C144" s="386"/>
    </row>
    <row r="145" customFormat="false" ht="12.75" hidden="false" customHeight="false" outlineLevel="0" collapsed="false">
      <c r="B145" s="470"/>
      <c r="C145" s="386"/>
    </row>
    <row r="146" customFormat="false" ht="12.75" hidden="false" customHeight="false" outlineLevel="0" collapsed="false">
      <c r="B146" s="470"/>
      <c r="C146" s="386"/>
    </row>
    <row r="147" customFormat="false" ht="12.75" hidden="false" customHeight="false" outlineLevel="0" collapsed="false">
      <c r="B147" s="470"/>
      <c r="C147" s="386"/>
    </row>
    <row r="148" customFormat="false" ht="12.75" hidden="false" customHeight="false" outlineLevel="0" collapsed="false">
      <c r="B148" s="470"/>
      <c r="C148" s="386"/>
    </row>
    <row r="149" customFormat="false" ht="12.75" hidden="false" customHeight="false" outlineLevel="0" collapsed="false">
      <c r="B149" s="470"/>
      <c r="C149" s="386"/>
    </row>
    <row r="150" customFormat="false" ht="12.75" hidden="false" customHeight="false" outlineLevel="0" collapsed="false">
      <c r="B150" s="470"/>
      <c r="C150" s="386"/>
    </row>
    <row r="151" customFormat="false" ht="12.75" hidden="false" customHeight="false" outlineLevel="0" collapsed="false">
      <c r="B151" s="470"/>
      <c r="C151" s="386"/>
    </row>
    <row r="152" customFormat="false" ht="12.75" hidden="false" customHeight="false" outlineLevel="0" collapsed="false">
      <c r="B152" s="470"/>
      <c r="C152" s="386"/>
    </row>
    <row r="153" customFormat="false" ht="12.75" hidden="false" customHeight="false" outlineLevel="0" collapsed="false">
      <c r="B153" s="470"/>
      <c r="C153" s="386"/>
    </row>
    <row r="154" customFormat="false" ht="12.75" hidden="false" customHeight="false" outlineLevel="0" collapsed="false">
      <c r="B154" s="470"/>
      <c r="C154" s="386"/>
    </row>
    <row r="155" customFormat="false" ht="12.75" hidden="false" customHeight="false" outlineLevel="0" collapsed="false">
      <c r="B155" s="470"/>
      <c r="C155" s="386"/>
    </row>
    <row r="156" customFormat="false" ht="12.75" hidden="false" customHeight="false" outlineLevel="0" collapsed="false">
      <c r="B156" s="470"/>
      <c r="C156" s="386"/>
    </row>
    <row r="157" customFormat="false" ht="12.75" hidden="false" customHeight="false" outlineLevel="0" collapsed="false">
      <c r="B157" s="470"/>
      <c r="C157" s="386"/>
    </row>
    <row r="158" customFormat="false" ht="12.75" hidden="false" customHeight="false" outlineLevel="0" collapsed="false">
      <c r="B158" s="470"/>
      <c r="C158" s="386"/>
    </row>
    <row r="159" customFormat="false" ht="12.75" hidden="false" customHeight="false" outlineLevel="0" collapsed="false">
      <c r="B159" s="470"/>
      <c r="C159" s="386"/>
    </row>
    <row r="160" customFormat="false" ht="12.75" hidden="false" customHeight="false" outlineLevel="0" collapsed="false">
      <c r="B160" s="470"/>
      <c r="C160" s="386"/>
    </row>
    <row r="161" customFormat="false" ht="12.75" hidden="false" customHeight="false" outlineLevel="0" collapsed="false">
      <c r="B161" s="470"/>
      <c r="C161" s="386"/>
    </row>
    <row r="162" customFormat="false" ht="12.75" hidden="false" customHeight="false" outlineLevel="0" collapsed="false">
      <c r="B162" s="470"/>
      <c r="C162" s="386"/>
    </row>
    <row r="163" customFormat="false" ht="12.75" hidden="false" customHeight="false" outlineLevel="0" collapsed="false">
      <c r="B163" s="470"/>
      <c r="C163" s="386"/>
    </row>
    <row r="164" customFormat="false" ht="12.75" hidden="false" customHeight="false" outlineLevel="0" collapsed="false">
      <c r="B164" s="470"/>
      <c r="C164" s="386"/>
    </row>
    <row r="165" customFormat="false" ht="12.75" hidden="false" customHeight="false" outlineLevel="0" collapsed="false">
      <c r="B165" s="470"/>
      <c r="C165" s="386"/>
    </row>
    <row r="166" customFormat="false" ht="12.75" hidden="false" customHeight="false" outlineLevel="0" collapsed="false">
      <c r="B166" s="470"/>
      <c r="C166" s="386"/>
    </row>
    <row r="167" customFormat="false" ht="12.75" hidden="false" customHeight="false" outlineLevel="0" collapsed="false">
      <c r="B167" s="470"/>
      <c r="C167" s="386"/>
    </row>
    <row r="168" customFormat="false" ht="12.75" hidden="false" customHeight="false" outlineLevel="0" collapsed="false">
      <c r="B168" s="470"/>
      <c r="C168" s="386"/>
    </row>
    <row r="169" customFormat="false" ht="12.75" hidden="false" customHeight="false" outlineLevel="0" collapsed="false">
      <c r="B169" s="470"/>
      <c r="C169" s="386"/>
    </row>
    <row r="170" customFormat="false" ht="12.75" hidden="false" customHeight="false" outlineLevel="0" collapsed="false">
      <c r="B170" s="470"/>
      <c r="C170" s="386"/>
    </row>
    <row r="171" customFormat="false" ht="12.75" hidden="false" customHeight="false" outlineLevel="0" collapsed="false">
      <c r="B171" s="470"/>
      <c r="C171" s="386"/>
    </row>
    <row r="172" customFormat="false" ht="12.75" hidden="false" customHeight="false" outlineLevel="0" collapsed="false">
      <c r="B172" s="470"/>
      <c r="C172" s="386"/>
    </row>
    <row r="173" customFormat="false" ht="12.75" hidden="false" customHeight="false" outlineLevel="0" collapsed="false">
      <c r="B173" s="470"/>
      <c r="C173" s="386"/>
    </row>
    <row r="174" customFormat="false" ht="12.75" hidden="false" customHeight="false" outlineLevel="0" collapsed="false">
      <c r="B174" s="470"/>
      <c r="C174" s="386"/>
    </row>
    <row r="175" customFormat="false" ht="12.75" hidden="false" customHeight="false" outlineLevel="0" collapsed="false">
      <c r="B175" s="470"/>
      <c r="C175" s="386"/>
    </row>
    <row r="176" customFormat="false" ht="12.75" hidden="false" customHeight="false" outlineLevel="0" collapsed="false">
      <c r="B176" s="470"/>
      <c r="C176" s="386"/>
    </row>
    <row r="177" customFormat="false" ht="12.75" hidden="false" customHeight="false" outlineLevel="0" collapsed="false">
      <c r="B177" s="470"/>
      <c r="C177" s="386"/>
    </row>
    <row r="178" customFormat="false" ht="12.75" hidden="false" customHeight="false" outlineLevel="0" collapsed="false">
      <c r="B178" s="470"/>
      <c r="C178" s="386"/>
    </row>
    <row r="179" customFormat="false" ht="12.75" hidden="false" customHeight="false" outlineLevel="0" collapsed="false">
      <c r="B179" s="470"/>
      <c r="C179" s="386"/>
    </row>
    <row r="180" customFormat="false" ht="12.75" hidden="false" customHeight="false" outlineLevel="0" collapsed="false">
      <c r="B180" s="470"/>
      <c r="C180" s="386"/>
    </row>
    <row r="181" customFormat="false" ht="12.75" hidden="false" customHeight="false" outlineLevel="0" collapsed="false">
      <c r="B181" s="470"/>
      <c r="C181" s="386"/>
    </row>
    <row r="182" customFormat="false" ht="12.75" hidden="false" customHeight="false" outlineLevel="0" collapsed="false">
      <c r="B182" s="470"/>
      <c r="C182" s="386"/>
    </row>
    <row r="183" customFormat="false" ht="12.75" hidden="false" customHeight="false" outlineLevel="0" collapsed="false">
      <c r="B183" s="470"/>
      <c r="C183" s="386"/>
    </row>
    <row r="184" customFormat="false" ht="12.75" hidden="false" customHeight="false" outlineLevel="0" collapsed="false">
      <c r="B184" s="470"/>
      <c r="C184" s="386"/>
    </row>
    <row r="185" customFormat="false" ht="12.75" hidden="false" customHeight="false" outlineLevel="0" collapsed="false">
      <c r="B185" s="470"/>
      <c r="C185" s="386"/>
    </row>
    <row r="186" customFormat="false" ht="12.75" hidden="false" customHeight="false" outlineLevel="0" collapsed="false">
      <c r="B186" s="470"/>
      <c r="C186" s="386"/>
    </row>
    <row r="187" customFormat="false" ht="12.75" hidden="false" customHeight="false" outlineLevel="0" collapsed="false">
      <c r="B187" s="470"/>
      <c r="C187" s="386"/>
    </row>
    <row r="188" customFormat="false" ht="12.75" hidden="false" customHeight="false" outlineLevel="0" collapsed="false">
      <c r="B188" s="470"/>
      <c r="C188" s="386"/>
    </row>
    <row r="189" customFormat="false" ht="12.75" hidden="false" customHeight="false" outlineLevel="0" collapsed="false">
      <c r="B189" s="470"/>
      <c r="C189" s="386"/>
    </row>
    <row r="190" customFormat="false" ht="12.75" hidden="false" customHeight="false" outlineLevel="0" collapsed="false">
      <c r="B190" s="470"/>
      <c r="C190" s="386"/>
    </row>
    <row r="191" customFormat="false" ht="12.75" hidden="false" customHeight="false" outlineLevel="0" collapsed="false">
      <c r="B191" s="470"/>
      <c r="C191" s="386"/>
    </row>
    <row r="192" customFormat="false" ht="12.75" hidden="false" customHeight="false" outlineLevel="0" collapsed="false">
      <c r="B192" s="470"/>
      <c r="C192" s="386"/>
    </row>
    <row r="193" customFormat="false" ht="12.75" hidden="false" customHeight="false" outlineLevel="0" collapsed="false">
      <c r="B193" s="470"/>
      <c r="C193" s="386"/>
    </row>
    <row r="194" customFormat="false" ht="12.75" hidden="false" customHeight="false" outlineLevel="0" collapsed="false">
      <c r="B194" s="470"/>
      <c r="C194" s="386"/>
    </row>
    <row r="195" customFormat="false" ht="12.75" hidden="false" customHeight="false" outlineLevel="0" collapsed="false">
      <c r="B195" s="470"/>
      <c r="C195" s="386"/>
    </row>
    <row r="196" customFormat="false" ht="12.75" hidden="false" customHeight="false" outlineLevel="0" collapsed="false">
      <c r="B196" s="470"/>
      <c r="C196" s="386"/>
    </row>
    <row r="197" customFormat="false" ht="12.75" hidden="false" customHeight="false" outlineLevel="0" collapsed="false">
      <c r="B197" s="470"/>
      <c r="C197" s="386"/>
    </row>
    <row r="198" customFormat="false" ht="12.75" hidden="false" customHeight="false" outlineLevel="0" collapsed="false">
      <c r="B198" s="470"/>
      <c r="C198" s="386"/>
    </row>
    <row r="199" customFormat="false" ht="12.75" hidden="false" customHeight="false" outlineLevel="0" collapsed="false">
      <c r="B199" s="470"/>
      <c r="C199" s="386"/>
    </row>
    <row r="200" customFormat="false" ht="12.75" hidden="false" customHeight="false" outlineLevel="0" collapsed="false">
      <c r="B200" s="470"/>
      <c r="C200" s="386"/>
    </row>
    <row r="201" customFormat="false" ht="12.75" hidden="false" customHeight="false" outlineLevel="0" collapsed="false">
      <c r="B201" s="470"/>
      <c r="C201" s="386"/>
    </row>
    <row r="202" customFormat="false" ht="12.75" hidden="false" customHeight="false" outlineLevel="0" collapsed="false">
      <c r="B202" s="470"/>
      <c r="C202" s="386"/>
    </row>
    <row r="203" customFormat="false" ht="12.75" hidden="false" customHeight="false" outlineLevel="0" collapsed="false">
      <c r="B203" s="470"/>
      <c r="C203" s="386"/>
    </row>
    <row r="204" customFormat="false" ht="12.75" hidden="false" customHeight="false" outlineLevel="0" collapsed="false">
      <c r="B204" s="470"/>
      <c r="C204" s="386"/>
    </row>
    <row r="205" customFormat="false" ht="12.75" hidden="false" customHeight="false" outlineLevel="0" collapsed="false">
      <c r="B205" s="470"/>
      <c r="C205" s="386"/>
    </row>
    <row r="206" customFormat="false" ht="12.75" hidden="false" customHeight="false" outlineLevel="0" collapsed="false">
      <c r="B206" s="470"/>
      <c r="C206" s="386"/>
    </row>
    <row r="207" customFormat="false" ht="12.75" hidden="false" customHeight="false" outlineLevel="0" collapsed="false">
      <c r="B207" s="470"/>
      <c r="C207" s="386"/>
    </row>
    <row r="208" customFormat="false" ht="12.75" hidden="false" customHeight="false" outlineLevel="0" collapsed="false">
      <c r="B208" s="470"/>
      <c r="C208" s="386"/>
    </row>
    <row r="209" customFormat="false" ht="12.75" hidden="false" customHeight="false" outlineLevel="0" collapsed="false">
      <c r="B209" s="470"/>
      <c r="C209" s="386"/>
    </row>
    <row r="210" customFormat="false" ht="12.75" hidden="false" customHeight="false" outlineLevel="0" collapsed="false">
      <c r="B210" s="470"/>
      <c r="C210" s="386"/>
    </row>
    <row r="211" customFormat="false" ht="12.75" hidden="false" customHeight="false" outlineLevel="0" collapsed="false">
      <c r="B211" s="470"/>
      <c r="C211" s="386"/>
    </row>
    <row r="212" customFormat="false" ht="12.75" hidden="false" customHeight="false" outlineLevel="0" collapsed="false">
      <c r="B212" s="470"/>
      <c r="C212" s="386"/>
    </row>
    <row r="213" customFormat="false" ht="12.75" hidden="false" customHeight="false" outlineLevel="0" collapsed="false">
      <c r="B213" s="470"/>
      <c r="C213" s="386"/>
    </row>
    <row r="214" customFormat="false" ht="12.75" hidden="false" customHeight="false" outlineLevel="0" collapsed="false">
      <c r="B214" s="470"/>
      <c r="C214" s="386"/>
    </row>
    <row r="215" customFormat="false" ht="12.75" hidden="false" customHeight="false" outlineLevel="0" collapsed="false">
      <c r="B215" s="470"/>
      <c r="C215" s="386"/>
    </row>
    <row r="216" customFormat="false" ht="12.75" hidden="false" customHeight="false" outlineLevel="0" collapsed="false">
      <c r="B216" s="470"/>
      <c r="C216" s="386"/>
    </row>
    <row r="217" customFormat="false" ht="12.75" hidden="false" customHeight="false" outlineLevel="0" collapsed="false">
      <c r="B217" s="470"/>
      <c r="C217" s="386"/>
    </row>
    <row r="218" customFormat="false" ht="12.75" hidden="false" customHeight="false" outlineLevel="0" collapsed="false">
      <c r="B218" s="470"/>
      <c r="C218" s="386"/>
    </row>
    <row r="219" customFormat="false" ht="12.75" hidden="false" customHeight="false" outlineLevel="0" collapsed="false">
      <c r="B219" s="470"/>
      <c r="C219" s="386"/>
    </row>
    <row r="220" customFormat="false" ht="12.75" hidden="false" customHeight="false" outlineLevel="0" collapsed="false">
      <c r="B220" s="470"/>
      <c r="C220" s="386"/>
    </row>
    <row r="221" customFormat="false" ht="12.75" hidden="false" customHeight="false" outlineLevel="0" collapsed="false">
      <c r="B221" s="470"/>
      <c r="C221" s="386"/>
    </row>
    <row r="222" customFormat="false" ht="12.75" hidden="false" customHeight="false" outlineLevel="0" collapsed="false">
      <c r="B222" s="470"/>
      <c r="C222" s="386"/>
    </row>
    <row r="223" customFormat="false" ht="12.75" hidden="false" customHeight="false" outlineLevel="0" collapsed="false">
      <c r="B223" s="470"/>
      <c r="C223" s="386"/>
    </row>
    <row r="224" customFormat="false" ht="12.75" hidden="false" customHeight="false" outlineLevel="0" collapsed="false">
      <c r="B224" s="470"/>
      <c r="C224" s="386"/>
    </row>
    <row r="225" customFormat="false" ht="12.75" hidden="false" customHeight="false" outlineLevel="0" collapsed="false">
      <c r="B225" s="470"/>
      <c r="C225" s="386"/>
    </row>
    <row r="226" customFormat="false" ht="12.75" hidden="false" customHeight="false" outlineLevel="0" collapsed="false">
      <c r="B226" s="470"/>
      <c r="C226" s="386"/>
    </row>
    <row r="227" customFormat="false" ht="12.75" hidden="false" customHeight="false" outlineLevel="0" collapsed="false">
      <c r="B227" s="470"/>
      <c r="C227" s="386"/>
    </row>
    <row r="228" customFormat="false" ht="12.75" hidden="false" customHeight="false" outlineLevel="0" collapsed="false">
      <c r="B228" s="470"/>
      <c r="C228" s="386"/>
    </row>
    <row r="229" customFormat="false" ht="12.75" hidden="false" customHeight="false" outlineLevel="0" collapsed="false">
      <c r="B229" s="470"/>
      <c r="C229" s="386"/>
    </row>
    <row r="230" customFormat="false" ht="12.75" hidden="false" customHeight="false" outlineLevel="0" collapsed="false">
      <c r="B230" s="470"/>
      <c r="C230" s="386"/>
    </row>
    <row r="231" customFormat="false" ht="12.75" hidden="false" customHeight="false" outlineLevel="0" collapsed="false">
      <c r="B231" s="470"/>
      <c r="C231" s="386"/>
    </row>
    <row r="232" customFormat="false" ht="12.75" hidden="false" customHeight="false" outlineLevel="0" collapsed="false">
      <c r="B232" s="470"/>
      <c r="C232" s="386"/>
    </row>
    <row r="233" customFormat="false" ht="12.75" hidden="false" customHeight="false" outlineLevel="0" collapsed="false">
      <c r="B233" s="470"/>
      <c r="C233" s="386"/>
    </row>
    <row r="234" customFormat="false" ht="12.75" hidden="false" customHeight="false" outlineLevel="0" collapsed="false">
      <c r="B234" s="470"/>
      <c r="C234" s="386"/>
    </row>
    <row r="235" customFormat="false" ht="12.75" hidden="false" customHeight="false" outlineLevel="0" collapsed="false">
      <c r="B235" s="470"/>
      <c r="C235" s="386"/>
    </row>
    <row r="236" customFormat="false" ht="12.75" hidden="false" customHeight="false" outlineLevel="0" collapsed="false">
      <c r="B236" s="470"/>
      <c r="C236" s="386"/>
    </row>
    <row r="237" customFormat="false" ht="12.75" hidden="false" customHeight="false" outlineLevel="0" collapsed="false">
      <c r="B237" s="470"/>
      <c r="C237" s="386"/>
    </row>
    <row r="238" customFormat="false" ht="12.75" hidden="false" customHeight="false" outlineLevel="0" collapsed="false">
      <c r="B238" s="470"/>
      <c r="C238" s="386"/>
    </row>
    <row r="239" customFormat="false" ht="12.75" hidden="false" customHeight="false" outlineLevel="0" collapsed="false">
      <c r="B239" s="470"/>
      <c r="C239" s="386"/>
    </row>
    <row r="240" customFormat="false" ht="12.75" hidden="false" customHeight="false" outlineLevel="0" collapsed="false">
      <c r="B240" s="470"/>
      <c r="C240" s="386"/>
    </row>
    <row r="241" customFormat="false" ht="12.75" hidden="false" customHeight="false" outlineLevel="0" collapsed="false">
      <c r="B241" s="470"/>
      <c r="C241" s="386"/>
    </row>
    <row r="242" customFormat="false" ht="12.75" hidden="false" customHeight="false" outlineLevel="0" collapsed="false">
      <c r="B242" s="470"/>
      <c r="C242" s="386"/>
    </row>
    <row r="243" customFormat="false" ht="12.75" hidden="false" customHeight="false" outlineLevel="0" collapsed="false">
      <c r="B243" s="470"/>
      <c r="C243" s="386"/>
    </row>
    <row r="244" customFormat="false" ht="12.75" hidden="false" customHeight="false" outlineLevel="0" collapsed="false">
      <c r="B244" s="470"/>
      <c r="C244" s="386"/>
    </row>
    <row r="245" customFormat="false" ht="12.75" hidden="false" customHeight="false" outlineLevel="0" collapsed="false">
      <c r="B245" s="470"/>
      <c r="C245" s="386"/>
    </row>
    <row r="246" customFormat="false" ht="12.75" hidden="false" customHeight="false" outlineLevel="0" collapsed="false">
      <c r="B246" s="470"/>
      <c r="C246" s="386"/>
    </row>
    <row r="247" customFormat="false" ht="12.75" hidden="false" customHeight="false" outlineLevel="0" collapsed="false">
      <c r="B247" s="470"/>
      <c r="C247" s="386"/>
    </row>
    <row r="248" customFormat="false" ht="12.75" hidden="false" customHeight="false" outlineLevel="0" collapsed="false">
      <c r="B248" s="470"/>
      <c r="C248" s="386"/>
    </row>
    <row r="249" customFormat="false" ht="12.75" hidden="false" customHeight="false" outlineLevel="0" collapsed="false">
      <c r="B249" s="470"/>
      <c r="C249" s="386"/>
    </row>
    <row r="250" customFormat="false" ht="12.75" hidden="false" customHeight="false" outlineLevel="0" collapsed="false">
      <c r="B250" s="470"/>
      <c r="C250" s="386"/>
    </row>
    <row r="251" customFormat="false" ht="12.75" hidden="false" customHeight="false" outlineLevel="0" collapsed="false">
      <c r="B251" s="470"/>
      <c r="C251" s="386"/>
    </row>
    <row r="252" customFormat="false" ht="12.75" hidden="false" customHeight="false" outlineLevel="0" collapsed="false">
      <c r="B252" s="470"/>
      <c r="C252" s="386"/>
    </row>
    <row r="253" customFormat="false" ht="12.75" hidden="false" customHeight="false" outlineLevel="0" collapsed="false">
      <c r="B253" s="470"/>
      <c r="C253" s="386"/>
    </row>
    <row r="254" customFormat="false" ht="12.75" hidden="false" customHeight="false" outlineLevel="0" collapsed="false">
      <c r="B254" s="470"/>
      <c r="C254" s="386"/>
    </row>
    <row r="255" customFormat="false" ht="12.75" hidden="false" customHeight="false" outlineLevel="0" collapsed="false">
      <c r="B255" s="470"/>
      <c r="C255" s="386"/>
    </row>
    <row r="256" customFormat="false" ht="12.75" hidden="false" customHeight="false" outlineLevel="0" collapsed="false">
      <c r="B256" s="470"/>
      <c r="C256" s="386"/>
    </row>
    <row r="257" customFormat="false" ht="12.75" hidden="false" customHeight="false" outlineLevel="0" collapsed="false">
      <c r="B257" s="470"/>
      <c r="C257" s="386"/>
    </row>
    <row r="258" customFormat="false" ht="12.75" hidden="false" customHeight="false" outlineLevel="0" collapsed="false">
      <c r="B258" s="470"/>
      <c r="C258" s="386"/>
    </row>
    <row r="259" customFormat="false" ht="12.75" hidden="false" customHeight="false" outlineLevel="0" collapsed="false">
      <c r="B259" s="470"/>
      <c r="C259" s="386"/>
    </row>
    <row r="260" customFormat="false" ht="12.75" hidden="false" customHeight="false" outlineLevel="0" collapsed="false">
      <c r="B260" s="470"/>
      <c r="C260" s="386"/>
    </row>
    <row r="261" customFormat="false" ht="12.75" hidden="false" customHeight="false" outlineLevel="0" collapsed="false">
      <c r="B261" s="470"/>
      <c r="C261" s="386"/>
    </row>
    <row r="262" customFormat="false" ht="12.75" hidden="false" customHeight="false" outlineLevel="0" collapsed="false">
      <c r="B262" s="470"/>
      <c r="C262" s="386"/>
    </row>
    <row r="263" customFormat="false" ht="12.75" hidden="false" customHeight="false" outlineLevel="0" collapsed="false">
      <c r="B263" s="470"/>
      <c r="C263" s="386"/>
    </row>
    <row r="264" customFormat="false" ht="12.75" hidden="false" customHeight="false" outlineLevel="0" collapsed="false">
      <c r="B264" s="470"/>
      <c r="C264" s="386"/>
    </row>
    <row r="265" customFormat="false" ht="12.75" hidden="false" customHeight="false" outlineLevel="0" collapsed="false">
      <c r="B265" s="470"/>
      <c r="C265" s="386"/>
    </row>
    <row r="266" customFormat="false" ht="12.75" hidden="false" customHeight="false" outlineLevel="0" collapsed="false">
      <c r="B266" s="470"/>
      <c r="C266" s="386"/>
    </row>
    <row r="267" customFormat="false" ht="12.75" hidden="false" customHeight="false" outlineLevel="0" collapsed="false">
      <c r="B267" s="470"/>
      <c r="C267" s="386"/>
    </row>
    <row r="268" customFormat="false" ht="12.75" hidden="false" customHeight="false" outlineLevel="0" collapsed="false">
      <c r="B268" s="470"/>
      <c r="C268" s="386"/>
    </row>
    <row r="269" customFormat="false" ht="12.75" hidden="false" customHeight="false" outlineLevel="0" collapsed="false">
      <c r="B269" s="470"/>
      <c r="C269" s="386"/>
    </row>
    <row r="270" customFormat="false" ht="12.75" hidden="false" customHeight="false" outlineLevel="0" collapsed="false">
      <c r="B270" s="470"/>
      <c r="C270" s="386"/>
    </row>
    <row r="271" customFormat="false" ht="12.75" hidden="false" customHeight="false" outlineLevel="0" collapsed="false">
      <c r="B271" s="470"/>
      <c r="C271" s="386"/>
    </row>
    <row r="272" customFormat="false" ht="12.75" hidden="false" customHeight="false" outlineLevel="0" collapsed="false">
      <c r="B272" s="470"/>
      <c r="C272" s="386"/>
    </row>
    <row r="273" customFormat="false" ht="12.75" hidden="false" customHeight="false" outlineLevel="0" collapsed="false">
      <c r="B273" s="470"/>
      <c r="C273" s="386"/>
    </row>
    <row r="274" customFormat="false" ht="12.75" hidden="false" customHeight="false" outlineLevel="0" collapsed="false">
      <c r="B274" s="470"/>
      <c r="C274" s="386"/>
    </row>
    <row r="275" customFormat="false" ht="12.75" hidden="false" customHeight="false" outlineLevel="0" collapsed="false">
      <c r="B275" s="470"/>
      <c r="C275" s="386"/>
    </row>
    <row r="276" customFormat="false" ht="12.75" hidden="false" customHeight="false" outlineLevel="0" collapsed="false">
      <c r="B276" s="470"/>
      <c r="C276" s="386"/>
    </row>
    <row r="277" customFormat="false" ht="12.75" hidden="false" customHeight="false" outlineLevel="0" collapsed="false">
      <c r="B277" s="470"/>
      <c r="C277" s="386"/>
    </row>
    <row r="278" customFormat="false" ht="12.75" hidden="false" customHeight="false" outlineLevel="0" collapsed="false">
      <c r="B278" s="470"/>
      <c r="C278" s="386"/>
    </row>
    <row r="279" customFormat="false" ht="12.75" hidden="false" customHeight="false" outlineLevel="0" collapsed="false">
      <c r="B279" s="470"/>
      <c r="C279" s="386"/>
    </row>
    <row r="280" customFormat="false" ht="12.75" hidden="false" customHeight="false" outlineLevel="0" collapsed="false">
      <c r="B280" s="470"/>
      <c r="C280" s="386"/>
    </row>
    <row r="281" customFormat="false" ht="12.75" hidden="false" customHeight="false" outlineLevel="0" collapsed="false">
      <c r="B281" s="470"/>
      <c r="C281" s="386"/>
    </row>
    <row r="282" customFormat="false" ht="12.75" hidden="false" customHeight="false" outlineLevel="0" collapsed="false">
      <c r="B282" s="470"/>
      <c r="C282" s="386"/>
    </row>
    <row r="283" customFormat="false" ht="12.75" hidden="false" customHeight="false" outlineLevel="0" collapsed="false">
      <c r="B283" s="470"/>
      <c r="C283" s="386"/>
    </row>
    <row r="284" customFormat="false" ht="12.75" hidden="false" customHeight="false" outlineLevel="0" collapsed="false">
      <c r="B284" s="470"/>
      <c r="C284" s="386"/>
    </row>
    <row r="285" customFormat="false" ht="12.75" hidden="false" customHeight="false" outlineLevel="0" collapsed="false">
      <c r="B285" s="470"/>
      <c r="C285" s="386"/>
    </row>
    <row r="286" customFormat="false" ht="12.75" hidden="false" customHeight="false" outlineLevel="0" collapsed="false">
      <c r="B286" s="470"/>
      <c r="C286" s="386"/>
    </row>
    <row r="287" customFormat="false" ht="12.75" hidden="false" customHeight="false" outlineLevel="0" collapsed="false">
      <c r="B287" s="470"/>
      <c r="C287" s="386"/>
    </row>
    <row r="288" customFormat="false" ht="12.75" hidden="false" customHeight="false" outlineLevel="0" collapsed="false">
      <c r="B288" s="470"/>
      <c r="C288" s="386"/>
    </row>
    <row r="289" customFormat="false" ht="12.75" hidden="false" customHeight="false" outlineLevel="0" collapsed="false">
      <c r="B289" s="470"/>
      <c r="C289" s="386"/>
    </row>
    <row r="290" customFormat="false" ht="12.75" hidden="false" customHeight="false" outlineLevel="0" collapsed="false">
      <c r="B290" s="470"/>
      <c r="C290" s="386"/>
    </row>
    <row r="291" customFormat="false" ht="12.75" hidden="false" customHeight="false" outlineLevel="0" collapsed="false">
      <c r="B291" s="470"/>
      <c r="C291" s="386"/>
    </row>
    <row r="292" customFormat="false" ht="12.75" hidden="false" customHeight="false" outlineLevel="0" collapsed="false">
      <c r="B292" s="470"/>
      <c r="C292" s="386"/>
    </row>
    <row r="293" customFormat="false" ht="12.75" hidden="false" customHeight="false" outlineLevel="0" collapsed="false">
      <c r="B293" s="470"/>
      <c r="C293" s="386"/>
    </row>
    <row r="294" customFormat="false" ht="12.75" hidden="false" customHeight="false" outlineLevel="0" collapsed="false">
      <c r="B294" s="470"/>
      <c r="C294" s="386"/>
    </row>
    <row r="295" customFormat="false" ht="12.75" hidden="false" customHeight="false" outlineLevel="0" collapsed="false">
      <c r="B295" s="470"/>
      <c r="C295" s="386"/>
    </row>
    <row r="296" customFormat="false" ht="12.75" hidden="false" customHeight="false" outlineLevel="0" collapsed="false">
      <c r="B296" s="470"/>
      <c r="C296" s="386"/>
    </row>
    <row r="297" customFormat="false" ht="12.75" hidden="false" customHeight="false" outlineLevel="0" collapsed="false">
      <c r="B297" s="470"/>
      <c r="C297" s="386"/>
    </row>
    <row r="298" customFormat="false" ht="12.75" hidden="false" customHeight="false" outlineLevel="0" collapsed="false">
      <c r="B298" s="470"/>
      <c r="C298" s="386"/>
    </row>
    <row r="299" customFormat="false" ht="12.75" hidden="false" customHeight="false" outlineLevel="0" collapsed="false">
      <c r="B299" s="470"/>
      <c r="C299" s="386"/>
    </row>
    <row r="300" customFormat="false" ht="12.75" hidden="false" customHeight="false" outlineLevel="0" collapsed="false">
      <c r="B300" s="470"/>
      <c r="C300" s="386"/>
    </row>
    <row r="301" customFormat="false" ht="12.75" hidden="false" customHeight="false" outlineLevel="0" collapsed="false">
      <c r="B301" s="470"/>
      <c r="C301" s="386"/>
    </row>
    <row r="302" customFormat="false" ht="12.75" hidden="false" customHeight="false" outlineLevel="0" collapsed="false">
      <c r="B302" s="470"/>
      <c r="C302" s="386"/>
    </row>
    <row r="303" customFormat="false" ht="12.75" hidden="false" customHeight="false" outlineLevel="0" collapsed="false">
      <c r="B303" s="470"/>
      <c r="C303" s="386"/>
    </row>
    <row r="304" customFormat="false" ht="12.75" hidden="false" customHeight="false" outlineLevel="0" collapsed="false">
      <c r="B304" s="470"/>
      <c r="C304" s="386"/>
    </row>
    <row r="305" customFormat="false" ht="12.75" hidden="false" customHeight="false" outlineLevel="0" collapsed="false">
      <c r="B305" s="470"/>
      <c r="C305" s="386"/>
    </row>
    <row r="306" customFormat="false" ht="12.75" hidden="false" customHeight="false" outlineLevel="0" collapsed="false">
      <c r="B306" s="470"/>
      <c r="C306" s="386"/>
    </row>
    <row r="307" customFormat="false" ht="12.75" hidden="false" customHeight="false" outlineLevel="0" collapsed="false">
      <c r="B307" s="470"/>
      <c r="C307" s="386"/>
    </row>
    <row r="308" customFormat="false" ht="12.75" hidden="false" customHeight="false" outlineLevel="0" collapsed="false">
      <c r="B308" s="470"/>
      <c r="C308" s="386"/>
    </row>
    <row r="309" customFormat="false" ht="12.75" hidden="false" customHeight="false" outlineLevel="0" collapsed="false">
      <c r="B309" s="470"/>
      <c r="C309" s="386"/>
    </row>
    <row r="310" customFormat="false" ht="12.75" hidden="false" customHeight="false" outlineLevel="0" collapsed="false">
      <c r="B310" s="470"/>
      <c r="C310" s="386"/>
    </row>
    <row r="311" customFormat="false" ht="12.75" hidden="false" customHeight="false" outlineLevel="0" collapsed="false">
      <c r="B311" s="470"/>
      <c r="C311" s="386"/>
    </row>
    <row r="312" customFormat="false" ht="12.75" hidden="false" customHeight="false" outlineLevel="0" collapsed="false">
      <c r="B312" s="470"/>
      <c r="C312" s="386"/>
    </row>
    <row r="313" customFormat="false" ht="12.75" hidden="false" customHeight="false" outlineLevel="0" collapsed="false">
      <c r="B313" s="470"/>
      <c r="C313" s="386"/>
    </row>
    <row r="314" customFormat="false" ht="12.75" hidden="false" customHeight="false" outlineLevel="0" collapsed="false">
      <c r="B314" s="470"/>
      <c r="C314" s="386"/>
    </row>
    <row r="315" customFormat="false" ht="12.75" hidden="false" customHeight="false" outlineLevel="0" collapsed="false">
      <c r="B315" s="470"/>
      <c r="C315" s="386"/>
    </row>
    <row r="316" customFormat="false" ht="12.75" hidden="false" customHeight="false" outlineLevel="0" collapsed="false">
      <c r="B316" s="470"/>
      <c r="C316" s="386"/>
    </row>
    <row r="317" customFormat="false" ht="12.75" hidden="false" customHeight="false" outlineLevel="0" collapsed="false">
      <c r="B317" s="470"/>
      <c r="C317" s="386"/>
    </row>
    <row r="318" customFormat="false" ht="12.75" hidden="false" customHeight="false" outlineLevel="0" collapsed="false">
      <c r="B318" s="470"/>
      <c r="C318" s="386"/>
    </row>
    <row r="319" customFormat="false" ht="12.75" hidden="false" customHeight="false" outlineLevel="0" collapsed="false">
      <c r="B319" s="470"/>
      <c r="C319" s="386"/>
    </row>
    <row r="320" customFormat="false" ht="12.75" hidden="false" customHeight="false" outlineLevel="0" collapsed="false">
      <c r="B320" s="470"/>
      <c r="C320" s="386"/>
    </row>
    <row r="321" customFormat="false" ht="12.75" hidden="false" customHeight="false" outlineLevel="0" collapsed="false">
      <c r="B321" s="470"/>
      <c r="C321" s="386"/>
    </row>
    <row r="322" customFormat="false" ht="12.75" hidden="false" customHeight="false" outlineLevel="0" collapsed="false">
      <c r="B322" s="470"/>
      <c r="C322" s="386"/>
    </row>
    <row r="323" customFormat="false" ht="12.75" hidden="false" customHeight="false" outlineLevel="0" collapsed="false">
      <c r="B323" s="470"/>
      <c r="C323" s="386"/>
    </row>
    <row r="324" customFormat="false" ht="12.75" hidden="false" customHeight="false" outlineLevel="0" collapsed="false">
      <c r="B324" s="470"/>
      <c r="C324" s="386"/>
    </row>
    <row r="325" customFormat="false" ht="12.75" hidden="false" customHeight="false" outlineLevel="0" collapsed="false">
      <c r="B325" s="470"/>
      <c r="C325" s="386"/>
    </row>
    <row r="326" customFormat="false" ht="12.75" hidden="false" customHeight="false" outlineLevel="0" collapsed="false">
      <c r="B326" s="470"/>
      <c r="C326" s="386"/>
    </row>
    <row r="327" customFormat="false" ht="12.75" hidden="false" customHeight="false" outlineLevel="0" collapsed="false">
      <c r="B327" s="470"/>
      <c r="C327" s="386"/>
    </row>
    <row r="328" customFormat="false" ht="12.75" hidden="false" customHeight="false" outlineLevel="0" collapsed="false">
      <c r="B328" s="470"/>
      <c r="C328" s="386"/>
    </row>
    <row r="329" customFormat="false" ht="12.75" hidden="false" customHeight="false" outlineLevel="0" collapsed="false">
      <c r="B329" s="470"/>
      <c r="C329" s="386"/>
    </row>
    <row r="330" customFormat="false" ht="12.75" hidden="false" customHeight="false" outlineLevel="0" collapsed="false">
      <c r="B330" s="470"/>
      <c r="C330" s="386"/>
    </row>
    <row r="331" customFormat="false" ht="12.75" hidden="false" customHeight="false" outlineLevel="0" collapsed="false">
      <c r="B331" s="470"/>
      <c r="C331" s="386"/>
    </row>
    <row r="332" customFormat="false" ht="12.75" hidden="false" customHeight="false" outlineLevel="0" collapsed="false">
      <c r="B332" s="470"/>
      <c r="C332" s="386"/>
    </row>
    <row r="333" customFormat="false" ht="12.75" hidden="false" customHeight="false" outlineLevel="0" collapsed="false">
      <c r="B333" s="470"/>
      <c r="C333" s="386"/>
    </row>
    <row r="334" customFormat="false" ht="12.75" hidden="false" customHeight="false" outlineLevel="0" collapsed="false">
      <c r="B334" s="470"/>
      <c r="C334" s="386"/>
    </row>
    <row r="335" customFormat="false" ht="12.75" hidden="false" customHeight="false" outlineLevel="0" collapsed="false">
      <c r="B335" s="470"/>
      <c r="C335" s="386"/>
    </row>
    <row r="336" customFormat="false" ht="12.75" hidden="false" customHeight="false" outlineLevel="0" collapsed="false">
      <c r="B336" s="470"/>
      <c r="C336" s="386"/>
    </row>
    <row r="337" customFormat="false" ht="12.75" hidden="false" customHeight="false" outlineLevel="0" collapsed="false">
      <c r="B337" s="470"/>
      <c r="C337" s="386"/>
    </row>
    <row r="338" customFormat="false" ht="12.75" hidden="false" customHeight="false" outlineLevel="0" collapsed="false">
      <c r="B338" s="470"/>
      <c r="C338" s="386"/>
    </row>
    <row r="339" customFormat="false" ht="12.75" hidden="false" customHeight="false" outlineLevel="0" collapsed="false">
      <c r="B339" s="470"/>
      <c r="C339" s="386"/>
    </row>
    <row r="340" customFormat="false" ht="12.75" hidden="false" customHeight="false" outlineLevel="0" collapsed="false">
      <c r="B340" s="470"/>
      <c r="C340" s="386"/>
    </row>
    <row r="341" customFormat="false" ht="12.75" hidden="false" customHeight="false" outlineLevel="0" collapsed="false">
      <c r="B341" s="470"/>
      <c r="C341" s="386"/>
    </row>
    <row r="342" customFormat="false" ht="12.75" hidden="false" customHeight="false" outlineLevel="0" collapsed="false">
      <c r="B342" s="470"/>
      <c r="C342" s="386"/>
    </row>
    <row r="343" customFormat="false" ht="12.75" hidden="false" customHeight="false" outlineLevel="0" collapsed="false">
      <c r="B343" s="470"/>
      <c r="C343" s="386"/>
    </row>
    <row r="344" customFormat="false" ht="12.75" hidden="false" customHeight="false" outlineLevel="0" collapsed="false">
      <c r="B344" s="470"/>
      <c r="C344" s="386"/>
    </row>
    <row r="345" customFormat="false" ht="12.75" hidden="false" customHeight="false" outlineLevel="0" collapsed="false">
      <c r="B345" s="470"/>
      <c r="C345" s="386"/>
    </row>
    <row r="346" customFormat="false" ht="12.75" hidden="false" customHeight="false" outlineLevel="0" collapsed="false">
      <c r="B346" s="470"/>
      <c r="C346" s="386"/>
    </row>
    <row r="347" customFormat="false" ht="12.75" hidden="false" customHeight="false" outlineLevel="0" collapsed="false">
      <c r="B347" s="470"/>
      <c r="C347" s="386"/>
    </row>
    <row r="348" customFormat="false" ht="12.75" hidden="false" customHeight="false" outlineLevel="0" collapsed="false">
      <c r="B348" s="470"/>
      <c r="C348" s="386"/>
    </row>
    <row r="349" customFormat="false" ht="12.75" hidden="false" customHeight="false" outlineLevel="0" collapsed="false">
      <c r="B349" s="470"/>
      <c r="C349" s="386"/>
    </row>
    <row r="350" customFormat="false" ht="12.75" hidden="false" customHeight="false" outlineLevel="0" collapsed="false">
      <c r="B350" s="470"/>
      <c r="C350" s="386"/>
    </row>
    <row r="351" customFormat="false" ht="12.75" hidden="false" customHeight="false" outlineLevel="0" collapsed="false">
      <c r="B351" s="470"/>
      <c r="C351" s="386"/>
    </row>
    <row r="352" customFormat="false" ht="12.75" hidden="false" customHeight="false" outlineLevel="0" collapsed="false">
      <c r="B352" s="470"/>
      <c r="C352" s="386"/>
    </row>
    <row r="353" customFormat="false" ht="12.75" hidden="false" customHeight="false" outlineLevel="0" collapsed="false">
      <c r="B353" s="470"/>
      <c r="C353" s="386"/>
    </row>
    <row r="354" customFormat="false" ht="12.75" hidden="false" customHeight="false" outlineLevel="0" collapsed="false">
      <c r="B354" s="470"/>
      <c r="C354" s="386"/>
    </row>
    <row r="355" customFormat="false" ht="12.75" hidden="false" customHeight="false" outlineLevel="0" collapsed="false">
      <c r="B355" s="470"/>
      <c r="C355" s="386"/>
    </row>
    <row r="356" customFormat="false" ht="12.75" hidden="false" customHeight="false" outlineLevel="0" collapsed="false">
      <c r="B356" s="470"/>
      <c r="C356" s="386"/>
    </row>
    <row r="357" customFormat="false" ht="12.75" hidden="false" customHeight="false" outlineLevel="0" collapsed="false">
      <c r="B357" s="470"/>
      <c r="C357" s="386"/>
    </row>
    <row r="358" customFormat="false" ht="12.75" hidden="false" customHeight="false" outlineLevel="0" collapsed="false">
      <c r="B358" s="470"/>
      <c r="C358" s="386"/>
    </row>
    <row r="359" customFormat="false" ht="12.75" hidden="false" customHeight="false" outlineLevel="0" collapsed="false">
      <c r="B359" s="470"/>
      <c r="C359" s="386"/>
    </row>
    <row r="360" customFormat="false" ht="12.75" hidden="false" customHeight="false" outlineLevel="0" collapsed="false">
      <c r="B360" s="470"/>
      <c r="C360" s="386"/>
    </row>
    <row r="361" customFormat="false" ht="12.75" hidden="false" customHeight="false" outlineLevel="0" collapsed="false">
      <c r="B361" s="470"/>
      <c r="C361" s="386"/>
    </row>
    <row r="362" customFormat="false" ht="12.75" hidden="false" customHeight="false" outlineLevel="0" collapsed="false">
      <c r="B362" s="470"/>
      <c r="C362" s="386"/>
    </row>
    <row r="363" customFormat="false" ht="12.75" hidden="false" customHeight="false" outlineLevel="0" collapsed="false">
      <c r="B363" s="470"/>
      <c r="C363" s="386"/>
    </row>
    <row r="364" customFormat="false" ht="12.75" hidden="false" customHeight="false" outlineLevel="0" collapsed="false">
      <c r="B364" s="470"/>
      <c r="C364" s="386"/>
    </row>
    <row r="365" customFormat="false" ht="12.75" hidden="false" customHeight="false" outlineLevel="0" collapsed="false">
      <c r="B365" s="470"/>
      <c r="C365" s="386"/>
    </row>
    <row r="366" customFormat="false" ht="12.75" hidden="false" customHeight="false" outlineLevel="0" collapsed="false">
      <c r="B366" s="470"/>
      <c r="C366" s="386"/>
    </row>
    <row r="367" customFormat="false" ht="12.75" hidden="false" customHeight="false" outlineLevel="0" collapsed="false">
      <c r="B367" s="470"/>
      <c r="C367" s="386"/>
    </row>
    <row r="368" customFormat="false" ht="12.75" hidden="false" customHeight="false" outlineLevel="0" collapsed="false">
      <c r="B368" s="470"/>
      <c r="C368" s="386"/>
    </row>
    <row r="369" customFormat="false" ht="12.75" hidden="false" customHeight="false" outlineLevel="0" collapsed="false">
      <c r="B369" s="470"/>
      <c r="C369" s="386"/>
    </row>
    <row r="370" customFormat="false" ht="12.75" hidden="false" customHeight="false" outlineLevel="0" collapsed="false">
      <c r="B370" s="470"/>
      <c r="C370" s="386"/>
    </row>
    <row r="371" customFormat="false" ht="12.75" hidden="false" customHeight="false" outlineLevel="0" collapsed="false">
      <c r="B371" s="470"/>
      <c r="C371" s="386"/>
    </row>
    <row r="372" customFormat="false" ht="12.75" hidden="false" customHeight="false" outlineLevel="0" collapsed="false">
      <c r="B372" s="470"/>
      <c r="C372" s="386"/>
    </row>
    <row r="373" customFormat="false" ht="12.75" hidden="false" customHeight="false" outlineLevel="0" collapsed="false">
      <c r="B373" s="470"/>
      <c r="C373" s="386"/>
    </row>
    <row r="374" customFormat="false" ht="12.75" hidden="false" customHeight="false" outlineLevel="0" collapsed="false">
      <c r="B374" s="470"/>
      <c r="C374" s="386"/>
    </row>
    <row r="375" customFormat="false" ht="12.75" hidden="false" customHeight="false" outlineLevel="0" collapsed="false">
      <c r="B375" s="470"/>
      <c r="C375" s="386"/>
    </row>
    <row r="376" customFormat="false" ht="12.75" hidden="false" customHeight="false" outlineLevel="0" collapsed="false">
      <c r="B376" s="470"/>
      <c r="C376" s="386"/>
    </row>
    <row r="377" customFormat="false" ht="12.75" hidden="false" customHeight="false" outlineLevel="0" collapsed="false">
      <c r="B377" s="470"/>
      <c r="C377" s="386"/>
    </row>
    <row r="378" customFormat="false" ht="12.75" hidden="false" customHeight="false" outlineLevel="0" collapsed="false">
      <c r="B378" s="470"/>
      <c r="C378" s="386"/>
    </row>
    <row r="379" customFormat="false" ht="12.75" hidden="false" customHeight="false" outlineLevel="0" collapsed="false">
      <c r="B379" s="470"/>
      <c r="C379" s="386"/>
    </row>
    <row r="380" customFormat="false" ht="12.75" hidden="false" customHeight="false" outlineLevel="0" collapsed="false">
      <c r="B380" s="470"/>
      <c r="C380" s="386"/>
    </row>
    <row r="381" customFormat="false" ht="12.75" hidden="false" customHeight="false" outlineLevel="0" collapsed="false">
      <c r="B381" s="470"/>
      <c r="C381" s="386"/>
    </row>
    <row r="382" customFormat="false" ht="12.75" hidden="false" customHeight="false" outlineLevel="0" collapsed="false">
      <c r="B382" s="470"/>
      <c r="C382" s="386"/>
    </row>
    <row r="383" customFormat="false" ht="12.75" hidden="false" customHeight="false" outlineLevel="0" collapsed="false">
      <c r="B383" s="470"/>
      <c r="C383" s="386"/>
    </row>
    <row r="384" customFormat="false" ht="12.75" hidden="false" customHeight="false" outlineLevel="0" collapsed="false">
      <c r="B384" s="470"/>
      <c r="C384" s="386"/>
    </row>
    <row r="385" customFormat="false" ht="12.75" hidden="false" customHeight="false" outlineLevel="0" collapsed="false">
      <c r="B385" s="470"/>
      <c r="C385" s="386"/>
    </row>
    <row r="386" customFormat="false" ht="12.75" hidden="false" customHeight="false" outlineLevel="0" collapsed="false">
      <c r="B386" s="470"/>
      <c r="C386" s="386"/>
    </row>
    <row r="387" customFormat="false" ht="12.75" hidden="false" customHeight="false" outlineLevel="0" collapsed="false">
      <c r="B387" s="470"/>
      <c r="C387" s="386"/>
    </row>
    <row r="388" customFormat="false" ht="12.75" hidden="false" customHeight="false" outlineLevel="0" collapsed="false">
      <c r="B388" s="470"/>
      <c r="C388" s="386"/>
    </row>
    <row r="389" customFormat="false" ht="12.75" hidden="false" customHeight="false" outlineLevel="0" collapsed="false">
      <c r="B389" s="470"/>
      <c r="C389" s="386"/>
    </row>
    <row r="390" customFormat="false" ht="12.75" hidden="false" customHeight="false" outlineLevel="0" collapsed="false">
      <c r="B390" s="470"/>
      <c r="C390" s="386"/>
    </row>
    <row r="391" customFormat="false" ht="12.75" hidden="false" customHeight="false" outlineLevel="0" collapsed="false">
      <c r="B391" s="470"/>
      <c r="C391" s="386"/>
    </row>
    <row r="392" customFormat="false" ht="12.75" hidden="false" customHeight="false" outlineLevel="0" collapsed="false">
      <c r="B392" s="470"/>
      <c r="C392" s="386"/>
    </row>
    <row r="393" customFormat="false" ht="12.75" hidden="false" customHeight="false" outlineLevel="0" collapsed="false">
      <c r="B393" s="470"/>
      <c r="C393" s="386"/>
    </row>
    <row r="394" customFormat="false" ht="12.75" hidden="false" customHeight="false" outlineLevel="0" collapsed="false">
      <c r="B394" s="470"/>
      <c r="C394" s="386"/>
    </row>
    <row r="395" customFormat="false" ht="12.75" hidden="false" customHeight="false" outlineLevel="0" collapsed="false">
      <c r="B395" s="470"/>
      <c r="C395" s="386"/>
    </row>
    <row r="396" customFormat="false" ht="12.75" hidden="false" customHeight="false" outlineLevel="0" collapsed="false">
      <c r="B396" s="470"/>
      <c r="C396" s="386"/>
    </row>
    <row r="397" customFormat="false" ht="12.75" hidden="false" customHeight="false" outlineLevel="0" collapsed="false">
      <c r="B397" s="470"/>
      <c r="C397" s="386"/>
    </row>
    <row r="398" customFormat="false" ht="12.75" hidden="false" customHeight="false" outlineLevel="0" collapsed="false">
      <c r="B398" s="470"/>
      <c r="C398" s="386"/>
    </row>
    <row r="399" customFormat="false" ht="12.75" hidden="false" customHeight="false" outlineLevel="0" collapsed="false">
      <c r="B399" s="470"/>
      <c r="C399" s="386"/>
    </row>
    <row r="400" customFormat="false" ht="12.75" hidden="false" customHeight="false" outlineLevel="0" collapsed="false">
      <c r="B400" s="470"/>
      <c r="C400" s="386"/>
    </row>
    <row r="401" customFormat="false" ht="12.75" hidden="false" customHeight="false" outlineLevel="0" collapsed="false">
      <c r="B401" s="470"/>
      <c r="C401" s="386"/>
    </row>
    <row r="402" customFormat="false" ht="12.75" hidden="false" customHeight="false" outlineLevel="0" collapsed="false">
      <c r="B402" s="470"/>
      <c r="C402" s="386"/>
    </row>
    <row r="403" customFormat="false" ht="12.75" hidden="false" customHeight="false" outlineLevel="0" collapsed="false">
      <c r="B403" s="470"/>
      <c r="C403" s="386"/>
    </row>
    <row r="404" customFormat="false" ht="12.75" hidden="false" customHeight="false" outlineLevel="0" collapsed="false">
      <c r="B404" s="470"/>
      <c r="C404" s="386"/>
    </row>
    <row r="405" customFormat="false" ht="12.75" hidden="false" customHeight="false" outlineLevel="0" collapsed="false">
      <c r="B405" s="470"/>
      <c r="C405" s="386"/>
    </row>
    <row r="406" customFormat="false" ht="12.75" hidden="false" customHeight="false" outlineLevel="0" collapsed="false">
      <c r="B406" s="470"/>
      <c r="C406" s="386"/>
    </row>
    <row r="407" customFormat="false" ht="12.75" hidden="false" customHeight="false" outlineLevel="0" collapsed="false">
      <c r="B407" s="470"/>
      <c r="C407" s="386"/>
    </row>
    <row r="408" customFormat="false" ht="12.75" hidden="false" customHeight="false" outlineLevel="0" collapsed="false">
      <c r="B408" s="470"/>
      <c r="C408" s="386"/>
    </row>
    <row r="409" customFormat="false" ht="12.75" hidden="false" customHeight="false" outlineLevel="0" collapsed="false">
      <c r="B409" s="470"/>
      <c r="C409" s="386"/>
    </row>
    <row r="410" customFormat="false" ht="12.75" hidden="false" customHeight="false" outlineLevel="0" collapsed="false">
      <c r="B410" s="470"/>
      <c r="C410" s="386"/>
    </row>
    <row r="411" customFormat="false" ht="12.75" hidden="false" customHeight="false" outlineLevel="0" collapsed="false">
      <c r="B411" s="470"/>
      <c r="C411" s="386"/>
    </row>
    <row r="412" customFormat="false" ht="12.75" hidden="false" customHeight="false" outlineLevel="0" collapsed="false">
      <c r="B412" s="470"/>
      <c r="C412" s="386"/>
    </row>
    <row r="413" customFormat="false" ht="12.75" hidden="false" customHeight="false" outlineLevel="0" collapsed="false">
      <c r="B413" s="470"/>
      <c r="C413" s="386"/>
    </row>
    <row r="414" customFormat="false" ht="12.75" hidden="false" customHeight="false" outlineLevel="0" collapsed="false">
      <c r="B414" s="470"/>
      <c r="C414" s="386"/>
    </row>
  </sheetData>
  <mergeCells count="1">
    <mergeCell ref="C68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O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6.56"/>
    <col collapsed="false" customWidth="true" hidden="false" outlineLevel="0" max="8" min="6" style="0" width="13.41"/>
    <col collapsed="false" customWidth="true" hidden="false" outlineLevel="0" max="9" min="9" style="0" width="13.56"/>
    <col collapsed="false" customWidth="true" hidden="false" outlineLevel="0" max="10" min="10" style="0" width="16.7"/>
    <col collapsed="false" customWidth="true" hidden="false" outlineLevel="0" max="11" min="11" style="0" width="12.85"/>
    <col collapsed="false" customWidth="true" hidden="false" outlineLevel="0" max="12" min="12" style="0" width="4.99"/>
    <col collapsed="false" customWidth="true" hidden="false" outlineLevel="0" max="13" min="13" style="0" width="13.56"/>
    <col collapsed="false" customWidth="true" hidden="false" outlineLevel="0" max="15" min="14" style="0" width="6.7"/>
    <col collapsed="false" customWidth="true" hidden="false" outlineLevel="0" max="16" min="16" style="0" width="13.7"/>
    <col collapsed="false" customWidth="true" hidden="false" outlineLevel="0" max="17" min="17" style="0" width="13.99"/>
    <col collapsed="false" customWidth="true" hidden="false" outlineLevel="0" max="19" min="18" style="0" width="4.7"/>
    <col collapsed="false" customWidth="true" hidden="false" outlineLevel="0" max="20" min="20" style="0" width="7.85"/>
    <col collapsed="false" customWidth="true" hidden="false" outlineLevel="0" max="21" min="21" style="0" width="5.99"/>
    <col collapsed="false" customWidth="true" hidden="false" outlineLevel="0" max="22" min="22" style="0" width="7.7"/>
    <col collapsed="false" customWidth="true" hidden="false" outlineLevel="0" max="23" min="23" style="0" width="14.14"/>
    <col collapsed="false" customWidth="true" hidden="false" outlineLevel="0" max="24" min="24" style="0" width="12.85"/>
    <col collapsed="false" customWidth="true" hidden="false" outlineLevel="0" max="25" min="25" style="0" width="6.85"/>
    <col collapsed="false" customWidth="true" hidden="false" outlineLevel="0" max="26" min="26" style="0" width="14.14"/>
    <col collapsed="false" customWidth="true" hidden="false" outlineLevel="0" max="27" min="27" style="0" width="5.71"/>
    <col collapsed="false" customWidth="true" hidden="false" outlineLevel="0" max="28" min="28" style="0" width="7.99"/>
    <col collapsed="false" customWidth="true" hidden="false" outlineLevel="0" max="29" min="29" style="0" width="15.99"/>
    <col collapsed="false" customWidth="true" hidden="false" outlineLevel="0" max="32" min="30" style="0" width="25.7"/>
    <col collapsed="false" customWidth="true" hidden="false" outlineLevel="0" max="34" min="34" style="0" width="12.42"/>
    <col collapsed="false" customWidth="true" hidden="true" outlineLevel="0" max="35" min="35" style="0" width="8.85"/>
    <col collapsed="false" customWidth="true" hidden="true" outlineLevel="0" max="38" min="36" style="0" width="9.14"/>
    <col collapsed="false" customWidth="true" hidden="true" outlineLevel="0" max="39" min="39" style="0" width="18.28"/>
    <col collapsed="false" customWidth="true" hidden="true" outlineLevel="0" max="40" min="40" style="0" width="9.14"/>
    <col collapsed="false" customWidth="true" hidden="true" outlineLevel="0" max="43" min="41" style="0" width="16.56"/>
    <col collapsed="false" customWidth="true" hidden="true" outlineLevel="0" max="44" min="44" style="0" width="11.28"/>
    <col collapsed="false" customWidth="true" hidden="true" outlineLevel="0" max="45" min="45" style="0" width="16.56"/>
    <col collapsed="false" customWidth="true" hidden="true" outlineLevel="0" max="46" min="46" style="0" width="14.41"/>
    <col collapsed="false" customWidth="true" hidden="true" outlineLevel="0" max="47" min="47" style="0" width="16.56"/>
    <col collapsed="false" customWidth="true" hidden="true" outlineLevel="0" max="49" min="48" style="0" width="9.14"/>
    <col collapsed="false" customWidth="true" hidden="true" outlineLevel="0" max="50" min="50" style="0" width="10.71"/>
    <col collapsed="false" customWidth="true" hidden="true" outlineLevel="0" max="51" min="51" style="0" width="17.14"/>
    <col collapsed="false" customWidth="true" hidden="true" outlineLevel="0" max="54" min="52" style="0" width="16.56"/>
    <col collapsed="false" customWidth="true" hidden="true" outlineLevel="0" max="56" min="55" style="0" width="16.28"/>
    <col collapsed="false" customWidth="true" hidden="true" outlineLevel="0" max="60" min="57" style="0" width="16.42"/>
    <col collapsed="false" customWidth="true" hidden="true" outlineLevel="0" max="61" min="61" style="0" width="19.41"/>
    <col collapsed="false" customWidth="true" hidden="true" outlineLevel="0" max="62" min="62" style="0" width="18.99"/>
    <col collapsed="false" customWidth="true" hidden="true" outlineLevel="0" max="63" min="63" style="0" width="25.41"/>
    <col collapsed="false" customWidth="true" hidden="true" outlineLevel="0" max="64" min="64" style="0" width="16.7"/>
    <col collapsed="false" customWidth="true" hidden="true" outlineLevel="0" max="65" min="65" style="0" width="17.42"/>
    <col collapsed="false" customWidth="true" hidden="true" outlineLevel="0" max="66" min="66" style="0" width="16.56"/>
    <col collapsed="false" customWidth="true" hidden="true" outlineLevel="0" max="67" min="67" style="0" width="9.14"/>
    <col collapsed="false" customWidth="true" hidden="false" outlineLevel="0" max="70" min="68" style="0" width="9.14"/>
    <col collapsed="false" customWidth="true" hidden="false" outlineLevel="0" max="72" min="71" style="0" width="16.13"/>
  </cols>
  <sheetData>
    <row r="1" s="2" customFormat="true" ht="16.5" hidden="false" customHeight="false" outlineLevel="0" collapsed="false">
      <c r="A1" s="1" t="e">
        <f aca="true">MID(CELL("filename",$A$1),FIND("]",CELL("filename",$A$1))+1,31)</f>
        <v>#VALUE!</v>
      </c>
      <c r="D1" s="1"/>
      <c r="F1" s="3" t="s">
        <v>0</v>
      </c>
      <c r="G1" s="4" t="s">
        <v>1</v>
      </c>
      <c r="H1" s="5" t="s">
        <v>2</v>
      </c>
      <c r="K1" s="6" t="e">
        <f aca="true">HYPERLINK($AM$1&amp;"!"&amp;CELL("address",AF2),"Jump to : Printen")</f>
        <v>#VALUE!</v>
      </c>
      <c r="O1" s="7" t="s">
        <v>3</v>
      </c>
      <c r="P1" s="8" t="str">
        <f aca="false">AS7&amp;", R"&amp;AQ4&amp;"-A"&amp;Q2&amp;".pdf"</f>
        <v>, , , , R-99-A.pdf</v>
      </c>
      <c r="Q1" s="9"/>
      <c r="R1" s="9"/>
      <c r="S1" s="9"/>
      <c r="T1" s="9"/>
      <c r="U1" s="9"/>
      <c r="V1" s="10"/>
      <c r="X1" s="11" t="s">
        <v>4</v>
      </c>
      <c r="Y1" s="12" t="s">
        <v>5</v>
      </c>
      <c r="Z1" s="13"/>
      <c r="AA1" s="13"/>
      <c r="AF1" s="14" t="e">
        <f aca="true">HYPERLINK($AM$1&amp;"!"&amp;CELL("address",G2),"Jump to : Registration Xnote")</f>
        <v>#VALUE!</v>
      </c>
      <c r="AI1" s="15" t="s">
        <v>6</v>
      </c>
      <c r="AJ1" s="16"/>
      <c r="AK1" s="16"/>
      <c r="AL1" s="16"/>
      <c r="AM1" s="15" t="e">
        <f aca="false">"#"&amp;CHAR(39)&amp;$A$1&amp;CHAR(39)</f>
        <v>#VALUE!</v>
      </c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</row>
    <row r="2" customFormat="false" ht="21" hidden="false" customHeight="false" outlineLevel="0" collapsed="false">
      <c r="B2" s="2" t="s">
        <v>7</v>
      </c>
      <c r="D2" s="2"/>
      <c r="E2" s="17" t="s">
        <v>8</v>
      </c>
      <c r="J2" s="2" t="n">
        <f aca="false">IF(LEN(J6)&gt;0,J6,J4)</f>
        <v>0</v>
      </c>
      <c r="M2" s="18" t="s">
        <v>9</v>
      </c>
      <c r="P2" s="19" t="s">
        <v>10</v>
      </c>
      <c r="Q2" s="20"/>
      <c r="X2" s="2"/>
      <c r="Y2" s="21" t="str">
        <f aca="false">IF($AP$2,"Corrected ","")&amp;"Electronic Time results"</f>
        <v>Electronic Time results</v>
      </c>
      <c r="AF2" s="22" t="e">
        <f aca="false">"Xnote Tab: "&amp;A1&amp;"  /  Video no. : "&amp;Q2</f>
        <v>#VALUE!</v>
      </c>
      <c r="AO2" s="23" t="s">
        <v>12</v>
      </c>
      <c r="AP2" s="24" t="n">
        <f aca="false">0_Alg!$C$25</f>
        <v>0</v>
      </c>
      <c r="AR2" s="25" t="s">
        <v>13</v>
      </c>
      <c r="AS2" s="26"/>
      <c r="AT2" s="27" t="str">
        <f aca="false">IF(AT7,"",AS7)&amp;IF(LEN(Y6)&gt;0," # "&amp;Y6,"")</f>
        <v>, , , </v>
      </c>
      <c r="AY2" s="28"/>
      <c r="BC2" s="29" t="s">
        <v>14</v>
      </c>
      <c r="BJ2" s="25" t="s">
        <v>15</v>
      </c>
      <c r="BK2" s="26"/>
      <c r="BL2" s="30" t="s">
        <v>16</v>
      </c>
      <c r="BM2" s="31" t="s">
        <v>17</v>
      </c>
      <c r="BN2" s="32" t="b">
        <f aca="false">ISNUMBER(BN3)</f>
        <v>0</v>
      </c>
    </row>
    <row r="3" customFormat="false" ht="13.5" hidden="false" customHeight="false" outlineLevel="0" collapsed="false">
      <c r="C3" s="33"/>
      <c r="D3" s="34"/>
      <c r="E3" s="35"/>
      <c r="F3" s="36" t="s">
        <v>18</v>
      </c>
      <c r="G3" s="37" t="s">
        <v>19</v>
      </c>
      <c r="H3" s="37" t="s">
        <v>20</v>
      </c>
      <c r="I3" s="38" t="s">
        <v>21</v>
      </c>
      <c r="J3" s="37" t="str">
        <f aca="false">0_Alg!C26</f>
        <v>E.T. -&gt; E.T.</v>
      </c>
      <c r="K3" s="39" t="s">
        <v>22</v>
      </c>
      <c r="M3" s="40" t="str">
        <f aca="false">BC5</f>
        <v>Subtract</v>
      </c>
      <c r="P3" s="41" t="e">
        <f aca="false">A1</f>
        <v>#VALUE!</v>
      </c>
      <c r="Q3" s="42" t="s">
        <v>23</v>
      </c>
      <c r="S3" s="43" t="s">
        <v>24</v>
      </c>
      <c r="T3" s="44"/>
      <c r="U3" s="44"/>
      <c r="V3" s="44"/>
      <c r="W3" s="45"/>
      <c r="X3" s="2"/>
      <c r="Y3" s="46" t="str">
        <f aca="false">0_Alg!C8</f>
        <v>AV-Athlos &amp; AV-Zeewolde</v>
      </c>
      <c r="Z3" s="47"/>
      <c r="AA3" s="47"/>
      <c r="AB3" s="48"/>
      <c r="AC3" s="48"/>
      <c r="AD3" s="48"/>
      <c r="AE3" s="48"/>
      <c r="AF3" s="49"/>
      <c r="AR3" s="50" t="str">
        <f aca="true">IF(ISNUMBER($AP$5),OFFSET(Loopschema!D$6,$AP$5,0),"")</f>
        <v/>
      </c>
      <c r="AS3" s="51" t="str">
        <f aca="false">IF(LEN(Q4)&gt;0,Q4,AR3)</f>
        <v/>
      </c>
      <c r="AT3" s="52"/>
      <c r="AX3" s="53"/>
      <c r="AY3" s="53" t="str">
        <f aca="false">F3</f>
        <v>1st manual</v>
      </c>
      <c r="AZ3" s="53" t="str">
        <f aca="false">G3</f>
        <v>2th manual</v>
      </c>
      <c r="BA3" s="53" t="str">
        <f aca="false">H3</f>
        <v>3th manual</v>
      </c>
      <c r="BB3" s="53" t="str">
        <f aca="false">I3</f>
        <v>Ref. Time</v>
      </c>
      <c r="BC3" s="54" t="n">
        <f aca="false">IF(BB6=0,BC7,IF(BD6&gt;0,IF(BB7&gt;BD7,BB7-BD7,BD7-BB7),IF(BB7&gt;BE7,BB7-BE7,BE7-BB7)))</f>
        <v>0</v>
      </c>
      <c r="BD3" s="55" t="str">
        <f aca="false">K3</f>
        <v>1st Alt. E.T</v>
      </c>
      <c r="BE3" s="56" t="s">
        <v>25</v>
      </c>
      <c r="BG3" s="57" t="n">
        <v>0</v>
      </c>
      <c r="BH3" s="58" t="e">
        <f aca="false">TEXT(BB7,"uu:mm:ss,000")</f>
        <v>#VALUE!</v>
      </c>
      <c r="BJ3" s="50" t="str">
        <f aca="false">O4</f>
        <v>Deelnmr</v>
      </c>
      <c r="BK3" s="51" t="str">
        <f aca="false">AS3</f>
        <v/>
      </c>
      <c r="BL3" s="30" t="n">
        <f aca="false">IF(ISNUMBER(BL6),0,1)</f>
        <v>1</v>
      </c>
      <c r="BM3" s="59" t="s">
        <v>26</v>
      </c>
      <c r="BN3" s="60" t="e">
        <f aca="true">OFFSET(BL6,BL3,0)</f>
        <v>#N/A</v>
      </c>
    </row>
    <row r="4" customFormat="false" ht="13.5" hidden="false" customHeight="false" outlineLevel="0" collapsed="false">
      <c r="C4" s="61"/>
      <c r="D4" s="62"/>
      <c r="E4" s="63" t="s">
        <v>27</v>
      </c>
      <c r="F4" s="64"/>
      <c r="G4" s="65"/>
      <c r="H4" s="65"/>
      <c r="I4" s="66"/>
      <c r="J4" s="67" t="n">
        <f aca="false">AP7*0_Alg!C25</f>
        <v>0</v>
      </c>
      <c r="K4" s="68"/>
      <c r="M4" s="69" t="n">
        <f aca="false">BC4</f>
        <v>0</v>
      </c>
      <c r="O4" s="70" t="s">
        <v>28</v>
      </c>
      <c r="P4" s="71" t="str">
        <f aca="false">AR3</f>
        <v/>
      </c>
      <c r="Q4" s="72"/>
      <c r="S4" s="73"/>
      <c r="T4" s="74"/>
      <c r="U4" s="74"/>
      <c r="V4" s="74"/>
      <c r="W4" s="75"/>
      <c r="X4" s="2"/>
      <c r="Y4" s="76" t="str">
        <f aca="false">0_Alg!C9&amp;", "&amp;0_Alg!C10&amp;" ("&amp;0_Alg!C4&amp;", "&amp;0_Alg!C5&amp;", "&amp;0_Alg!C6&amp;")"</f>
        <v>Club-Kampioenschap-2010, 25 Sept 2010 (Draft, v0.07-B, (26-sept))</v>
      </c>
      <c r="Z4" s="77"/>
      <c r="AA4" s="77"/>
      <c r="AB4" s="78"/>
      <c r="AC4" s="78"/>
      <c r="AD4" s="78"/>
      <c r="AE4" s="78"/>
      <c r="AF4" s="79"/>
      <c r="AO4" s="80" t="s">
        <v>31</v>
      </c>
      <c r="AP4" s="81" t="e">
        <f aca="false">A1</f>
        <v>#VALUE!</v>
      </c>
      <c r="AQ4" s="82" t="n">
        <f aca="true">IF(ISNUMBER(AP5),OFFSET(Loopschema!A6,'R (0)'!AP5,0),-99)</f>
        <v>-99</v>
      </c>
      <c r="AR4" s="50" t="str">
        <f aca="true">IF(ISNUMBER($AP$5),OFFSET(Loopschema!E$6,$AP$5,0),"")</f>
        <v/>
      </c>
      <c r="AS4" s="51" t="str">
        <f aca="false">IF(LEN(Q5)&gt;0,Q5,AR4)</f>
        <v/>
      </c>
      <c r="AT4" s="52"/>
      <c r="AX4" s="83"/>
      <c r="AY4" s="84" t="s">
        <v>32</v>
      </c>
      <c r="AZ4" s="83"/>
      <c r="BA4" s="83"/>
      <c r="BB4" s="83"/>
      <c r="BC4" s="54" t="n">
        <f aca="false">IF(AP2,BC3,0)</f>
        <v>0</v>
      </c>
      <c r="BD4" s="30"/>
      <c r="BE4" s="85"/>
      <c r="BG4" s="86" t="e">
        <f aca="false">FIND(":",BH$3,1+BG3)</f>
        <v>#VALUE!</v>
      </c>
      <c r="BH4" s="87" t="e">
        <f aca="false">MID(BH$3,BG3+1,BG4-BG3-1)</f>
        <v>#VALUE!</v>
      </c>
      <c r="BJ4" s="50" t="str">
        <f aca="false">O6</f>
        <v>Onderdeel</v>
      </c>
      <c r="BK4" s="51" t="str">
        <f aca="false">AS5</f>
        <v/>
      </c>
      <c r="BM4" s="59" t="s">
        <v>33</v>
      </c>
      <c r="BN4" s="87" t="str">
        <f aca="true">OFFSET(BK6,BL3,0)</f>
        <v>, , Serie 0</v>
      </c>
    </row>
    <row r="5" s="2" customFormat="true" ht="13.5" hidden="false" customHeight="false" outlineLevel="0" collapsed="false">
      <c r="C5" s="61"/>
      <c r="D5" s="62"/>
      <c r="E5" s="63" t="s">
        <v>34</v>
      </c>
      <c r="F5" s="88"/>
      <c r="G5" s="89"/>
      <c r="H5" s="89"/>
      <c r="I5" s="66"/>
      <c r="J5" s="90" t="s">
        <v>35</v>
      </c>
      <c r="K5" s="91"/>
      <c r="M5" s="92" t="s">
        <v>36</v>
      </c>
      <c r="O5" s="93" t="s">
        <v>37</v>
      </c>
      <c r="P5" s="94" t="str">
        <f aca="false">AR4</f>
        <v/>
      </c>
      <c r="Q5" s="95"/>
      <c r="Y5" s="96" t="e">
        <f aca="false">AP6</f>
        <v>#VALUE!</v>
      </c>
      <c r="Z5" s="97"/>
      <c r="AA5" s="97"/>
      <c r="AB5" s="98"/>
      <c r="AC5" s="98"/>
      <c r="AD5" s="98"/>
      <c r="AE5" s="98"/>
      <c r="AF5" s="99"/>
      <c r="AO5" s="100" t="s">
        <v>39</v>
      </c>
      <c r="AP5" s="87" t="e">
        <f aca="false">MATCH(AP4,Loopschema!B7:B108,0)</f>
        <v>#VALUE!</v>
      </c>
      <c r="AQ5" s="0"/>
      <c r="AR5" s="50" t="str">
        <f aca="true">IF(ISNUMBER($AP$5),OFFSET(Loopschema!F$6,$AP$5,0),"")</f>
        <v/>
      </c>
      <c r="AS5" s="51" t="str">
        <f aca="false">IF(LEN(Q6)&gt;0,Q6,AR5)</f>
        <v/>
      </c>
      <c r="AT5" s="52"/>
      <c r="AU5" s="101" t="s">
        <v>40</v>
      </c>
      <c r="AX5" s="102" t="s">
        <v>41</v>
      </c>
      <c r="AY5" s="103" t="n">
        <f aca="false">IF(AY6,AY7,0)</f>
        <v>0</v>
      </c>
      <c r="AZ5" s="103" t="n">
        <f aca="false">IF(AZ6,AY5+AZ7,AY5)</f>
        <v>0</v>
      </c>
      <c r="BA5" s="103" t="n">
        <f aca="false">IF(BA6,AZ5+BA7,AZ5)</f>
        <v>0</v>
      </c>
      <c r="BB5" s="103" t="n">
        <f aca="false">BA5</f>
        <v>0</v>
      </c>
      <c r="BC5" s="104" t="str">
        <f aca="false">IF(BB6=0,"Subtract",IF(BD6&gt;0,IF(BB7&gt;BD7,"Add","Subtract"),IF(BB7&gt;BE7,"Add","Subtract")))</f>
        <v>Subtract</v>
      </c>
      <c r="BD5" s="105" t="n">
        <f aca="false">IF(BD6,BD7,0)</f>
        <v>0</v>
      </c>
      <c r="BE5" s="106" t="str">
        <f aca="false">IF(BE6,BE7,G10)</f>
        <v/>
      </c>
      <c r="BG5" s="86" t="e">
        <f aca="false">FIND(":",BH$3,1+BG4)</f>
        <v>#VALUE!</v>
      </c>
      <c r="BH5" s="87" t="e">
        <f aca="false">MID(BH$3,BG4+1,BG5-BG4-1)</f>
        <v>#VALUE!</v>
      </c>
      <c r="BJ5" s="50" t="str">
        <f aca="false">O7</f>
        <v>Serie</v>
      </c>
      <c r="BK5" s="51" t="str">
        <f aca="false">AS6</f>
        <v/>
      </c>
      <c r="BL5" s="0"/>
      <c r="BM5" s="59" t="s">
        <v>42</v>
      </c>
      <c r="BN5" s="107" t="e">
        <f aca="true">OFFSET(SerieIndeling!N6,BN$3,0)</f>
        <v>#N/A</v>
      </c>
    </row>
    <row r="6" s="108" customFormat="true" ht="13.5" hidden="false" customHeight="false" outlineLevel="0" collapsed="false">
      <c r="C6" s="109"/>
      <c r="D6" s="110"/>
      <c r="E6" s="111" t="s">
        <v>43</v>
      </c>
      <c r="F6" s="112"/>
      <c r="G6" s="113"/>
      <c r="H6" s="113"/>
      <c r="I6" s="66"/>
      <c r="J6" s="114"/>
      <c r="K6" s="115"/>
      <c r="M6" s="116" t="n">
        <f aca="false">0_Alg!C27</f>
        <v>0.01</v>
      </c>
      <c r="O6" s="93" t="s">
        <v>44</v>
      </c>
      <c r="P6" s="94" t="str">
        <f aca="false">AR5</f>
        <v/>
      </c>
      <c r="Q6" s="95"/>
      <c r="Y6" s="96" t="str">
        <f aca="false">IF(LEN(S4)&gt;0,S4,"")</f>
        <v/>
      </c>
      <c r="Z6" s="97"/>
      <c r="AA6" s="97"/>
      <c r="AB6" s="98"/>
      <c r="AC6" s="98"/>
      <c r="AD6" s="98"/>
      <c r="AE6" s="98"/>
      <c r="AF6" s="99"/>
      <c r="AO6" s="117" t="s">
        <v>46</v>
      </c>
      <c r="AP6" s="118" t="e">
        <f aca="false">IF(ISNUMBER(AP5),AS7,"Tab "&amp;'R (0)'!AP4&amp;" Not found in Tab Loopschema")</f>
        <v>#VALUE!</v>
      </c>
      <c r="AQ6" s="0"/>
      <c r="AR6" s="50" t="str">
        <f aca="true">IF(ISNUMBER($AP$5),OFFSET(Loopschema!G$6,$AP$5,0),"")</f>
        <v/>
      </c>
      <c r="AS6" s="51" t="str">
        <f aca="false">IF(LEN(Q7)&gt;0,Q7,AR6)</f>
        <v/>
      </c>
      <c r="AT6" s="119"/>
      <c r="AU6" s="120" t="n">
        <f aca="false">FLOOR(0_Alg!C20*1000,1)/1000</f>
        <v>0</v>
      </c>
      <c r="AX6" s="102" t="s">
        <v>47</v>
      </c>
      <c r="AY6" s="121" t="n">
        <f aca="false">IF(AY7&gt;0,1,0)</f>
        <v>0</v>
      </c>
      <c r="AZ6" s="121" t="n">
        <f aca="false">IF(AZ7&gt;0,1,0)</f>
        <v>0</v>
      </c>
      <c r="BA6" s="121" t="n">
        <f aca="false">IF(BA7&gt;0,1,0)</f>
        <v>0</v>
      </c>
      <c r="BB6" s="122" t="n">
        <f aca="false">SUM(AY6:BA6)</f>
        <v>0</v>
      </c>
      <c r="BC6" s="123" t="n">
        <f aca="false">IF(BB6=0,-1,IF(BD6&gt;0,IF(BB7&gt;BD7,1,-1),IF(BB7&gt;BE7,1,-1)))</f>
        <v>-1</v>
      </c>
      <c r="BD6" s="124" t="n">
        <f aca="false">IF(BD7&gt;0,1,0)</f>
        <v>0</v>
      </c>
      <c r="BE6" s="125" t="n">
        <f aca="false">IF(BE7&gt;0,1,0)</f>
        <v>1</v>
      </c>
      <c r="BG6" s="126" t="e">
        <f aca="false">LEN(BH3)+1</f>
        <v>#VALUE!</v>
      </c>
      <c r="BH6" s="127" t="e">
        <f aca="false">MID(BH$3,BG5+1,BG6-BG5-1)</f>
        <v>#VALUE!</v>
      </c>
      <c r="BJ6" s="128" t="s">
        <v>48</v>
      </c>
      <c r="BK6" s="129" t="str">
        <f aca="false">BK3&amp;", "&amp;BK4&amp;", "&amp;BK5</f>
        <v>, , </v>
      </c>
      <c r="BL6" s="30" t="e">
        <f aca="false">MATCH(BK6,SerieIndeling!$K$7:$K$764,FALSE())</f>
        <v>#N/A</v>
      </c>
      <c r="BM6" s="59" t="s">
        <v>49</v>
      </c>
      <c r="BN6" s="107" t="e">
        <f aca="true">OFFSET(SerieIndeling!$P$6,BN$3,0)</f>
        <v>#N/A</v>
      </c>
    </row>
    <row r="7" s="2" customFormat="true" ht="15" hidden="false" customHeight="true" outlineLevel="0" collapsed="false">
      <c r="E7" s="130"/>
      <c r="F7" s="131" t="n">
        <f aca="false">IF(SUM(F4:F6)=0,0,RIGHT(100+F4,2)&amp;":"&amp;RIGHT(100+F5,2)&amp;":"&amp;RIGHT(100+FLOOR(F6,1),2)&amp;","&amp;RIGHT(1000+MOD(F6*1000,1000),3))</f>
        <v>0</v>
      </c>
      <c r="G7" s="132" t="n">
        <f aca="false">IF(SUM(G4:G6)=0,0,RIGHT(100+G4,2)&amp;":"&amp;RIGHT(100+G5,2)&amp;":"&amp;RIGHT(100+FLOOR(G6,1),2)&amp;","&amp;RIGHT(1000+MOD(G6*1000,1000),3))</f>
        <v>0</v>
      </c>
      <c r="H7" s="133" t="n">
        <f aca="false">IF(SUM(H4:H6)=0,0,RIGHT(100+H4,2)&amp;":"&amp;RIGHT(100+H5,2)&amp;":"&amp;RIGHT(100+FLOOR(H6,1),2)&amp;","&amp;RIGHT(1000+MOD(H6*1000,1000),3))</f>
        <v>0</v>
      </c>
      <c r="I7" s="134" t="n">
        <f aca="false">BB7</f>
        <v>0</v>
      </c>
      <c r="J7" s="135" t="n">
        <f aca="false">IF(SUM(J4:J6)=0,0,"00:00:"&amp;RIGHT(100+FLOOR(J2,1),2)&amp;","&amp;RIGHT(1000+MOD(J2*1000,1000),3))</f>
        <v>0</v>
      </c>
      <c r="K7" s="136" t="n">
        <f aca="false">IF(SUM(K4:K6)=0,0,RIGHT(100+K4,2)&amp;":"&amp;RIGHT(100+K5,2)&amp;":"&amp;RIGHT(100+FLOOR(K6,1),2)&amp;","&amp;RIGHT(1000+MOD(K6*1000,1000),3))</f>
        <v>0</v>
      </c>
      <c r="M7" s="2" t="s">
        <v>50</v>
      </c>
      <c r="O7" s="137" t="s">
        <v>51</v>
      </c>
      <c r="P7" s="138" t="str">
        <f aca="false">AR6</f>
        <v/>
      </c>
      <c r="Q7" s="139"/>
      <c r="R7" s="2" t="s">
        <v>53</v>
      </c>
      <c r="Y7" s="12" t="s">
        <v>54</v>
      </c>
      <c r="Z7" s="140" t="str">
        <f aca="false">$Q$10</f>
        <v/>
      </c>
      <c r="AA7" s="140"/>
      <c r="AB7" s="12" t="e">
        <f aca="false">"Manual ref. time is: "&amp;$F$7&amp;"   "&amp;$G$7&amp;"   "&amp;$H$7&amp;"   / Average: "&amp;$BH$3</f>
        <v>#VALUE!</v>
      </c>
      <c r="AO7" s="117" t="s">
        <v>55</v>
      </c>
      <c r="AP7" s="141" t="n">
        <f aca="true">IF(ISNUMBER(AP5),OFFSET(Loopschema!M6,AP5,0),0)</f>
        <v>0</v>
      </c>
      <c r="AR7" s="142" t="str">
        <f aca="false">AR3&amp;" / "&amp;AR4&amp;" / "&amp;AR5&amp;" / "&amp;AR6</f>
        <v> /  /  / </v>
      </c>
      <c r="AS7" s="143" t="str">
        <f aca="false">AS3&amp;", "&amp;AS4&amp;", "&amp;AS5&amp;", "&amp;AS6</f>
        <v>, , , </v>
      </c>
      <c r="AT7" s="144" t="n">
        <f aca="false">(AR7=AS7)</f>
        <v>0</v>
      </c>
      <c r="AU7" s="145" t="n">
        <f aca="false">IF(AU6=0,0,"00:00:"&amp;RIGHT(100+FLOOR(AU6,1),2)&amp;","&amp;RIGHT(1000+MOD(AU6*1000,1000),3))</f>
        <v>0</v>
      </c>
      <c r="AX7" s="146" t="s">
        <v>56</v>
      </c>
      <c r="AY7" s="147" t="n">
        <f aca="false">F7</f>
        <v>0</v>
      </c>
      <c r="AZ7" s="147" t="n">
        <f aca="false">G7</f>
        <v>0</v>
      </c>
      <c r="BA7" s="147" t="n">
        <f aca="false">H7</f>
        <v>0</v>
      </c>
      <c r="BB7" s="103" t="n">
        <f aca="false">IF(BB6&gt;0,BB5/BB6,0)</f>
        <v>0</v>
      </c>
      <c r="BC7" s="148" t="n">
        <f aca="false">J7</f>
        <v>0</v>
      </c>
      <c r="BD7" s="149" t="n">
        <f aca="false">K7</f>
        <v>0</v>
      </c>
      <c r="BE7" s="150" t="str">
        <f aca="false">Q10</f>
        <v/>
      </c>
      <c r="BJ7" s="128" t="s">
        <v>57</v>
      </c>
      <c r="BK7" s="129" t="str">
        <f aca="false">BK3&amp;", "&amp;BK4&amp;", Serie 0"</f>
        <v>, , Serie 0</v>
      </c>
      <c r="BL7" s="30" t="e">
        <f aca="false">MATCH(BK7,SerieIndeling!$K$7:$K$764,FALSE())</f>
        <v>#N/A</v>
      </c>
      <c r="BM7" s="151" t="s">
        <v>58</v>
      </c>
      <c r="BN7" s="152" t="e">
        <f aca="true">OFFSET(SerieIndeling!$P$6,BN$3+BN5-1,0)</f>
        <v>#N/A</v>
      </c>
    </row>
    <row r="8" s="2" customFormat="true" ht="13.5" hidden="false" customHeight="false" outlineLevel="0" collapsed="false">
      <c r="B8" s="153" t="n">
        <f aca="false">COUNTIF(B10:B59,"&gt;0")</f>
        <v>0</v>
      </c>
      <c r="C8" s="153" t="n">
        <f aca="false">COUNTIF(C10:C59,"&gt;0")</f>
        <v>0</v>
      </c>
      <c r="E8" s="154" t="n">
        <v>1</v>
      </c>
      <c r="F8" s="154" t="n">
        <v>2</v>
      </c>
      <c r="G8" s="154" t="n">
        <v>3</v>
      </c>
      <c r="H8" s="154" t="n">
        <v>4</v>
      </c>
      <c r="I8" s="154" t="n">
        <v>5</v>
      </c>
      <c r="J8" s="154" t="n">
        <v>6</v>
      </c>
      <c r="K8" s="154" t="n">
        <v>7</v>
      </c>
      <c r="M8" s="155" t="n">
        <v>2</v>
      </c>
      <c r="R8" s="156" t="n">
        <v>1</v>
      </c>
      <c r="S8" s="156" t="n">
        <v>3</v>
      </c>
      <c r="T8" s="157" t="n">
        <v>27.345</v>
      </c>
      <c r="U8" s="158" t="s">
        <v>59</v>
      </c>
      <c r="V8" s="158" t="s">
        <v>59</v>
      </c>
      <c r="Y8" s="12" t="s">
        <v>60</v>
      </c>
      <c r="Z8" s="13" t="n">
        <f aca="false">$M$4</f>
        <v>0</v>
      </c>
      <c r="AA8" s="13"/>
      <c r="AB8" s="12" t="str">
        <f aca="false">$M$3&amp;"ed. "&amp;$M$5&amp;" : "&amp;$M$6&amp;" sec."</f>
        <v>Subtracted. Round up to : 0.01 sec.</v>
      </c>
      <c r="AF8" s="159" t="str">
        <f aca="false">B2</f>
        <v>v0.08</v>
      </c>
      <c r="AY8" s="28" t="s">
        <v>61</v>
      </c>
      <c r="BJ8" s="160" t="s">
        <v>62</v>
      </c>
      <c r="BK8" s="161" t="str">
        <f aca="false">BN4&amp;", "</f>
        <v>, , Serie 0, </v>
      </c>
      <c r="BL8" s="0"/>
      <c r="BM8" s="162" t="e">
        <f aca="false">BN3-1</f>
        <v>#N/A</v>
      </c>
    </row>
    <row r="9" customFormat="false" ht="30.75" hidden="false" customHeight="true" outlineLevel="0" collapsed="false">
      <c r="B9" s="163" t="s">
        <v>63</v>
      </c>
      <c r="C9" s="164" t="s">
        <v>64</v>
      </c>
      <c r="D9" s="153" t="n">
        <v>0</v>
      </c>
      <c r="E9" s="165" t="str">
        <f aca="false">"N "&amp;COUNTIF($E$10:$E$59,"&gt;0")</f>
        <v>N 0</v>
      </c>
      <c r="F9" s="166" t="s">
        <v>65</v>
      </c>
      <c r="G9" s="167" t="s">
        <v>66</v>
      </c>
      <c r="H9" s="167" t="s">
        <v>66</v>
      </c>
      <c r="I9" s="167" t="s">
        <v>66</v>
      </c>
      <c r="J9" s="167" t="s">
        <v>66</v>
      </c>
      <c r="K9" s="167" t="s">
        <v>66</v>
      </c>
      <c r="L9" s="168" t="s">
        <v>67</v>
      </c>
      <c r="M9" s="168" t="s">
        <v>68</v>
      </c>
      <c r="N9" s="169" t="s">
        <v>69</v>
      </c>
      <c r="O9" s="169" t="s">
        <v>70</v>
      </c>
      <c r="P9" s="169" t="s">
        <v>71</v>
      </c>
      <c r="Q9" s="168" t="s">
        <v>72</v>
      </c>
      <c r="R9" s="170" t="s">
        <v>73</v>
      </c>
      <c r="S9" s="170" t="s">
        <v>74</v>
      </c>
      <c r="T9" s="170" t="s">
        <v>75</v>
      </c>
      <c r="U9" s="171" t="s">
        <v>76</v>
      </c>
      <c r="V9" s="171" t="s">
        <v>77</v>
      </c>
      <c r="W9" s="172"/>
      <c r="X9" s="173" t="s">
        <v>78</v>
      </c>
      <c r="Y9" s="174" t="s">
        <v>79</v>
      </c>
      <c r="Z9" s="175" t="s">
        <v>80</v>
      </c>
      <c r="AA9" s="175" t="s">
        <v>81</v>
      </c>
      <c r="AB9" s="175" t="s">
        <v>82</v>
      </c>
      <c r="AC9" s="175" t="s">
        <v>83</v>
      </c>
      <c r="AD9" s="175" t="s">
        <v>84</v>
      </c>
      <c r="AE9" s="176" t="s">
        <v>85</v>
      </c>
      <c r="AF9" s="177" t="s">
        <v>86</v>
      </c>
      <c r="AI9" s="178" t="s">
        <v>87</v>
      </c>
      <c r="AJ9" s="179" t="s">
        <v>88</v>
      </c>
      <c r="AK9" s="178" t="s">
        <v>89</v>
      </c>
      <c r="AM9" s="180" t="s">
        <v>90</v>
      </c>
      <c r="AO9" s="181" t="s">
        <v>91</v>
      </c>
      <c r="AP9" s="182" t="s">
        <v>92</v>
      </c>
      <c r="AQ9" s="183" t="s">
        <v>93</v>
      </c>
      <c r="AR9" s="183" t="s">
        <v>94</v>
      </c>
      <c r="AS9" s="183" t="s">
        <v>95</v>
      </c>
      <c r="AT9" s="183" t="s">
        <v>96</v>
      </c>
      <c r="AU9" s="183" t="s">
        <v>95</v>
      </c>
      <c r="AV9" s="184" t="s">
        <v>97</v>
      </c>
      <c r="AX9" s="185"/>
      <c r="AY9" s="185"/>
      <c r="AZ9" s="185" t="s">
        <v>98</v>
      </c>
      <c r="BA9" s="185" t="s">
        <v>99</v>
      </c>
      <c r="BB9" s="185" t="s">
        <v>100</v>
      </c>
      <c r="BC9" s="185" t="s">
        <v>101</v>
      </c>
      <c r="BD9" s="185" t="s">
        <v>102</v>
      </c>
      <c r="BE9" s="185" t="s">
        <v>103</v>
      </c>
      <c r="BF9" s="185" t="s">
        <v>104</v>
      </c>
      <c r="BG9" s="185" t="s">
        <v>105</v>
      </c>
      <c r="BH9" s="185" t="s">
        <v>106</v>
      </c>
      <c r="BI9" s="185" t="s">
        <v>107</v>
      </c>
      <c r="BK9" s="186" t="s">
        <v>108</v>
      </c>
      <c r="BL9" s="186" t="s">
        <v>109</v>
      </c>
      <c r="BM9" s="186" t="s">
        <v>110</v>
      </c>
      <c r="BN9" s="186" t="s">
        <v>111</v>
      </c>
    </row>
    <row r="10" s="187" customFormat="true" ht="15" hidden="false" customHeight="false" outlineLevel="0" collapsed="false">
      <c r="B10" s="188" t="str">
        <f aca="false">BM10</f>
        <v/>
      </c>
      <c r="C10" s="189" t="str">
        <f aca="false">B10</f>
        <v/>
      </c>
      <c r="D10" s="190" t="n">
        <f aca="false">ROW()-ROW(D$9)</f>
        <v>1</v>
      </c>
      <c r="E10" s="270"/>
      <c r="F10" s="271"/>
      <c r="G10" s="272"/>
      <c r="H10" s="273"/>
      <c r="I10" s="272"/>
      <c r="J10" s="274"/>
      <c r="K10" s="196"/>
      <c r="L10" s="197" t="str">
        <f aca="false">IF(ISBLANK(E10),"",D10)</f>
        <v/>
      </c>
      <c r="M10" s="198" t="n">
        <f aca="true">OFFSET($D$9,$D10,$M$8)</f>
        <v>0</v>
      </c>
      <c r="N10" s="199"/>
      <c r="O10" s="199"/>
      <c r="P10" s="199"/>
      <c r="Q10" s="198" t="str">
        <f aca="true">IF(O10&gt;0,OFFSET(M$9,O10,0),"")</f>
        <v/>
      </c>
      <c r="R10" s="200"/>
      <c r="S10" s="200"/>
      <c r="T10" s="201"/>
      <c r="U10" s="199"/>
      <c r="V10" s="202"/>
      <c r="X10" s="203" t="n">
        <f aca="false">D10</f>
        <v>1</v>
      </c>
      <c r="Y10" s="204" t="str">
        <f aca="false">IF(AV10,D10,"")</f>
        <v/>
      </c>
      <c r="Z10" s="205" t="str">
        <f aca="false">IF($AM10,"",BI10)</f>
        <v/>
      </c>
      <c r="AA10" s="206" t="str">
        <f aca="false">IF(N10&gt;0,N10,"")</f>
        <v/>
      </c>
      <c r="AB10" s="206" t="str">
        <f aca="false">IF(AJ10&gt;0,AJ10,"")</f>
        <v/>
      </c>
      <c r="AC10" s="207" t="str">
        <f aca="false">IF(LEN(P10)&gt;0,P10,"")</f>
        <v/>
      </c>
      <c r="AD10" s="208" t="str">
        <f aca="true">IF($AI10,OFFSET(Deelnemers!C$6,$AK10,0),"")</f>
        <v/>
      </c>
      <c r="AE10" s="208" t="str">
        <f aca="true">IF($AI10,OFFSET(Deelnemers!D$6,$AK10,0),"")</f>
        <v/>
      </c>
      <c r="AF10" s="209" t="str">
        <f aca="true">IF($AI10,OFFSET(Deelnemers!E$6,$AK10,0),"")</f>
        <v/>
      </c>
      <c r="AI10" s="210" t="b">
        <f aca="false">NOT(ISNA(AK10))</f>
        <v>0</v>
      </c>
      <c r="AJ10" s="211" t="n">
        <f aca="true">IF(N10&gt;0,OFFSET($C$9,$N10,0),0)</f>
        <v>0</v>
      </c>
      <c r="AK10" s="212" t="e">
        <f aca="false">MATCH(AJ10&amp;"",Deelnemers!$B$7:$B$1006,0)</f>
        <v>#N/A</v>
      </c>
      <c r="AM10" s="213" t="b">
        <f aca="false">OR(ISBLANK(AQ10),AQ10="")</f>
        <v>1</v>
      </c>
      <c r="AO10" s="214" t="n">
        <f aca="false">(SUM(R10:T10)&gt;0)</f>
        <v>0</v>
      </c>
      <c r="AP10" s="215" t="n">
        <f aca="false">IF($AO10,RIGHT(100+R10,2)&amp;":"&amp;RIGHT(100+S10,2)&amp;":"&amp;MID(100+T10,2,2)&amp;","&amp;MID(1000+MOD(1000*T10,1000),2,3),0)</f>
        <v>0</v>
      </c>
      <c r="AQ10" s="216" t="str">
        <f aca="false">IF(AO10,AP10,Q10)</f>
        <v/>
      </c>
      <c r="AR10" s="216" t="b">
        <f aca="false">OR($AO10=FALSE(),AND($AO10=TRUE(),LEFT(U10,2)&lt;&gt;"Ex"))</f>
        <v>1</v>
      </c>
      <c r="AS10" s="216" t="str">
        <f aca="false">IF(AR10,IF(AM10,"",IF($BC$6=-1,AQ10-$BC$4,AQ10+$BC$4)),AP10)</f>
        <v/>
      </c>
      <c r="AT10" s="216" t="b">
        <f aca="false">OR($AO10=FALSE(),AND($AO10=TRUE(),LEFT(V10,2)&lt;&gt;"Ex"))</f>
        <v>1</v>
      </c>
      <c r="AU10" s="216" t="str">
        <f aca="false">IF(AM10,AS10,IF(AO10*AT10,AS10-$AU$7,AS10))</f>
        <v/>
      </c>
      <c r="AV10" s="217" t="n">
        <f aca="false">(LEN(AU10)&gt;0)</f>
        <v>0</v>
      </c>
      <c r="AX10" s="197" t="str">
        <f aca="false">IF(ISBLANK(E10),"",D10)</f>
        <v/>
      </c>
      <c r="AY10" s="198" t="n">
        <f aca="false">IF($AM10,0,AU10)</f>
        <v>0</v>
      </c>
      <c r="AZ10" s="218" t="n">
        <f aca="false">IF($AM10,0,IF(ISBLANK(AY10),"",HOUR(AY10)))</f>
        <v>0</v>
      </c>
      <c r="BA10" s="219" t="n">
        <f aca="false">MINUTE(AY10)-IF(BB10&gt;59.5,1,0)</f>
        <v>0</v>
      </c>
      <c r="BB10" s="220" t="n">
        <f aca="false">IF($AM10,0,IF(ISBLANK(AY10),"",VALUE(TEXT(AY10,"ss,000"))))</f>
        <v>0</v>
      </c>
      <c r="BC10" s="221" t="n">
        <f aca="false">IF($AM10,0,AZ10*3600+BA10*60+BB10)</f>
        <v>0</v>
      </c>
      <c r="BD10" s="221" t="n">
        <f aca="false">IF($AM10,0,CEILING(BC10,$M$6))</f>
        <v>0</v>
      </c>
      <c r="BE10" s="222" t="n">
        <f aca="false">IF($AM10,0,INT(BD10/3600))</f>
        <v>0</v>
      </c>
      <c r="BF10" s="222" t="n">
        <f aca="false">IF($AM10,0,INT(MOD(BD10,3600)/60))</f>
        <v>0</v>
      </c>
      <c r="BG10" s="222" t="n">
        <f aca="false">IF($AM10,0,INT(MOD(BD10,60)))</f>
        <v>0</v>
      </c>
      <c r="BH10" s="222" t="n">
        <f aca="false">IF($AM10,0,FLOOR(MOD(BD10,1)*1000+0.9,1))</f>
        <v>0</v>
      </c>
      <c r="BI10" s="223" t="n">
        <f aca="false">IF($AM10,0,BE10&amp;":"&amp;RIGHT(100+BF10,2)&amp;":"&amp;RIGHT(100+BG10,2)&amp;","&amp;RIGHT(1000+BH10,3))</f>
        <v>0</v>
      </c>
      <c r="BK10" s="224" t="str">
        <f aca="false">BK$8&amp;$D10</f>
        <v>, , Serie 0, 1</v>
      </c>
      <c r="BL10" s="225" t="e">
        <f aca="true">IF(D10&gt;$BN$7,"",MATCH(BK10,OFFSET(SerieIndeling!$Q$6,$BN$3,0):OFFSET(SerieIndeling!$Q$6,$BN$3+$BN$5,0),0))</f>
        <v>#N/A</v>
      </c>
      <c r="BM10" s="226" t="str">
        <f aca="true">IF(ISNUMBER(BL10),OFFSET(SerieIndeling!$F$6,$BM$8+BL10,0),"")</f>
        <v/>
      </c>
      <c r="BN10" s="227" t="n">
        <f aca="false">IF(ISNUMBER(BM10),ISNUMBER(MATCH(BM10,C$10:C$59,FALSE())),FALSE())</f>
        <v>0</v>
      </c>
    </row>
    <row r="11" s="187" customFormat="true" ht="15" hidden="false" customHeight="false" outlineLevel="0" collapsed="false">
      <c r="B11" s="188" t="str">
        <f aca="false">BM11</f>
        <v/>
      </c>
      <c r="C11" s="189" t="str">
        <f aca="false">B11</f>
        <v/>
      </c>
      <c r="D11" s="153" t="n">
        <f aca="false">ROW()-ROW(D$9)</f>
        <v>2</v>
      </c>
      <c r="E11" s="243"/>
      <c r="F11" s="244"/>
      <c r="G11" s="245"/>
      <c r="H11" s="246"/>
      <c r="I11" s="245"/>
      <c r="J11" s="247"/>
      <c r="K11" s="233"/>
      <c r="L11" s="197" t="str">
        <f aca="false">IF(ISBLANK(E11),"",D11)</f>
        <v/>
      </c>
      <c r="M11" s="234" t="n">
        <f aca="true">OFFSET($D$9,$D11,$M$8)</f>
        <v>0</v>
      </c>
      <c r="N11" s="235"/>
      <c r="O11" s="235"/>
      <c r="P11" s="235"/>
      <c r="Q11" s="234" t="str">
        <f aca="true">IF(O11&gt;0,OFFSET(M$9,O11,0),"")</f>
        <v/>
      </c>
      <c r="R11" s="236"/>
      <c r="S11" s="236"/>
      <c r="T11" s="237"/>
      <c r="U11" s="199"/>
      <c r="V11" s="202"/>
      <c r="X11" s="203" t="n">
        <f aca="false">D11</f>
        <v>2</v>
      </c>
      <c r="Y11" s="204" t="str">
        <f aca="false">IF(AV11,D11,"")</f>
        <v/>
      </c>
      <c r="Z11" s="205" t="str">
        <f aca="false">IF($AM11,"",BI11)</f>
        <v/>
      </c>
      <c r="AA11" s="206" t="str">
        <f aca="false">IF(N11&gt;0,N11,"")</f>
        <v/>
      </c>
      <c r="AB11" s="238" t="str">
        <f aca="false">IF(AJ11&gt;0,AJ11,"")</f>
        <v/>
      </c>
      <c r="AC11" s="239" t="str">
        <f aca="false">IF(LEN(P11)&gt;0,P11,"")</f>
        <v/>
      </c>
      <c r="AD11" s="240" t="str">
        <f aca="true">IF($AI11,OFFSET(Deelnemers!C$6,$AK11,0),"")</f>
        <v/>
      </c>
      <c r="AE11" s="240" t="str">
        <f aca="true">IF($AI11,OFFSET(Deelnemers!D$6,$AK11,0),"")</f>
        <v/>
      </c>
      <c r="AF11" s="241" t="str">
        <f aca="true">IF($AI11,OFFSET(Deelnemers!E$6,$AK11,0),"")</f>
        <v/>
      </c>
      <c r="AI11" s="210" t="b">
        <f aca="false">NOT(ISNA(AK11))</f>
        <v>0</v>
      </c>
      <c r="AJ11" s="211" t="n">
        <f aca="true">IF(N11&gt;0,OFFSET($C$9,$N11,0),0)</f>
        <v>0</v>
      </c>
      <c r="AK11" s="212" t="e">
        <f aca="false">MATCH(AJ11&amp;"",Deelnemers!$B$7:$B$1006,0)</f>
        <v>#N/A</v>
      </c>
      <c r="AM11" s="213" t="b">
        <f aca="false">OR(ISBLANK(AQ11),AQ11="")</f>
        <v>1</v>
      </c>
      <c r="AO11" s="242" t="n">
        <f aca="false">(SUM(R11:T11)&gt;0)</f>
        <v>0</v>
      </c>
      <c r="AP11" s="227" t="n">
        <f aca="false">IF($AO11,RIGHT(100+R11,2)&amp;":"&amp;RIGHT(100+S11,2)&amp;":"&amp;MID(100+T11,2,2)&amp;","&amp;MID(1000+MOD(1000*T11,1000),2,3),0)</f>
        <v>0</v>
      </c>
      <c r="AQ11" s="216" t="str">
        <f aca="false">IF(AO11,AP11,Q11)</f>
        <v/>
      </c>
      <c r="AR11" s="216" t="b">
        <f aca="false">OR($AO11=FALSE(),AND($AO11=TRUE(),LEFT(U11,2)&lt;&gt;"Ex"))</f>
        <v>1</v>
      </c>
      <c r="AS11" s="216" t="str">
        <f aca="false">IF(AR11,IF(AM11,"",IF($BC$6=-1,AQ11-$BC$4,AQ11+$BC$4)),AP11)</f>
        <v/>
      </c>
      <c r="AT11" s="216" t="b">
        <f aca="false">OR($AO11=FALSE(),AND($AO11=TRUE(),LEFT(V11,2)&lt;&gt;"Ex"))</f>
        <v>1</v>
      </c>
      <c r="AU11" s="216" t="str">
        <f aca="false">IF(AM11,AS11,IF(AO11*AT11,AS11-$AU$7,AS11))</f>
        <v/>
      </c>
      <c r="AV11" s="217" t="n">
        <f aca="false">(LEN(AU11)&gt;0)</f>
        <v>0</v>
      </c>
      <c r="AX11" s="197" t="str">
        <f aca="false">IF(ISBLANK(E11),"",D11)</f>
        <v/>
      </c>
      <c r="AY11" s="198" t="n">
        <f aca="false">IF($AM11,0,AU11)</f>
        <v>0</v>
      </c>
      <c r="AZ11" s="218" t="n">
        <f aca="false">IF($AM11,0,IF(ISBLANK(AY11),"",HOUR(AY11)))</f>
        <v>0</v>
      </c>
      <c r="BA11" s="219" t="n">
        <f aca="false">MINUTE(AY11)-IF(BB11&gt;59.5,1,0)</f>
        <v>0</v>
      </c>
      <c r="BB11" s="220" t="n">
        <f aca="false">IF($AM11,0,IF(ISBLANK(AY11),"",VALUE(TEXT(AY11,"ss,000"))))</f>
        <v>0</v>
      </c>
      <c r="BC11" s="221" t="n">
        <f aca="false">IF($AM11,0,AZ11*3600+BA11*60+BB11)</f>
        <v>0</v>
      </c>
      <c r="BD11" s="221" t="n">
        <f aca="false">IF($AM11,0,CEILING(BC11,$M$6))</f>
        <v>0</v>
      </c>
      <c r="BE11" s="222" t="n">
        <f aca="false">IF($AM11,0,INT(BD11/3600))</f>
        <v>0</v>
      </c>
      <c r="BF11" s="222" t="n">
        <f aca="false">IF($AM11,0,INT(MOD(BD11,3600)/60))</f>
        <v>0</v>
      </c>
      <c r="BG11" s="222" t="n">
        <f aca="false">IF($AM11,0,INT(MOD(BD11,60)))</f>
        <v>0</v>
      </c>
      <c r="BH11" s="222" t="n">
        <f aca="false">IF($AM11,0,FLOOR(MOD(BD11,1)*1000+0.9,1))</f>
        <v>0</v>
      </c>
      <c r="BI11" s="223" t="n">
        <f aca="false">IF($AM11,0,BE11&amp;":"&amp;RIGHT(100+BF11,2)&amp;":"&amp;RIGHT(100+BG11,2)&amp;","&amp;RIGHT(1000+BH11,3))</f>
        <v>0</v>
      </c>
      <c r="BK11" s="224" t="str">
        <f aca="false">BK$8&amp;$D11</f>
        <v>, , Serie 0, 2</v>
      </c>
      <c r="BL11" s="225" t="e">
        <f aca="true">IF(D11&gt;$BN$7,"",MATCH(BK11,OFFSET(SerieIndeling!$Q$6,$BN$3,0):OFFSET(SerieIndeling!$Q$6,$BN$3+$BN$5,0),0))</f>
        <v>#N/A</v>
      </c>
      <c r="BM11" s="226" t="str">
        <f aca="true">IF(ISNUMBER(BL11),OFFSET(SerieIndeling!$F$6,$BM$8+BL11,0),"")</f>
        <v/>
      </c>
      <c r="BN11" s="227" t="n">
        <f aca="false">IF(ISNUMBER(BM11),ISNUMBER(MATCH(BM11,C$10:C$59,FALSE())),FALSE())</f>
        <v>0</v>
      </c>
    </row>
    <row r="12" s="187" customFormat="true" ht="15" hidden="false" customHeight="false" outlineLevel="0" collapsed="false">
      <c r="B12" s="188" t="str">
        <f aca="false">BM12</f>
        <v/>
      </c>
      <c r="C12" s="189" t="str">
        <f aca="false">B12</f>
        <v/>
      </c>
      <c r="D12" s="153" t="n">
        <f aca="false">ROW()-ROW(D$9)</f>
        <v>3</v>
      </c>
      <c r="E12" s="243"/>
      <c r="F12" s="244"/>
      <c r="G12" s="245"/>
      <c r="H12" s="246"/>
      <c r="I12" s="245"/>
      <c r="J12" s="247"/>
      <c r="K12" s="233"/>
      <c r="L12" s="197" t="str">
        <f aca="false">IF(ISBLANK(E12),"",D12)</f>
        <v/>
      </c>
      <c r="M12" s="234" t="n">
        <f aca="true">OFFSET($D$9,$D12,$M$8)</f>
        <v>0</v>
      </c>
      <c r="N12" s="235"/>
      <c r="O12" s="235"/>
      <c r="P12" s="235"/>
      <c r="Q12" s="234" t="str">
        <f aca="true">IF(O12&gt;0,OFFSET(M$9,O12,0),"")</f>
        <v/>
      </c>
      <c r="R12" s="236"/>
      <c r="S12" s="236"/>
      <c r="T12" s="237"/>
      <c r="U12" s="199"/>
      <c r="V12" s="202"/>
      <c r="X12" s="203" t="n">
        <f aca="false">D12</f>
        <v>3</v>
      </c>
      <c r="Y12" s="204" t="str">
        <f aca="false">IF(AV12,D12,"")</f>
        <v/>
      </c>
      <c r="Z12" s="205" t="str">
        <f aca="false">IF($AM12,"",BI12)</f>
        <v/>
      </c>
      <c r="AA12" s="206" t="str">
        <f aca="false">IF(N12&gt;0,N12,"")</f>
        <v/>
      </c>
      <c r="AB12" s="238" t="str">
        <f aca="false">IF(AJ12&gt;0,AJ12,"")</f>
        <v/>
      </c>
      <c r="AC12" s="239" t="str">
        <f aca="false">IF(LEN(P12)&gt;0,P12,"")</f>
        <v/>
      </c>
      <c r="AD12" s="240" t="str">
        <f aca="true">IF($AI12,OFFSET(Deelnemers!C$6,$AK12,0),"")</f>
        <v/>
      </c>
      <c r="AE12" s="240" t="str">
        <f aca="true">IF($AI12,OFFSET(Deelnemers!D$6,$AK12,0),"")</f>
        <v/>
      </c>
      <c r="AF12" s="241" t="str">
        <f aca="true">IF($AI12,OFFSET(Deelnemers!E$6,$AK12,0),"")</f>
        <v/>
      </c>
      <c r="AI12" s="210" t="b">
        <f aca="false">NOT(ISNA(AK12))</f>
        <v>0</v>
      </c>
      <c r="AJ12" s="211" t="n">
        <f aca="true">IF(N12&gt;0,OFFSET($C$9,$N12,0),0)</f>
        <v>0</v>
      </c>
      <c r="AK12" s="212" t="e">
        <f aca="false">MATCH(AJ12&amp;"",Deelnemers!$B$7:$B$1006,0)</f>
        <v>#N/A</v>
      </c>
      <c r="AM12" s="213" t="b">
        <f aca="false">OR(ISBLANK(AQ12),AQ12="")</f>
        <v>1</v>
      </c>
      <c r="AO12" s="242" t="n">
        <f aca="false">(SUM(R12:T12)&gt;0)</f>
        <v>0</v>
      </c>
      <c r="AP12" s="227" t="n">
        <f aca="false">IF($AO12,RIGHT(100+R12,2)&amp;":"&amp;RIGHT(100+S12,2)&amp;":"&amp;MID(100+T12,2,2)&amp;","&amp;MID(1000+MOD(1000*T12,1000),2,3),0)</f>
        <v>0</v>
      </c>
      <c r="AQ12" s="216" t="str">
        <f aca="false">IF(AO12,AP12,Q12)</f>
        <v/>
      </c>
      <c r="AR12" s="216" t="b">
        <f aca="false">OR($AO12=FALSE(),AND($AO12=TRUE(),LEFT(U12,2)&lt;&gt;"Ex"))</f>
        <v>1</v>
      </c>
      <c r="AS12" s="216" t="str">
        <f aca="false">IF(AR12,IF(AM12,"",IF($BC$6=-1,AQ12-$BC$4,AQ12+$BC$4)),AP12)</f>
        <v/>
      </c>
      <c r="AT12" s="216" t="b">
        <f aca="false">OR($AO12=FALSE(),AND($AO12=TRUE(),LEFT(V12,2)&lt;&gt;"Ex"))</f>
        <v>1</v>
      </c>
      <c r="AU12" s="216" t="str">
        <f aca="false">IF(AM12,AS12,IF(AO12*AT12,AS12-$AU$7,AS12))</f>
        <v/>
      </c>
      <c r="AV12" s="217" t="n">
        <f aca="false">(LEN(AU12)&gt;0)</f>
        <v>0</v>
      </c>
      <c r="AX12" s="197" t="str">
        <f aca="false">IF(ISBLANK(E12),"",D12)</f>
        <v/>
      </c>
      <c r="AY12" s="198" t="n">
        <f aca="false">IF($AM12,0,AU12)</f>
        <v>0</v>
      </c>
      <c r="AZ12" s="218" t="n">
        <f aca="false">IF($AM12,0,IF(ISBLANK(AY12),"",HOUR(AY12)))</f>
        <v>0</v>
      </c>
      <c r="BA12" s="219" t="n">
        <f aca="false">MINUTE(AY12)-IF(BB12&gt;59.5,1,0)</f>
        <v>0</v>
      </c>
      <c r="BB12" s="220" t="n">
        <f aca="false">IF($AM12,0,IF(ISBLANK(AY12),"",VALUE(TEXT(AY12,"ss,000"))))</f>
        <v>0</v>
      </c>
      <c r="BC12" s="221" t="n">
        <f aca="false">IF($AM12,0,AZ12*3600+BA12*60+BB12)</f>
        <v>0</v>
      </c>
      <c r="BD12" s="221" t="n">
        <f aca="false">IF($AM12,0,CEILING(BC12,$M$6))</f>
        <v>0</v>
      </c>
      <c r="BE12" s="222" t="n">
        <f aca="false">IF($AM12,0,INT(BD12/3600))</f>
        <v>0</v>
      </c>
      <c r="BF12" s="222" t="n">
        <f aca="false">IF($AM12,0,INT(MOD(BD12,3600)/60))</f>
        <v>0</v>
      </c>
      <c r="BG12" s="222" t="n">
        <f aca="false">IF($AM12,0,INT(MOD(BD12,60)))</f>
        <v>0</v>
      </c>
      <c r="BH12" s="222" t="n">
        <f aca="false">IF($AM12,0,FLOOR(MOD(BD12,1)*1000+0.9,1))</f>
        <v>0</v>
      </c>
      <c r="BI12" s="223" t="n">
        <f aca="false">IF($AM12,0,BE12&amp;":"&amp;RIGHT(100+BF12,2)&amp;":"&amp;RIGHT(100+BG12,2)&amp;","&amp;RIGHT(1000+BH12,3))</f>
        <v>0</v>
      </c>
      <c r="BK12" s="224" t="str">
        <f aca="false">BK$8&amp;$D12</f>
        <v>, , Serie 0, 3</v>
      </c>
      <c r="BL12" s="225" t="e">
        <f aca="true">IF(D12&gt;$BN$7,"",MATCH(BK12,OFFSET(SerieIndeling!$Q$6,$BN$3,0):OFFSET(SerieIndeling!$Q$6,$BN$3+$BN$5,0),0))</f>
        <v>#N/A</v>
      </c>
      <c r="BM12" s="226" t="str">
        <f aca="true">IF(ISNUMBER(BL12),OFFSET(SerieIndeling!$F$6,$BM$8+BL12,0),"")</f>
        <v/>
      </c>
      <c r="BN12" s="227" t="n">
        <f aca="false">IF(ISNUMBER(BM12),ISNUMBER(MATCH(BM12,C$10:C$59,FALSE())),FALSE())</f>
        <v>0</v>
      </c>
    </row>
    <row r="13" s="187" customFormat="true" ht="15" hidden="false" customHeight="false" outlineLevel="0" collapsed="false">
      <c r="B13" s="188" t="str">
        <f aca="false">BM13</f>
        <v/>
      </c>
      <c r="C13" s="189" t="str">
        <f aca="false">B13</f>
        <v/>
      </c>
      <c r="D13" s="153" t="n">
        <f aca="false">ROW()-ROW(D$9)</f>
        <v>4</v>
      </c>
      <c r="E13" s="243"/>
      <c r="F13" s="244"/>
      <c r="G13" s="245"/>
      <c r="H13" s="246"/>
      <c r="I13" s="245"/>
      <c r="J13" s="247"/>
      <c r="K13" s="233"/>
      <c r="L13" s="197" t="str">
        <f aca="false">IF(ISBLANK(E13),"",D13)</f>
        <v/>
      </c>
      <c r="M13" s="234" t="n">
        <f aca="true">OFFSET($D$9,$D13,$M$8)</f>
        <v>0</v>
      </c>
      <c r="N13" s="235"/>
      <c r="O13" s="235"/>
      <c r="P13" s="235"/>
      <c r="Q13" s="234" t="str">
        <f aca="true">IF(O13&gt;0,OFFSET(M$9,O13,0),"")</f>
        <v/>
      </c>
      <c r="R13" s="236"/>
      <c r="S13" s="236"/>
      <c r="T13" s="237"/>
      <c r="U13" s="199"/>
      <c r="V13" s="202"/>
      <c r="X13" s="203" t="n">
        <f aca="false">D13</f>
        <v>4</v>
      </c>
      <c r="Y13" s="204" t="str">
        <f aca="false">IF(AV13,D13,"")</f>
        <v/>
      </c>
      <c r="Z13" s="205" t="str">
        <f aca="false">IF($AM13,"",BI13)</f>
        <v/>
      </c>
      <c r="AA13" s="206" t="str">
        <f aca="false">IF(N13&gt;0,N13,"")</f>
        <v/>
      </c>
      <c r="AB13" s="238" t="str">
        <f aca="false">IF(AJ13&gt;0,AJ13,"")</f>
        <v/>
      </c>
      <c r="AC13" s="239" t="str">
        <f aca="false">IF(LEN(P13)&gt;0,P13,"")</f>
        <v/>
      </c>
      <c r="AD13" s="240" t="str">
        <f aca="true">IF($AI13,OFFSET(Deelnemers!C$6,$AK13,0),"")</f>
        <v/>
      </c>
      <c r="AE13" s="240" t="str">
        <f aca="true">IF($AI13,OFFSET(Deelnemers!D$6,$AK13,0),"")</f>
        <v/>
      </c>
      <c r="AF13" s="241" t="str">
        <f aca="true">IF($AI13,OFFSET(Deelnemers!E$6,$AK13,0),"")</f>
        <v/>
      </c>
      <c r="AI13" s="210" t="b">
        <f aca="false">NOT(ISNA(AK13))</f>
        <v>0</v>
      </c>
      <c r="AJ13" s="211" t="n">
        <f aca="true">IF(N13&gt;0,OFFSET($C$9,$N13,0),0)</f>
        <v>0</v>
      </c>
      <c r="AK13" s="212" t="e">
        <f aca="false">MATCH(AJ13&amp;"",Deelnemers!$B$7:$B$1006,0)</f>
        <v>#N/A</v>
      </c>
      <c r="AM13" s="213" t="b">
        <f aca="false">OR(ISBLANK(AQ13),AQ13="")</f>
        <v>1</v>
      </c>
      <c r="AO13" s="242" t="n">
        <f aca="false">(SUM(R13:T13)&gt;0)</f>
        <v>0</v>
      </c>
      <c r="AP13" s="227" t="n">
        <f aca="false">IF($AO13,RIGHT(100+R13,2)&amp;":"&amp;RIGHT(100+S13,2)&amp;":"&amp;MID(100+T13,2,2)&amp;","&amp;MID(1000+MOD(1000*T13,1000),2,3),0)</f>
        <v>0</v>
      </c>
      <c r="AQ13" s="216" t="str">
        <f aca="false">IF(AO13,AP13,Q13)</f>
        <v/>
      </c>
      <c r="AR13" s="216" t="b">
        <f aca="false">OR($AO13=FALSE(),AND($AO13=TRUE(),LEFT(U13,2)&lt;&gt;"Ex"))</f>
        <v>1</v>
      </c>
      <c r="AS13" s="216" t="str">
        <f aca="false">IF(AR13,IF(AM13,"",IF($BC$6=-1,AQ13-$BC$4,AQ13+$BC$4)),AP13)</f>
        <v/>
      </c>
      <c r="AT13" s="216" t="b">
        <f aca="false">OR($AO13=FALSE(),AND($AO13=TRUE(),LEFT(V13,2)&lt;&gt;"Ex"))</f>
        <v>1</v>
      </c>
      <c r="AU13" s="216" t="str">
        <f aca="false">IF(AM13,AS13,IF(AO13*AT13,AS13-$AU$7,AS13))</f>
        <v/>
      </c>
      <c r="AV13" s="217" t="n">
        <f aca="false">(LEN(AU13)&gt;0)</f>
        <v>0</v>
      </c>
      <c r="AX13" s="197" t="str">
        <f aca="false">IF(ISBLANK(E13),"",D13)</f>
        <v/>
      </c>
      <c r="AY13" s="198" t="n">
        <f aca="false">IF($AM13,0,AU13)</f>
        <v>0</v>
      </c>
      <c r="AZ13" s="218" t="n">
        <f aca="false">IF($AM13,0,IF(ISBLANK(AY13),"",HOUR(AY13)))</f>
        <v>0</v>
      </c>
      <c r="BA13" s="219" t="n">
        <f aca="false">MINUTE(AY13)-IF(BB13&gt;59.5,1,0)</f>
        <v>0</v>
      </c>
      <c r="BB13" s="220" t="n">
        <f aca="false">IF($AM13,0,IF(ISBLANK(AY13),"",VALUE(TEXT(AY13,"ss,000"))))</f>
        <v>0</v>
      </c>
      <c r="BC13" s="221" t="n">
        <f aca="false">IF($AM13,0,AZ13*3600+BA13*60+BB13)</f>
        <v>0</v>
      </c>
      <c r="BD13" s="221" t="n">
        <f aca="false">IF($AM13,0,CEILING(BC13,$M$6))</f>
        <v>0</v>
      </c>
      <c r="BE13" s="222" t="n">
        <f aca="false">IF($AM13,0,INT(BD13/3600))</f>
        <v>0</v>
      </c>
      <c r="BF13" s="222" t="n">
        <f aca="false">IF($AM13,0,INT(MOD(BD13,3600)/60))</f>
        <v>0</v>
      </c>
      <c r="BG13" s="222" t="n">
        <f aca="false">IF($AM13,0,INT(MOD(BD13,60)))</f>
        <v>0</v>
      </c>
      <c r="BH13" s="222" t="n">
        <f aca="false">IF($AM13,0,FLOOR(MOD(BD13,1)*1000+0.9,1))</f>
        <v>0</v>
      </c>
      <c r="BI13" s="223" t="n">
        <f aca="false">IF($AM13,0,BE13&amp;":"&amp;RIGHT(100+BF13,2)&amp;":"&amp;RIGHT(100+BG13,2)&amp;","&amp;RIGHT(1000+BH13,3))</f>
        <v>0</v>
      </c>
      <c r="BK13" s="224" t="str">
        <f aca="false">BK$8&amp;$D13</f>
        <v>, , Serie 0, 4</v>
      </c>
      <c r="BL13" s="225" t="e">
        <f aca="true">IF(D13&gt;$BN$7,"",MATCH(BK13,OFFSET(SerieIndeling!$Q$6,$BN$3,0):OFFSET(SerieIndeling!$Q$6,$BN$3+$BN$5,0),0))</f>
        <v>#N/A</v>
      </c>
      <c r="BM13" s="226" t="str">
        <f aca="true">IF(ISNUMBER(BL13),OFFSET(SerieIndeling!$F$6,$BM$8+BL13,0),"")</f>
        <v/>
      </c>
      <c r="BN13" s="227" t="n">
        <f aca="false">IF(ISNUMBER(BM13),ISNUMBER(MATCH(BM13,C$10:C$59,FALSE())),FALSE())</f>
        <v>0</v>
      </c>
    </row>
    <row r="14" s="187" customFormat="true" ht="15" hidden="false" customHeight="false" outlineLevel="0" collapsed="false">
      <c r="B14" s="188" t="str">
        <f aca="false">BM14</f>
        <v/>
      </c>
      <c r="C14" s="189" t="str">
        <f aca="false">B14</f>
        <v/>
      </c>
      <c r="D14" s="153" t="n">
        <f aca="false">ROW()-ROW(D$9)</f>
        <v>5</v>
      </c>
      <c r="E14" s="243"/>
      <c r="F14" s="244"/>
      <c r="G14" s="245"/>
      <c r="H14" s="246"/>
      <c r="I14" s="245"/>
      <c r="J14" s="247"/>
      <c r="K14" s="233"/>
      <c r="L14" s="197" t="str">
        <f aca="false">IF(ISBLANK(E14),"",D14)</f>
        <v/>
      </c>
      <c r="M14" s="234" t="n">
        <f aca="true">OFFSET($D$9,$D14,$M$8)</f>
        <v>0</v>
      </c>
      <c r="N14" s="235"/>
      <c r="O14" s="235"/>
      <c r="P14" s="235"/>
      <c r="Q14" s="234" t="str">
        <f aca="true">IF(O14&gt;0,OFFSET(M$9,O14,0),"")</f>
        <v/>
      </c>
      <c r="R14" s="236"/>
      <c r="S14" s="236"/>
      <c r="T14" s="237"/>
      <c r="U14" s="199"/>
      <c r="V14" s="202"/>
      <c r="X14" s="203" t="n">
        <f aca="false">D14</f>
        <v>5</v>
      </c>
      <c r="Y14" s="204" t="str">
        <f aca="false">IF(AV14,D14,"")</f>
        <v/>
      </c>
      <c r="Z14" s="205" t="str">
        <f aca="false">IF($AM14,"",BI14)</f>
        <v/>
      </c>
      <c r="AA14" s="206" t="str">
        <f aca="false">IF(N14&gt;0,N14,"")</f>
        <v/>
      </c>
      <c r="AB14" s="238" t="str">
        <f aca="false">IF(AJ14&gt;0,AJ14,"")</f>
        <v/>
      </c>
      <c r="AC14" s="239" t="str">
        <f aca="false">IF(LEN(P14)&gt;0,P14,"")</f>
        <v/>
      </c>
      <c r="AD14" s="240" t="str">
        <f aca="true">IF($AI14,OFFSET(Deelnemers!C$6,$AK14,0),"")</f>
        <v/>
      </c>
      <c r="AE14" s="240" t="str">
        <f aca="true">IF($AI14,OFFSET(Deelnemers!D$6,$AK14,0),"")</f>
        <v/>
      </c>
      <c r="AF14" s="241" t="str">
        <f aca="true">IF($AI14,OFFSET(Deelnemers!E$6,$AK14,0),"")</f>
        <v/>
      </c>
      <c r="AI14" s="210" t="b">
        <f aca="false">NOT(ISNA(AK14))</f>
        <v>0</v>
      </c>
      <c r="AJ14" s="211" t="n">
        <f aca="true">IF(N14&gt;0,OFFSET($C$9,$N14,0),0)</f>
        <v>0</v>
      </c>
      <c r="AK14" s="212" t="e">
        <f aca="false">MATCH(AJ14&amp;"",Deelnemers!$B$7:$B$1006,0)</f>
        <v>#N/A</v>
      </c>
      <c r="AM14" s="213" t="b">
        <f aca="false">OR(ISBLANK(AQ14),AQ14="")</f>
        <v>1</v>
      </c>
      <c r="AO14" s="242" t="n">
        <f aca="false">(SUM(R14:T14)&gt;0)</f>
        <v>0</v>
      </c>
      <c r="AP14" s="227" t="n">
        <f aca="false">IF($AO14,RIGHT(100+R14,2)&amp;":"&amp;RIGHT(100+S14,2)&amp;":"&amp;MID(100+T14,2,2)&amp;","&amp;MID(1000+MOD(1000*T14,1000),2,3),0)</f>
        <v>0</v>
      </c>
      <c r="AQ14" s="216" t="str">
        <f aca="false">IF(AO14,AP14,Q14)</f>
        <v/>
      </c>
      <c r="AR14" s="216" t="b">
        <f aca="false">OR($AO14=FALSE(),AND($AO14=TRUE(),LEFT(U14,2)&lt;&gt;"Ex"))</f>
        <v>1</v>
      </c>
      <c r="AS14" s="216" t="str">
        <f aca="false">IF(AR14,IF(AM14,"",IF($BC$6=-1,AQ14-$BC$4,AQ14+$BC$4)),AP14)</f>
        <v/>
      </c>
      <c r="AT14" s="216" t="b">
        <f aca="false">OR($AO14=FALSE(),AND($AO14=TRUE(),LEFT(V14,2)&lt;&gt;"Ex"))</f>
        <v>1</v>
      </c>
      <c r="AU14" s="216" t="str">
        <f aca="false">IF(AM14,AS14,IF(AO14*AT14,AS14-$AU$7,AS14))</f>
        <v/>
      </c>
      <c r="AV14" s="217" t="n">
        <f aca="false">(LEN(AU14)&gt;0)</f>
        <v>0</v>
      </c>
      <c r="AX14" s="197" t="str">
        <f aca="false">IF(ISBLANK(E14),"",D14)</f>
        <v/>
      </c>
      <c r="AY14" s="198" t="n">
        <f aca="false">IF($AM14,0,AU14)</f>
        <v>0</v>
      </c>
      <c r="AZ14" s="218" t="n">
        <f aca="false">IF($AM14,0,IF(ISBLANK(AY14),"",HOUR(AY14)))</f>
        <v>0</v>
      </c>
      <c r="BA14" s="219" t="n">
        <f aca="false">MINUTE(AY14)-IF(BB14&gt;59.5,1,0)</f>
        <v>0</v>
      </c>
      <c r="BB14" s="220" t="n">
        <f aca="false">IF($AM14,0,IF(ISBLANK(AY14),"",VALUE(TEXT(AY14,"ss,000"))))</f>
        <v>0</v>
      </c>
      <c r="BC14" s="221" t="n">
        <f aca="false">IF($AM14,0,AZ14*3600+BA14*60+BB14)</f>
        <v>0</v>
      </c>
      <c r="BD14" s="221" t="n">
        <f aca="false">IF($AM14,0,CEILING(BC14,$M$6))</f>
        <v>0</v>
      </c>
      <c r="BE14" s="222" t="n">
        <f aca="false">IF($AM14,0,INT(BD14/3600))</f>
        <v>0</v>
      </c>
      <c r="BF14" s="222" t="n">
        <f aca="false">IF($AM14,0,INT(MOD(BD14,3600)/60))</f>
        <v>0</v>
      </c>
      <c r="BG14" s="222" t="n">
        <f aca="false">IF($AM14,0,INT(MOD(BD14,60)))</f>
        <v>0</v>
      </c>
      <c r="BH14" s="222" t="n">
        <f aca="false">IF($AM14,0,FLOOR(MOD(BD14,1)*1000+0.9,1))</f>
        <v>0</v>
      </c>
      <c r="BI14" s="223" t="n">
        <f aca="false">IF($AM14,0,BE14&amp;":"&amp;RIGHT(100+BF14,2)&amp;":"&amp;RIGHT(100+BG14,2)&amp;","&amp;RIGHT(1000+BH14,3))</f>
        <v>0</v>
      </c>
      <c r="BK14" s="224" t="str">
        <f aca="false">BK$8&amp;$D14</f>
        <v>, , Serie 0, 5</v>
      </c>
      <c r="BL14" s="225" t="e">
        <f aca="true">IF(D14&gt;$BN$7,"",MATCH(BK14,OFFSET(SerieIndeling!$Q$6,$BN$3,0):OFFSET(SerieIndeling!$Q$6,$BN$3+$BN$5,0),0))</f>
        <v>#N/A</v>
      </c>
      <c r="BM14" s="226" t="str">
        <f aca="true">IF(ISNUMBER(BL14),OFFSET(SerieIndeling!$F$6,$BM$8+BL14,0),"")</f>
        <v/>
      </c>
      <c r="BN14" s="227" t="n">
        <f aca="false">IF(ISNUMBER(BM14),ISNUMBER(MATCH(BM14,C$10:C$59,FALSE())),FALSE())</f>
        <v>0</v>
      </c>
    </row>
    <row r="15" s="187" customFormat="true" ht="15" hidden="false" customHeight="false" outlineLevel="0" collapsed="false">
      <c r="B15" s="188" t="str">
        <f aca="false">BM15</f>
        <v/>
      </c>
      <c r="C15" s="189" t="str">
        <f aca="false">B15</f>
        <v/>
      </c>
      <c r="D15" s="153" t="n">
        <f aca="false">ROW()-ROW(D$9)</f>
        <v>6</v>
      </c>
      <c r="E15" s="243"/>
      <c r="F15" s="244"/>
      <c r="G15" s="245"/>
      <c r="H15" s="246"/>
      <c r="I15" s="245"/>
      <c r="J15" s="247"/>
      <c r="K15" s="233"/>
      <c r="L15" s="197" t="str">
        <f aca="false">IF(ISBLANK(E15),"",D15)</f>
        <v/>
      </c>
      <c r="M15" s="234" t="n">
        <f aca="true">OFFSET($D$9,$D15,$M$8)</f>
        <v>0</v>
      </c>
      <c r="N15" s="235"/>
      <c r="O15" s="235"/>
      <c r="P15" s="235"/>
      <c r="Q15" s="234" t="str">
        <f aca="true">IF(O15&gt;0,OFFSET(M$9,O15,0),"")</f>
        <v/>
      </c>
      <c r="R15" s="236"/>
      <c r="S15" s="236"/>
      <c r="T15" s="237"/>
      <c r="U15" s="199"/>
      <c r="V15" s="202"/>
      <c r="X15" s="203" t="n">
        <f aca="false">D15</f>
        <v>6</v>
      </c>
      <c r="Y15" s="204" t="str">
        <f aca="false">IF(AV15,D15,"")</f>
        <v/>
      </c>
      <c r="Z15" s="205" t="str">
        <f aca="false">IF($AM15,"",BI15)</f>
        <v/>
      </c>
      <c r="AA15" s="206" t="str">
        <f aca="false">IF(N15&gt;0,N15,"")</f>
        <v/>
      </c>
      <c r="AB15" s="238" t="str">
        <f aca="false">IF(AJ15&gt;0,AJ15,"")</f>
        <v/>
      </c>
      <c r="AC15" s="239" t="str">
        <f aca="false">IF(LEN(P15)&gt;0,P15,"")</f>
        <v/>
      </c>
      <c r="AD15" s="240" t="str">
        <f aca="true">IF($AI15,OFFSET(Deelnemers!C$6,$AK15,0),"")</f>
        <v/>
      </c>
      <c r="AE15" s="240" t="str">
        <f aca="true">IF($AI15,OFFSET(Deelnemers!D$6,$AK15,0),"")</f>
        <v/>
      </c>
      <c r="AF15" s="241" t="str">
        <f aca="true">IF($AI15,OFFSET(Deelnemers!E$6,$AK15,0),"")</f>
        <v/>
      </c>
      <c r="AI15" s="210" t="b">
        <f aca="false">NOT(ISNA(AK15))</f>
        <v>0</v>
      </c>
      <c r="AJ15" s="211" t="n">
        <f aca="true">IF(N15&gt;0,OFFSET($C$9,$N15,0),0)</f>
        <v>0</v>
      </c>
      <c r="AK15" s="212" t="e">
        <f aca="false">MATCH(AJ15&amp;"",Deelnemers!$B$7:$B$1006,0)</f>
        <v>#N/A</v>
      </c>
      <c r="AM15" s="213" t="b">
        <f aca="false">OR(ISBLANK(AQ15),AQ15="")</f>
        <v>1</v>
      </c>
      <c r="AO15" s="242" t="n">
        <f aca="false">(SUM(R15:T15)&gt;0)</f>
        <v>0</v>
      </c>
      <c r="AP15" s="227" t="n">
        <f aca="false">IF($AO15,RIGHT(100+R15,2)&amp;":"&amp;RIGHT(100+S15,2)&amp;":"&amp;MID(100+T15,2,2)&amp;","&amp;MID(1000+MOD(1000*T15,1000),2,3),0)</f>
        <v>0</v>
      </c>
      <c r="AQ15" s="216" t="str">
        <f aca="false">IF(AO15,AP15,Q15)</f>
        <v/>
      </c>
      <c r="AR15" s="216" t="b">
        <f aca="false">OR($AO15=FALSE(),AND($AO15=TRUE(),LEFT(U15,2)&lt;&gt;"Ex"))</f>
        <v>1</v>
      </c>
      <c r="AS15" s="216" t="str">
        <f aca="false">IF(AR15,IF(AM15,"",IF($BC$6=-1,AQ15-$BC$4,AQ15+$BC$4)),AP15)</f>
        <v/>
      </c>
      <c r="AT15" s="216" t="b">
        <f aca="false">OR($AO15=FALSE(),AND($AO15=TRUE(),LEFT(V15,2)&lt;&gt;"Ex"))</f>
        <v>1</v>
      </c>
      <c r="AU15" s="216" t="str">
        <f aca="false">IF(AM15,AS15,IF(AO15*AT15,AS15-$AU$7,AS15))</f>
        <v/>
      </c>
      <c r="AV15" s="217" t="n">
        <f aca="false">(LEN(AU15)&gt;0)</f>
        <v>0</v>
      </c>
      <c r="AX15" s="197" t="str">
        <f aca="false">IF(ISBLANK(E15),"",D15)</f>
        <v/>
      </c>
      <c r="AY15" s="198" t="n">
        <f aca="false">IF($AM15,0,AU15)</f>
        <v>0</v>
      </c>
      <c r="AZ15" s="218" t="n">
        <f aca="false">IF($AM15,0,IF(ISBLANK(AY15),"",HOUR(AY15)))</f>
        <v>0</v>
      </c>
      <c r="BA15" s="219" t="n">
        <f aca="false">MINUTE(AY15)-IF(BB15&gt;59.5,1,0)</f>
        <v>0</v>
      </c>
      <c r="BB15" s="220" t="n">
        <f aca="false">IF($AM15,0,IF(ISBLANK(AY15),"",VALUE(TEXT(AY15,"ss,000"))))</f>
        <v>0</v>
      </c>
      <c r="BC15" s="221" t="n">
        <f aca="false">IF($AM15,0,AZ15*3600+BA15*60+BB15)</f>
        <v>0</v>
      </c>
      <c r="BD15" s="221" t="n">
        <f aca="false">IF($AM15,0,CEILING(BC15,$M$6))</f>
        <v>0</v>
      </c>
      <c r="BE15" s="222" t="n">
        <f aca="false">IF($AM15,0,INT(BD15/3600))</f>
        <v>0</v>
      </c>
      <c r="BF15" s="222" t="n">
        <f aca="false">IF($AM15,0,INT(MOD(BD15,3600)/60))</f>
        <v>0</v>
      </c>
      <c r="BG15" s="222" t="n">
        <f aca="false">IF($AM15,0,INT(MOD(BD15,60)))</f>
        <v>0</v>
      </c>
      <c r="BH15" s="222" t="n">
        <f aca="false">IF($AM15,0,FLOOR(MOD(BD15,1)*1000+0.9,1))</f>
        <v>0</v>
      </c>
      <c r="BI15" s="223" t="n">
        <f aca="false">IF($AM15,0,BE15&amp;":"&amp;RIGHT(100+BF15,2)&amp;":"&amp;RIGHT(100+BG15,2)&amp;","&amp;RIGHT(1000+BH15,3))</f>
        <v>0</v>
      </c>
      <c r="BK15" s="224" t="str">
        <f aca="false">BK$8&amp;$D15</f>
        <v>, , Serie 0, 6</v>
      </c>
      <c r="BL15" s="225" t="e">
        <f aca="true">IF(D15&gt;$BN$7,"",MATCH(BK15,OFFSET(SerieIndeling!$Q$6,$BN$3,0):OFFSET(SerieIndeling!$Q$6,$BN$3+$BN$5,0),0))</f>
        <v>#N/A</v>
      </c>
      <c r="BM15" s="226" t="str">
        <f aca="true">IF(ISNUMBER(BL15),OFFSET(SerieIndeling!$F$6,$BM$8+BL15,0),"")</f>
        <v/>
      </c>
      <c r="BN15" s="227" t="n">
        <f aca="false">IF(ISNUMBER(BM15),ISNUMBER(MATCH(BM15,C$10:C$59,FALSE())),FALSE())</f>
        <v>0</v>
      </c>
    </row>
    <row r="16" s="187" customFormat="true" ht="15" hidden="false" customHeight="false" outlineLevel="0" collapsed="false">
      <c r="B16" s="188" t="str">
        <f aca="false">BM16</f>
        <v/>
      </c>
      <c r="C16" s="189" t="str">
        <f aca="false">B16</f>
        <v/>
      </c>
      <c r="D16" s="153" t="n">
        <f aca="false">ROW()-ROW(D$9)</f>
        <v>7</v>
      </c>
      <c r="E16" s="243"/>
      <c r="F16" s="244"/>
      <c r="G16" s="245"/>
      <c r="H16" s="246"/>
      <c r="I16" s="245"/>
      <c r="J16" s="247"/>
      <c r="K16" s="233"/>
      <c r="L16" s="197" t="str">
        <f aca="false">IF(ISBLANK(E16),"",D16)</f>
        <v/>
      </c>
      <c r="M16" s="234" t="n">
        <f aca="true">OFFSET($D$9,$D16,$M$8)</f>
        <v>0</v>
      </c>
      <c r="N16" s="235"/>
      <c r="O16" s="235"/>
      <c r="P16" s="235"/>
      <c r="Q16" s="234" t="str">
        <f aca="true">IF(O16&gt;0,OFFSET(M$9,O16,0),"")</f>
        <v/>
      </c>
      <c r="R16" s="236"/>
      <c r="S16" s="236"/>
      <c r="T16" s="237"/>
      <c r="U16" s="199"/>
      <c r="V16" s="202"/>
      <c r="X16" s="203" t="n">
        <f aca="false">D16</f>
        <v>7</v>
      </c>
      <c r="Y16" s="204" t="str">
        <f aca="false">IF(AV16,D16,"")</f>
        <v/>
      </c>
      <c r="Z16" s="205" t="str">
        <f aca="false">IF($AM16,"",BI16)</f>
        <v/>
      </c>
      <c r="AA16" s="206" t="str">
        <f aca="false">IF(N16&gt;0,N16,"")</f>
        <v/>
      </c>
      <c r="AB16" s="238" t="str">
        <f aca="false">IF(AJ16&gt;0,AJ16,"")</f>
        <v/>
      </c>
      <c r="AC16" s="239" t="str">
        <f aca="false">IF(LEN(P16)&gt;0,P16,"")</f>
        <v/>
      </c>
      <c r="AD16" s="240" t="str">
        <f aca="true">IF($AI16,OFFSET(Deelnemers!C$6,$AK16,0),"")</f>
        <v/>
      </c>
      <c r="AE16" s="240" t="str">
        <f aca="true">IF($AI16,OFFSET(Deelnemers!D$6,$AK16,0),"")</f>
        <v/>
      </c>
      <c r="AF16" s="241" t="str">
        <f aca="true">IF($AI16,OFFSET(Deelnemers!E$6,$AK16,0),"")</f>
        <v/>
      </c>
      <c r="AI16" s="210" t="b">
        <f aca="false">NOT(ISNA(AK16))</f>
        <v>0</v>
      </c>
      <c r="AJ16" s="211" t="n">
        <f aca="true">IF(N16&gt;0,OFFSET($C$9,$N16,0),0)</f>
        <v>0</v>
      </c>
      <c r="AK16" s="212" t="e">
        <f aca="false">MATCH(AJ16&amp;"",Deelnemers!$B$7:$B$1006,0)</f>
        <v>#N/A</v>
      </c>
      <c r="AM16" s="213" t="b">
        <f aca="false">OR(ISBLANK(AQ16),AQ16="")</f>
        <v>1</v>
      </c>
      <c r="AO16" s="242" t="n">
        <f aca="false">(SUM(R16:T16)&gt;0)</f>
        <v>0</v>
      </c>
      <c r="AP16" s="227" t="n">
        <f aca="false">IF($AO16,RIGHT(100+R16,2)&amp;":"&amp;RIGHT(100+S16,2)&amp;":"&amp;MID(100+T16,2,2)&amp;","&amp;MID(1000+MOD(1000*T16,1000),2,3),0)</f>
        <v>0</v>
      </c>
      <c r="AQ16" s="216" t="str">
        <f aca="false">IF(AO16,AP16,Q16)</f>
        <v/>
      </c>
      <c r="AR16" s="216" t="b">
        <f aca="false">OR($AO16=FALSE(),AND($AO16=TRUE(),LEFT(U16,2)&lt;&gt;"Ex"))</f>
        <v>1</v>
      </c>
      <c r="AS16" s="216" t="str">
        <f aca="false">IF(AR16,IF(AM16,"",IF($BC$6=-1,AQ16-$BC$4,AQ16+$BC$4)),AP16)</f>
        <v/>
      </c>
      <c r="AT16" s="216" t="b">
        <f aca="false">OR($AO16=FALSE(),AND($AO16=TRUE(),LEFT(V16,2)&lt;&gt;"Ex"))</f>
        <v>1</v>
      </c>
      <c r="AU16" s="216" t="str">
        <f aca="false">IF(AM16,AS16,IF(AO16*AT16,AS16-$AU$7,AS16))</f>
        <v/>
      </c>
      <c r="AV16" s="217" t="n">
        <f aca="false">(LEN(AU16)&gt;0)</f>
        <v>0</v>
      </c>
      <c r="AX16" s="197" t="str">
        <f aca="false">IF(ISBLANK(E16),"",D16)</f>
        <v/>
      </c>
      <c r="AY16" s="198" t="n">
        <f aca="false">IF($AM16,0,AU16)</f>
        <v>0</v>
      </c>
      <c r="AZ16" s="218" t="n">
        <f aca="false">IF($AM16,0,IF(ISBLANK(AY16),"",HOUR(AY16)))</f>
        <v>0</v>
      </c>
      <c r="BA16" s="219" t="n">
        <f aca="false">MINUTE(AY16)-IF(BB16&gt;59.5,1,0)</f>
        <v>0</v>
      </c>
      <c r="BB16" s="220" t="n">
        <f aca="false">IF($AM16,0,IF(ISBLANK(AY16),"",VALUE(TEXT(AY16,"ss,000"))))</f>
        <v>0</v>
      </c>
      <c r="BC16" s="221" t="n">
        <f aca="false">IF($AM16,0,AZ16*3600+BA16*60+BB16)</f>
        <v>0</v>
      </c>
      <c r="BD16" s="221" t="n">
        <f aca="false">IF($AM16,0,CEILING(BC16,$M$6))</f>
        <v>0</v>
      </c>
      <c r="BE16" s="222" t="n">
        <f aca="false">IF($AM16,0,INT(BD16/3600))</f>
        <v>0</v>
      </c>
      <c r="BF16" s="222" t="n">
        <f aca="false">IF($AM16,0,INT(MOD(BD16,3600)/60))</f>
        <v>0</v>
      </c>
      <c r="BG16" s="222" t="n">
        <f aca="false">IF($AM16,0,INT(MOD(BD16,60)))</f>
        <v>0</v>
      </c>
      <c r="BH16" s="222" t="n">
        <f aca="false">IF($AM16,0,FLOOR(MOD(BD16,1)*1000+0.9,1))</f>
        <v>0</v>
      </c>
      <c r="BI16" s="223" t="n">
        <f aca="false">IF($AM16,0,BE16&amp;":"&amp;RIGHT(100+BF16,2)&amp;":"&amp;RIGHT(100+BG16,2)&amp;","&amp;RIGHT(1000+BH16,3))</f>
        <v>0</v>
      </c>
      <c r="BK16" s="224" t="str">
        <f aca="false">BK$8&amp;$D16</f>
        <v>, , Serie 0, 7</v>
      </c>
      <c r="BL16" s="225" t="e">
        <f aca="true">IF(D16&gt;$BN$7,"",MATCH(BK16,OFFSET(SerieIndeling!$Q$6,$BN$3,0):OFFSET(SerieIndeling!$Q$6,$BN$3+$BN$5,0),0))</f>
        <v>#N/A</v>
      </c>
      <c r="BM16" s="226" t="str">
        <f aca="true">IF(ISNUMBER(BL16),OFFSET(SerieIndeling!$F$6,$BM$8+BL16,0),"")</f>
        <v/>
      </c>
      <c r="BN16" s="227" t="n">
        <f aca="false">IF(ISNUMBER(BM16),ISNUMBER(MATCH(BM16,C$10:C$59,FALSE())),FALSE())</f>
        <v>0</v>
      </c>
    </row>
    <row r="17" s="187" customFormat="true" ht="15" hidden="false" customHeight="false" outlineLevel="0" collapsed="false">
      <c r="B17" s="188" t="str">
        <f aca="false">BM17</f>
        <v/>
      </c>
      <c r="C17" s="189" t="str">
        <f aca="false">B17</f>
        <v/>
      </c>
      <c r="D17" s="153" t="n">
        <f aca="false">ROW()-ROW(D$9)</f>
        <v>8</v>
      </c>
      <c r="E17" s="243"/>
      <c r="F17" s="244"/>
      <c r="G17" s="245"/>
      <c r="H17" s="246"/>
      <c r="I17" s="245"/>
      <c r="J17" s="247"/>
      <c r="K17" s="233"/>
      <c r="L17" s="197" t="str">
        <f aca="false">IF(ISBLANK(E17),"",D17)</f>
        <v/>
      </c>
      <c r="M17" s="234" t="n">
        <f aca="true">OFFSET($D$9,$D17,$M$8)</f>
        <v>0</v>
      </c>
      <c r="N17" s="235"/>
      <c r="O17" s="235"/>
      <c r="P17" s="235"/>
      <c r="Q17" s="234" t="str">
        <f aca="true">IF(O17&gt;0,OFFSET(M$9,O17,0),"")</f>
        <v/>
      </c>
      <c r="R17" s="236"/>
      <c r="S17" s="236"/>
      <c r="T17" s="237"/>
      <c r="U17" s="199"/>
      <c r="V17" s="202"/>
      <c r="X17" s="203" t="n">
        <f aca="false">D17</f>
        <v>8</v>
      </c>
      <c r="Y17" s="204" t="str">
        <f aca="false">IF(AV17,D17,"")</f>
        <v/>
      </c>
      <c r="Z17" s="205" t="str">
        <f aca="false">IF($AM17,"",BI17)</f>
        <v/>
      </c>
      <c r="AA17" s="206" t="str">
        <f aca="false">IF(N17&gt;0,N17,"")</f>
        <v/>
      </c>
      <c r="AB17" s="238" t="str">
        <f aca="false">IF(AJ17&gt;0,AJ17,"")</f>
        <v/>
      </c>
      <c r="AC17" s="239" t="str">
        <f aca="false">IF(LEN(P17)&gt;0,P17,"")</f>
        <v/>
      </c>
      <c r="AD17" s="240" t="str">
        <f aca="true">IF($AI17,OFFSET(Deelnemers!C$6,$AK17,0),"")</f>
        <v/>
      </c>
      <c r="AE17" s="240" t="str">
        <f aca="true">IF($AI17,OFFSET(Deelnemers!D$6,$AK17,0),"")</f>
        <v/>
      </c>
      <c r="AF17" s="241" t="str">
        <f aca="true">IF($AI17,OFFSET(Deelnemers!E$6,$AK17,0),"")</f>
        <v/>
      </c>
      <c r="AI17" s="210" t="b">
        <f aca="false">NOT(ISNA(AK17))</f>
        <v>0</v>
      </c>
      <c r="AJ17" s="211" t="n">
        <f aca="true">IF(N17&gt;0,OFFSET($C$9,$N17,0),0)</f>
        <v>0</v>
      </c>
      <c r="AK17" s="212" t="e">
        <f aca="false">MATCH(AJ17&amp;"",Deelnemers!$B$7:$B$1006,0)</f>
        <v>#N/A</v>
      </c>
      <c r="AM17" s="213" t="b">
        <f aca="false">OR(ISBLANK(AQ17),AQ17="")</f>
        <v>1</v>
      </c>
      <c r="AO17" s="242" t="n">
        <f aca="false">(SUM(R17:T17)&gt;0)</f>
        <v>0</v>
      </c>
      <c r="AP17" s="227" t="n">
        <f aca="false">IF($AO17,RIGHT(100+R17,2)&amp;":"&amp;RIGHT(100+S17,2)&amp;":"&amp;MID(100+T17,2,2)&amp;","&amp;MID(1000+MOD(1000*T17,1000),2,3),0)</f>
        <v>0</v>
      </c>
      <c r="AQ17" s="216" t="str">
        <f aca="false">IF(AO17,AP17,Q17)</f>
        <v/>
      </c>
      <c r="AR17" s="216" t="b">
        <f aca="false">OR($AO17=FALSE(),AND($AO17=TRUE(),LEFT(U17,2)&lt;&gt;"Ex"))</f>
        <v>1</v>
      </c>
      <c r="AS17" s="216" t="str">
        <f aca="false">IF(AR17,IF(AM17,"",IF($BC$6=-1,AQ17-$BC$4,AQ17+$BC$4)),AP17)</f>
        <v/>
      </c>
      <c r="AT17" s="216" t="b">
        <f aca="false">OR($AO17=FALSE(),AND($AO17=TRUE(),LEFT(V17,2)&lt;&gt;"Ex"))</f>
        <v>1</v>
      </c>
      <c r="AU17" s="216" t="str">
        <f aca="false">IF(AM17,AS17,IF(AO17*AT17,AS17-$AU$7,AS17))</f>
        <v/>
      </c>
      <c r="AV17" s="217" t="n">
        <f aca="false">(LEN(AU17)&gt;0)</f>
        <v>0</v>
      </c>
      <c r="AX17" s="197" t="str">
        <f aca="false">IF(ISBLANK(E17),"",D17)</f>
        <v/>
      </c>
      <c r="AY17" s="198" t="n">
        <f aca="false">IF($AM17,0,AU17)</f>
        <v>0</v>
      </c>
      <c r="AZ17" s="218" t="n">
        <f aca="false">IF($AM17,0,IF(ISBLANK(AY17),"",HOUR(AY17)))</f>
        <v>0</v>
      </c>
      <c r="BA17" s="219" t="n">
        <f aca="false">MINUTE(AY17)-IF(BB17&gt;59.5,1,0)</f>
        <v>0</v>
      </c>
      <c r="BB17" s="220" t="n">
        <f aca="false">IF($AM17,0,IF(ISBLANK(AY17),"",VALUE(TEXT(AY17,"ss,000"))))</f>
        <v>0</v>
      </c>
      <c r="BC17" s="221" t="n">
        <f aca="false">IF($AM17,0,AZ17*3600+BA17*60+BB17)</f>
        <v>0</v>
      </c>
      <c r="BD17" s="221" t="n">
        <f aca="false">IF($AM17,0,CEILING(BC17,$M$6))</f>
        <v>0</v>
      </c>
      <c r="BE17" s="222" t="n">
        <f aca="false">IF($AM17,0,INT(BD17/3600))</f>
        <v>0</v>
      </c>
      <c r="BF17" s="222" t="n">
        <f aca="false">IF($AM17,0,INT(MOD(BD17,3600)/60))</f>
        <v>0</v>
      </c>
      <c r="BG17" s="222" t="n">
        <f aca="false">IF($AM17,0,INT(MOD(BD17,60)))</f>
        <v>0</v>
      </c>
      <c r="BH17" s="222" t="n">
        <f aca="false">IF($AM17,0,FLOOR(MOD(BD17,1)*1000+0.9,1))</f>
        <v>0</v>
      </c>
      <c r="BI17" s="223" t="n">
        <f aca="false">IF($AM17,0,BE17&amp;":"&amp;RIGHT(100+BF17,2)&amp;":"&amp;RIGHT(100+BG17,2)&amp;","&amp;RIGHT(1000+BH17,3))</f>
        <v>0</v>
      </c>
      <c r="BK17" s="224" t="str">
        <f aca="false">BK$8&amp;$D17</f>
        <v>, , Serie 0, 8</v>
      </c>
      <c r="BL17" s="225" t="e">
        <f aca="true">IF(D17&gt;$BN$7,"",MATCH(BK17,OFFSET(SerieIndeling!$Q$6,$BN$3,0):OFFSET(SerieIndeling!$Q$6,$BN$3+$BN$5,0),0))</f>
        <v>#N/A</v>
      </c>
      <c r="BM17" s="226" t="str">
        <f aca="true">IF(ISNUMBER(BL17),OFFSET(SerieIndeling!$F$6,$BM$8+BL17,0),"")</f>
        <v/>
      </c>
      <c r="BN17" s="227" t="n">
        <f aca="false">IF(ISNUMBER(BM17),ISNUMBER(MATCH(BM17,C$10:C$59,FALSE())),FALSE())</f>
        <v>0</v>
      </c>
    </row>
    <row r="18" s="187" customFormat="true" ht="15" hidden="false" customHeight="false" outlineLevel="0" collapsed="false">
      <c r="B18" s="188" t="str">
        <f aca="false">BM18</f>
        <v/>
      </c>
      <c r="C18" s="189" t="str">
        <f aca="false">B18</f>
        <v/>
      </c>
      <c r="D18" s="153" t="n">
        <f aca="false">ROW()-ROW(D$9)</f>
        <v>9</v>
      </c>
      <c r="E18" s="243"/>
      <c r="F18" s="244"/>
      <c r="G18" s="245"/>
      <c r="H18" s="246"/>
      <c r="I18" s="245"/>
      <c r="J18" s="247"/>
      <c r="K18" s="233"/>
      <c r="L18" s="197" t="str">
        <f aca="false">IF(ISBLANK(E18),"",D18)</f>
        <v/>
      </c>
      <c r="M18" s="234" t="n">
        <f aca="true">OFFSET($D$9,$D18,$M$8)</f>
        <v>0</v>
      </c>
      <c r="N18" s="235"/>
      <c r="O18" s="235"/>
      <c r="P18" s="235"/>
      <c r="Q18" s="234" t="str">
        <f aca="true">IF(O18&gt;0,OFFSET(M$9,O18,0),"")</f>
        <v/>
      </c>
      <c r="R18" s="236"/>
      <c r="S18" s="236"/>
      <c r="T18" s="237"/>
      <c r="U18" s="199"/>
      <c r="V18" s="202"/>
      <c r="X18" s="203" t="n">
        <f aca="false">D18</f>
        <v>9</v>
      </c>
      <c r="Y18" s="204" t="str">
        <f aca="false">IF(AV18,D18,"")</f>
        <v/>
      </c>
      <c r="Z18" s="205" t="str">
        <f aca="false">IF($AM18,"",BI18)</f>
        <v/>
      </c>
      <c r="AA18" s="206" t="str">
        <f aca="false">IF(N18&gt;0,N18,"")</f>
        <v/>
      </c>
      <c r="AB18" s="238" t="str">
        <f aca="false">IF(AJ18&gt;0,AJ18,"")</f>
        <v/>
      </c>
      <c r="AC18" s="239" t="str">
        <f aca="false">IF(LEN(P18)&gt;0,P18,"")</f>
        <v/>
      </c>
      <c r="AD18" s="240" t="str">
        <f aca="true">IF($AI18,OFFSET(Deelnemers!C$6,$AK18,0),"")</f>
        <v/>
      </c>
      <c r="AE18" s="240" t="str">
        <f aca="true">IF($AI18,OFFSET(Deelnemers!D$6,$AK18,0),"")</f>
        <v/>
      </c>
      <c r="AF18" s="241" t="str">
        <f aca="true">IF($AI18,OFFSET(Deelnemers!E$6,$AK18,0),"")</f>
        <v/>
      </c>
      <c r="AI18" s="210" t="b">
        <f aca="false">NOT(ISNA(AK18))</f>
        <v>0</v>
      </c>
      <c r="AJ18" s="211" t="n">
        <f aca="true">IF(N18&gt;0,OFFSET($C$9,$N18,0),0)</f>
        <v>0</v>
      </c>
      <c r="AK18" s="212" t="e">
        <f aca="false">MATCH(AJ18&amp;"",Deelnemers!$B$7:$B$1006,0)</f>
        <v>#N/A</v>
      </c>
      <c r="AM18" s="213" t="b">
        <f aca="false">OR(ISBLANK(AQ18),AQ18="")</f>
        <v>1</v>
      </c>
      <c r="AO18" s="242" t="n">
        <f aca="false">(SUM(R18:T18)&gt;0)</f>
        <v>0</v>
      </c>
      <c r="AP18" s="227" t="n">
        <f aca="false">IF($AO18,RIGHT(100+R18,2)&amp;":"&amp;RIGHT(100+S18,2)&amp;":"&amp;MID(100+T18,2,2)&amp;","&amp;MID(1000+MOD(1000*T18,1000),2,3),0)</f>
        <v>0</v>
      </c>
      <c r="AQ18" s="216" t="str">
        <f aca="false">IF(AO18,AP18,Q18)</f>
        <v/>
      </c>
      <c r="AR18" s="216" t="b">
        <f aca="false">OR($AO18=FALSE(),AND($AO18=TRUE(),LEFT(U18,2)&lt;&gt;"Ex"))</f>
        <v>1</v>
      </c>
      <c r="AS18" s="216" t="str">
        <f aca="false">IF(AR18,IF(AM18,"",IF($BC$6=-1,AQ18-$BC$4,AQ18+$BC$4)),AP18)</f>
        <v/>
      </c>
      <c r="AT18" s="216" t="b">
        <f aca="false">OR($AO18=FALSE(),AND($AO18=TRUE(),LEFT(V18,2)&lt;&gt;"Ex"))</f>
        <v>1</v>
      </c>
      <c r="AU18" s="216" t="str">
        <f aca="false">IF(AM18,AS18,IF(AO18*AT18,AS18-$AU$7,AS18))</f>
        <v/>
      </c>
      <c r="AV18" s="217" t="n">
        <f aca="false">(LEN(AU18)&gt;0)</f>
        <v>0</v>
      </c>
      <c r="AX18" s="197" t="str">
        <f aca="false">IF(ISBLANK(E18),"",D18)</f>
        <v/>
      </c>
      <c r="AY18" s="198" t="n">
        <f aca="false">IF($AM18,0,AU18)</f>
        <v>0</v>
      </c>
      <c r="AZ18" s="218" t="n">
        <f aca="false">IF($AM18,0,IF(ISBLANK(AY18),"",HOUR(AY18)))</f>
        <v>0</v>
      </c>
      <c r="BA18" s="219" t="n">
        <f aca="false">MINUTE(AY18)-IF(BB18&gt;59.5,1,0)</f>
        <v>0</v>
      </c>
      <c r="BB18" s="220" t="n">
        <f aca="false">IF($AM18,0,IF(ISBLANK(AY18),"",VALUE(TEXT(AY18,"ss,000"))))</f>
        <v>0</v>
      </c>
      <c r="BC18" s="221" t="n">
        <f aca="false">IF($AM18,0,AZ18*3600+BA18*60+BB18)</f>
        <v>0</v>
      </c>
      <c r="BD18" s="221" t="n">
        <f aca="false">IF($AM18,0,CEILING(BC18,$M$6))</f>
        <v>0</v>
      </c>
      <c r="BE18" s="222" t="n">
        <f aca="false">IF($AM18,0,INT(BD18/3600))</f>
        <v>0</v>
      </c>
      <c r="BF18" s="222" t="n">
        <f aca="false">IF($AM18,0,INT(MOD(BD18,3600)/60))</f>
        <v>0</v>
      </c>
      <c r="BG18" s="222" t="n">
        <f aca="false">IF($AM18,0,INT(MOD(BD18,60)))</f>
        <v>0</v>
      </c>
      <c r="BH18" s="222" t="n">
        <f aca="false">IF($AM18,0,FLOOR(MOD(BD18,1)*1000+0.9,1))</f>
        <v>0</v>
      </c>
      <c r="BI18" s="223" t="n">
        <f aca="false">IF($AM18,0,BE18&amp;":"&amp;RIGHT(100+BF18,2)&amp;":"&amp;RIGHT(100+BG18,2)&amp;","&amp;RIGHT(1000+BH18,3))</f>
        <v>0</v>
      </c>
      <c r="BK18" s="224" t="str">
        <f aca="false">BK$8&amp;$D18</f>
        <v>, , Serie 0, 9</v>
      </c>
      <c r="BL18" s="225" t="e">
        <f aca="true">IF(D18&gt;$BN$7,"",MATCH(BK18,OFFSET(SerieIndeling!$Q$6,$BN$3,0):OFFSET(SerieIndeling!$Q$6,$BN$3+$BN$5,0),0))</f>
        <v>#N/A</v>
      </c>
      <c r="BM18" s="226" t="str">
        <f aca="true">IF(ISNUMBER(BL18),OFFSET(SerieIndeling!$F$6,$BM$8+BL18,0),"")</f>
        <v/>
      </c>
      <c r="BN18" s="227" t="n">
        <f aca="false">IF(ISNUMBER(BM18),ISNUMBER(MATCH(BM18,C$10:C$59,FALSE())),FALSE())</f>
        <v>0</v>
      </c>
    </row>
    <row r="19" s="187" customFormat="true" ht="15" hidden="false" customHeight="false" outlineLevel="0" collapsed="false">
      <c r="B19" s="188" t="str">
        <f aca="false">BM19</f>
        <v/>
      </c>
      <c r="C19" s="189" t="str">
        <f aca="false">B19</f>
        <v/>
      </c>
      <c r="D19" s="153" t="n">
        <f aca="false">ROW()-ROW(D$9)</f>
        <v>10</v>
      </c>
      <c r="E19" s="243"/>
      <c r="F19" s="244"/>
      <c r="G19" s="245"/>
      <c r="H19" s="246"/>
      <c r="I19" s="245"/>
      <c r="J19" s="247"/>
      <c r="K19" s="233"/>
      <c r="L19" s="197" t="str">
        <f aca="false">IF(ISBLANK(E19),"",D19)</f>
        <v/>
      </c>
      <c r="M19" s="234" t="n">
        <f aca="true">OFFSET($D$9,$D19,$M$8)</f>
        <v>0</v>
      </c>
      <c r="N19" s="235"/>
      <c r="O19" s="235"/>
      <c r="P19" s="235"/>
      <c r="Q19" s="234" t="str">
        <f aca="true">IF(O19&gt;0,OFFSET(M$9,O19,0),"")</f>
        <v/>
      </c>
      <c r="R19" s="236"/>
      <c r="S19" s="236"/>
      <c r="T19" s="237"/>
      <c r="U19" s="199"/>
      <c r="V19" s="202"/>
      <c r="X19" s="203" t="n">
        <f aca="false">D19</f>
        <v>10</v>
      </c>
      <c r="Y19" s="204" t="str">
        <f aca="false">IF(AV19,D19,"")</f>
        <v/>
      </c>
      <c r="Z19" s="205" t="str">
        <f aca="false">IF($AM19,"",BI19)</f>
        <v/>
      </c>
      <c r="AA19" s="206" t="str">
        <f aca="false">IF(N19&gt;0,N19,"")</f>
        <v/>
      </c>
      <c r="AB19" s="238" t="str">
        <f aca="false">IF(AJ19&gt;0,AJ19,"")</f>
        <v/>
      </c>
      <c r="AC19" s="239" t="str">
        <f aca="false">IF(LEN(P19)&gt;0,P19,"")</f>
        <v/>
      </c>
      <c r="AD19" s="240" t="str">
        <f aca="true">IF($AI19,OFFSET(Deelnemers!C$6,$AK19,0),"")</f>
        <v/>
      </c>
      <c r="AE19" s="240" t="str">
        <f aca="true">IF($AI19,OFFSET(Deelnemers!D$6,$AK19,0),"")</f>
        <v/>
      </c>
      <c r="AF19" s="241" t="str">
        <f aca="true">IF($AI19,OFFSET(Deelnemers!E$6,$AK19,0),"")</f>
        <v/>
      </c>
      <c r="AI19" s="210" t="b">
        <f aca="false">NOT(ISNA(AK19))</f>
        <v>0</v>
      </c>
      <c r="AJ19" s="211" t="n">
        <f aca="true">IF(N19&gt;0,OFFSET($C$9,$N19,0),0)</f>
        <v>0</v>
      </c>
      <c r="AK19" s="212" t="e">
        <f aca="false">MATCH(AJ19&amp;"",Deelnemers!$B$7:$B$1006,0)</f>
        <v>#N/A</v>
      </c>
      <c r="AM19" s="213" t="b">
        <f aca="false">OR(ISBLANK(AQ19),AQ19="")</f>
        <v>1</v>
      </c>
      <c r="AO19" s="242" t="n">
        <f aca="false">(SUM(R19:T19)&gt;0)</f>
        <v>0</v>
      </c>
      <c r="AP19" s="227" t="n">
        <f aca="false">IF($AO19,RIGHT(100+R19,2)&amp;":"&amp;RIGHT(100+S19,2)&amp;":"&amp;MID(100+T19,2,2)&amp;","&amp;MID(1000+MOD(1000*T19,1000),2,3),0)</f>
        <v>0</v>
      </c>
      <c r="AQ19" s="216" t="str">
        <f aca="false">IF(AO19,AP19,Q19)</f>
        <v/>
      </c>
      <c r="AR19" s="216" t="b">
        <f aca="false">OR($AO19=FALSE(),AND($AO19=TRUE(),LEFT(U19,2)&lt;&gt;"Ex"))</f>
        <v>1</v>
      </c>
      <c r="AS19" s="216" t="str">
        <f aca="false">IF(AR19,IF(AM19,"",IF($BC$6=-1,AQ19-$BC$4,AQ19+$BC$4)),AP19)</f>
        <v/>
      </c>
      <c r="AT19" s="216" t="b">
        <f aca="false">OR($AO19=FALSE(),AND($AO19=TRUE(),LEFT(V19,2)&lt;&gt;"Ex"))</f>
        <v>1</v>
      </c>
      <c r="AU19" s="216" t="str">
        <f aca="false">IF(AM19,AS19,IF(AO19*AT19,AS19-$AU$7,AS19))</f>
        <v/>
      </c>
      <c r="AV19" s="217" t="n">
        <f aca="false">(LEN(AU19)&gt;0)</f>
        <v>0</v>
      </c>
      <c r="AX19" s="197" t="str">
        <f aca="false">IF(ISBLANK(E19),"",D19)</f>
        <v/>
      </c>
      <c r="AY19" s="198" t="n">
        <f aca="false">IF($AM19,0,AU19)</f>
        <v>0</v>
      </c>
      <c r="AZ19" s="218" t="n">
        <f aca="false">IF($AM19,0,IF(ISBLANK(AY19),"",HOUR(AY19)))</f>
        <v>0</v>
      </c>
      <c r="BA19" s="219" t="n">
        <f aca="false">MINUTE(AY19)-IF(BB19&gt;59.5,1,0)</f>
        <v>0</v>
      </c>
      <c r="BB19" s="220" t="n">
        <f aca="false">IF($AM19,0,IF(ISBLANK(AY19),"",VALUE(TEXT(AY19,"ss,000"))))</f>
        <v>0</v>
      </c>
      <c r="BC19" s="221" t="n">
        <f aca="false">IF($AM19,0,AZ19*3600+BA19*60+BB19)</f>
        <v>0</v>
      </c>
      <c r="BD19" s="221" t="n">
        <f aca="false">IF($AM19,0,CEILING(BC19,$M$6))</f>
        <v>0</v>
      </c>
      <c r="BE19" s="222" t="n">
        <f aca="false">IF($AM19,0,INT(BD19/3600))</f>
        <v>0</v>
      </c>
      <c r="BF19" s="222" t="n">
        <f aca="false">IF($AM19,0,INT(MOD(BD19,3600)/60))</f>
        <v>0</v>
      </c>
      <c r="BG19" s="222" t="n">
        <f aca="false">IF($AM19,0,INT(MOD(BD19,60)))</f>
        <v>0</v>
      </c>
      <c r="BH19" s="222" t="n">
        <f aca="false">IF($AM19,0,FLOOR(MOD(BD19,1)*1000+0.9,1))</f>
        <v>0</v>
      </c>
      <c r="BI19" s="223" t="n">
        <f aca="false">IF($AM19,0,BE19&amp;":"&amp;RIGHT(100+BF19,2)&amp;":"&amp;RIGHT(100+BG19,2)&amp;","&amp;RIGHT(1000+BH19,3))</f>
        <v>0</v>
      </c>
      <c r="BK19" s="224" t="str">
        <f aca="false">BK$8&amp;$D19</f>
        <v>, , Serie 0, 10</v>
      </c>
      <c r="BL19" s="225" t="e">
        <f aca="true">IF(D19&gt;$BN$7,"",MATCH(BK19,OFFSET(SerieIndeling!$Q$6,$BN$3,0):OFFSET(SerieIndeling!$Q$6,$BN$3+$BN$5,0),0))</f>
        <v>#N/A</v>
      </c>
      <c r="BM19" s="226" t="str">
        <f aca="true">IF(ISNUMBER(BL19),OFFSET(SerieIndeling!$F$6,$BM$8+BL19,0),"")</f>
        <v/>
      </c>
      <c r="BN19" s="227" t="n">
        <f aca="false">IF(ISNUMBER(BM19),ISNUMBER(MATCH(BM19,C$10:C$59,FALSE())),FALSE())</f>
        <v>0</v>
      </c>
    </row>
    <row r="20" s="187" customFormat="true" ht="15" hidden="false" customHeight="false" outlineLevel="0" collapsed="false">
      <c r="B20" s="188" t="str">
        <f aca="false">BM20</f>
        <v/>
      </c>
      <c r="C20" s="189" t="str">
        <f aca="false">B20</f>
        <v/>
      </c>
      <c r="D20" s="153" t="n">
        <f aca="false">ROW()-ROW(D$9)</f>
        <v>11</v>
      </c>
      <c r="E20" s="243"/>
      <c r="F20" s="244"/>
      <c r="G20" s="245"/>
      <c r="H20" s="246"/>
      <c r="I20" s="245"/>
      <c r="J20" s="247"/>
      <c r="K20" s="233"/>
      <c r="L20" s="197" t="str">
        <f aca="false">IF(ISBLANK(E20),"",D20)</f>
        <v/>
      </c>
      <c r="M20" s="234" t="n">
        <f aca="true">OFFSET($D$9,$D20,$M$8)</f>
        <v>0</v>
      </c>
      <c r="N20" s="235"/>
      <c r="O20" s="235"/>
      <c r="P20" s="235"/>
      <c r="Q20" s="234" t="str">
        <f aca="true">IF(O20&gt;0,OFFSET(M$9,O20,0),"")</f>
        <v/>
      </c>
      <c r="R20" s="236"/>
      <c r="S20" s="236"/>
      <c r="T20" s="237"/>
      <c r="U20" s="199"/>
      <c r="V20" s="202"/>
      <c r="X20" s="203" t="n">
        <f aca="false">D20</f>
        <v>11</v>
      </c>
      <c r="Y20" s="204" t="str">
        <f aca="false">IF(AV20,D20,"")</f>
        <v/>
      </c>
      <c r="Z20" s="205" t="str">
        <f aca="false">IF($AM20,"",BI20)</f>
        <v/>
      </c>
      <c r="AA20" s="206" t="str">
        <f aca="false">IF(N20&gt;0,N20,"")</f>
        <v/>
      </c>
      <c r="AB20" s="238" t="str">
        <f aca="false">IF(AJ20&gt;0,AJ20,"")</f>
        <v/>
      </c>
      <c r="AC20" s="239" t="str">
        <f aca="false">IF(LEN(P20)&gt;0,P20,"")</f>
        <v/>
      </c>
      <c r="AD20" s="240" t="str">
        <f aca="true">IF($AI20,OFFSET(Deelnemers!C$6,$AK20,0),"")</f>
        <v/>
      </c>
      <c r="AE20" s="240" t="str">
        <f aca="true">IF($AI20,OFFSET(Deelnemers!D$6,$AK20,0),"")</f>
        <v/>
      </c>
      <c r="AF20" s="241" t="str">
        <f aca="true">IF($AI20,OFFSET(Deelnemers!E$6,$AK20,0),"")</f>
        <v/>
      </c>
      <c r="AI20" s="210" t="b">
        <f aca="false">NOT(ISNA(AK20))</f>
        <v>0</v>
      </c>
      <c r="AJ20" s="211" t="n">
        <f aca="true">IF(N20&gt;0,OFFSET($C$9,$N20,0),0)</f>
        <v>0</v>
      </c>
      <c r="AK20" s="212" t="e">
        <f aca="false">MATCH(AJ20&amp;"",Deelnemers!$B$7:$B$1006,0)</f>
        <v>#N/A</v>
      </c>
      <c r="AM20" s="213" t="b">
        <f aca="false">OR(ISBLANK(AQ20),AQ20="")</f>
        <v>1</v>
      </c>
      <c r="AO20" s="242" t="n">
        <f aca="false">(SUM(R20:T20)&gt;0)</f>
        <v>0</v>
      </c>
      <c r="AP20" s="227" t="n">
        <f aca="false">IF($AO20,RIGHT(100+R20,2)&amp;":"&amp;RIGHT(100+S20,2)&amp;":"&amp;MID(100+T20,2,2)&amp;","&amp;MID(1000+MOD(1000*T20,1000),2,3),0)</f>
        <v>0</v>
      </c>
      <c r="AQ20" s="216" t="str">
        <f aca="false">IF(AO20,AP20,Q20)</f>
        <v/>
      </c>
      <c r="AR20" s="216" t="b">
        <f aca="false">OR($AO20=FALSE(),AND($AO20=TRUE(),LEFT(U20,2)&lt;&gt;"Ex"))</f>
        <v>1</v>
      </c>
      <c r="AS20" s="216" t="str">
        <f aca="false">IF(AR20,IF(AM20,"",IF($BC$6=-1,AQ20-$BC$4,AQ20+$BC$4)),AP20)</f>
        <v/>
      </c>
      <c r="AT20" s="216" t="b">
        <f aca="false">OR($AO20=FALSE(),AND($AO20=TRUE(),LEFT(V20,2)&lt;&gt;"Ex"))</f>
        <v>1</v>
      </c>
      <c r="AU20" s="216" t="str">
        <f aca="false">IF(AM20,AS20,IF(AO20*AT20,AS20-$AU$7,AS20))</f>
        <v/>
      </c>
      <c r="AV20" s="217" t="n">
        <f aca="false">(LEN(AU20)&gt;0)</f>
        <v>0</v>
      </c>
      <c r="AX20" s="197" t="str">
        <f aca="false">IF(ISBLANK(E20),"",D20)</f>
        <v/>
      </c>
      <c r="AY20" s="198" t="n">
        <f aca="false">IF($AM20,0,AU20)</f>
        <v>0</v>
      </c>
      <c r="AZ20" s="218" t="n">
        <f aca="false">IF($AM20,0,IF(ISBLANK(AY20),"",HOUR(AY20)))</f>
        <v>0</v>
      </c>
      <c r="BA20" s="219" t="n">
        <f aca="false">MINUTE(AY20)-IF(BB20&gt;59.5,1,0)</f>
        <v>0</v>
      </c>
      <c r="BB20" s="220" t="n">
        <f aca="false">IF($AM20,0,IF(ISBLANK(AY20),"",VALUE(TEXT(AY20,"ss,000"))))</f>
        <v>0</v>
      </c>
      <c r="BC20" s="221" t="n">
        <f aca="false">IF($AM20,0,AZ20*3600+BA20*60+BB20)</f>
        <v>0</v>
      </c>
      <c r="BD20" s="221" t="n">
        <f aca="false">IF($AM20,0,CEILING(BC20,$M$6))</f>
        <v>0</v>
      </c>
      <c r="BE20" s="222" t="n">
        <f aca="false">IF($AM20,0,INT(BD20/3600))</f>
        <v>0</v>
      </c>
      <c r="BF20" s="222" t="n">
        <f aca="false">IF($AM20,0,INT(MOD(BD20,3600)/60))</f>
        <v>0</v>
      </c>
      <c r="BG20" s="222" t="n">
        <f aca="false">IF($AM20,0,INT(MOD(BD20,60)))</f>
        <v>0</v>
      </c>
      <c r="BH20" s="222" t="n">
        <f aca="false">IF($AM20,0,FLOOR(MOD(BD20,1)*1000+0.9,1))</f>
        <v>0</v>
      </c>
      <c r="BI20" s="223" t="n">
        <f aca="false">IF($AM20,0,BE20&amp;":"&amp;RIGHT(100+BF20,2)&amp;":"&amp;RIGHT(100+BG20,2)&amp;","&amp;RIGHT(1000+BH20,3))</f>
        <v>0</v>
      </c>
      <c r="BK20" s="224" t="str">
        <f aca="false">BK$8&amp;$D20</f>
        <v>, , Serie 0, 11</v>
      </c>
      <c r="BL20" s="225" t="e">
        <f aca="true">IF(D20&gt;$BN$7,"",MATCH(BK20,OFFSET(SerieIndeling!$Q$6,$BN$3,0):OFFSET(SerieIndeling!$Q$6,$BN$3+$BN$5,0),0))</f>
        <v>#N/A</v>
      </c>
      <c r="BM20" s="226" t="str">
        <f aca="true">IF(ISNUMBER(BL20),OFFSET(SerieIndeling!$F$6,$BM$8+BL20,0),"")</f>
        <v/>
      </c>
      <c r="BN20" s="227" t="n">
        <f aca="false">IF(ISNUMBER(BM20),ISNUMBER(MATCH(BM20,C$10:C$59,FALSE())),FALSE())</f>
        <v>0</v>
      </c>
    </row>
    <row r="21" s="187" customFormat="true" ht="15" hidden="false" customHeight="false" outlineLevel="0" collapsed="false">
      <c r="B21" s="188" t="str">
        <f aca="false">BM21</f>
        <v/>
      </c>
      <c r="C21" s="189" t="str">
        <f aca="false">B21</f>
        <v/>
      </c>
      <c r="D21" s="153" t="n">
        <f aca="false">ROW()-ROW(D$9)</f>
        <v>12</v>
      </c>
      <c r="E21" s="243"/>
      <c r="F21" s="244"/>
      <c r="G21" s="245"/>
      <c r="H21" s="246"/>
      <c r="I21" s="245"/>
      <c r="J21" s="247"/>
      <c r="K21" s="233"/>
      <c r="L21" s="197" t="str">
        <f aca="false">IF(ISBLANK(E21),"",D21)</f>
        <v/>
      </c>
      <c r="M21" s="234" t="n">
        <f aca="true">OFFSET($D$9,$D21,$M$8)</f>
        <v>0</v>
      </c>
      <c r="N21" s="235"/>
      <c r="O21" s="235"/>
      <c r="P21" s="235"/>
      <c r="Q21" s="234" t="str">
        <f aca="true">IF(O21&gt;0,OFFSET(M$9,O21,0),"")</f>
        <v/>
      </c>
      <c r="R21" s="236"/>
      <c r="S21" s="236"/>
      <c r="T21" s="237"/>
      <c r="U21" s="199"/>
      <c r="V21" s="202"/>
      <c r="X21" s="203" t="n">
        <f aca="false">D21</f>
        <v>12</v>
      </c>
      <c r="Y21" s="204" t="str">
        <f aca="false">IF(AV21,D21,"")</f>
        <v/>
      </c>
      <c r="Z21" s="205" t="str">
        <f aca="false">IF($AM21,"",BI21)</f>
        <v/>
      </c>
      <c r="AA21" s="206" t="str">
        <f aca="false">IF(N21&gt;0,N21,"")</f>
        <v/>
      </c>
      <c r="AB21" s="238" t="str">
        <f aca="false">IF(AJ21&gt;0,AJ21,"")</f>
        <v/>
      </c>
      <c r="AC21" s="239" t="str">
        <f aca="false">IF(LEN(P21)&gt;0,P21,"")</f>
        <v/>
      </c>
      <c r="AD21" s="240" t="str">
        <f aca="true">IF($AI21,OFFSET(Deelnemers!C$6,$AK21,0),"")</f>
        <v/>
      </c>
      <c r="AE21" s="240" t="str">
        <f aca="true">IF($AI21,OFFSET(Deelnemers!D$6,$AK21,0),"")</f>
        <v/>
      </c>
      <c r="AF21" s="241" t="str">
        <f aca="true">IF($AI21,OFFSET(Deelnemers!E$6,$AK21,0),"")</f>
        <v/>
      </c>
      <c r="AI21" s="210" t="b">
        <f aca="false">NOT(ISNA(AK21))</f>
        <v>0</v>
      </c>
      <c r="AJ21" s="211" t="n">
        <f aca="true">IF(N21&gt;0,OFFSET($C$9,$N21,0),0)</f>
        <v>0</v>
      </c>
      <c r="AK21" s="212" t="e">
        <f aca="false">MATCH(AJ21&amp;"",Deelnemers!$B$7:$B$1006,0)</f>
        <v>#N/A</v>
      </c>
      <c r="AM21" s="213" t="b">
        <f aca="false">OR(ISBLANK(AQ21),AQ21="")</f>
        <v>1</v>
      </c>
      <c r="AO21" s="242" t="n">
        <f aca="false">(SUM(R21:T21)&gt;0)</f>
        <v>0</v>
      </c>
      <c r="AP21" s="227" t="n">
        <f aca="false">IF($AO21,RIGHT(100+R21,2)&amp;":"&amp;RIGHT(100+S21,2)&amp;":"&amp;MID(100+T21,2,2)&amp;","&amp;MID(1000+MOD(1000*T21,1000),2,3),0)</f>
        <v>0</v>
      </c>
      <c r="AQ21" s="216" t="str">
        <f aca="false">IF(AO21,AP21,Q21)</f>
        <v/>
      </c>
      <c r="AR21" s="216" t="b">
        <f aca="false">OR($AO21=FALSE(),AND($AO21=TRUE(),LEFT(U21,2)&lt;&gt;"Ex"))</f>
        <v>1</v>
      </c>
      <c r="AS21" s="216" t="str">
        <f aca="false">IF(AR21,IF(AM21,"",IF($BC$6=-1,AQ21-$BC$4,AQ21+$BC$4)),AP21)</f>
        <v/>
      </c>
      <c r="AT21" s="216" t="b">
        <f aca="false">OR($AO21=FALSE(),AND($AO21=TRUE(),LEFT(V21,2)&lt;&gt;"Ex"))</f>
        <v>1</v>
      </c>
      <c r="AU21" s="216" t="str">
        <f aca="false">IF(AM21,AS21,IF(AO21*AT21,AS21-$AU$7,AS21))</f>
        <v/>
      </c>
      <c r="AV21" s="217" t="n">
        <f aca="false">(LEN(AU21)&gt;0)</f>
        <v>0</v>
      </c>
      <c r="AX21" s="197" t="str">
        <f aca="false">IF(ISBLANK(E21),"",D21)</f>
        <v/>
      </c>
      <c r="AY21" s="198" t="n">
        <f aca="false">IF($AM21,0,AU21)</f>
        <v>0</v>
      </c>
      <c r="AZ21" s="218" t="n">
        <f aca="false">IF($AM21,0,IF(ISBLANK(AY21),"",HOUR(AY21)))</f>
        <v>0</v>
      </c>
      <c r="BA21" s="219" t="n">
        <f aca="false">MINUTE(AY21)-IF(BB21&gt;59.5,1,0)</f>
        <v>0</v>
      </c>
      <c r="BB21" s="220" t="n">
        <f aca="false">IF($AM21,0,IF(ISBLANK(AY21),"",VALUE(TEXT(AY21,"ss,000"))))</f>
        <v>0</v>
      </c>
      <c r="BC21" s="221" t="n">
        <f aca="false">IF($AM21,0,AZ21*3600+BA21*60+BB21)</f>
        <v>0</v>
      </c>
      <c r="BD21" s="221" t="n">
        <f aca="false">IF($AM21,0,CEILING(BC21,$M$6))</f>
        <v>0</v>
      </c>
      <c r="BE21" s="222" t="n">
        <f aca="false">IF($AM21,0,INT(BD21/3600))</f>
        <v>0</v>
      </c>
      <c r="BF21" s="222" t="n">
        <f aca="false">IF($AM21,0,INT(MOD(BD21,3600)/60))</f>
        <v>0</v>
      </c>
      <c r="BG21" s="222" t="n">
        <f aca="false">IF($AM21,0,INT(MOD(BD21,60)))</f>
        <v>0</v>
      </c>
      <c r="BH21" s="222" t="n">
        <f aca="false">IF($AM21,0,FLOOR(MOD(BD21,1)*1000+0.9,1))</f>
        <v>0</v>
      </c>
      <c r="BI21" s="223" t="n">
        <f aca="false">IF($AM21,0,BE21&amp;":"&amp;RIGHT(100+BF21,2)&amp;":"&amp;RIGHT(100+BG21,2)&amp;","&amp;RIGHT(1000+BH21,3))</f>
        <v>0</v>
      </c>
      <c r="BK21" s="224" t="str">
        <f aca="false">BK$8&amp;$D21</f>
        <v>, , Serie 0, 12</v>
      </c>
      <c r="BL21" s="225" t="e">
        <f aca="true">IF(D21&gt;$BN$7,"",MATCH(BK21,OFFSET(SerieIndeling!$Q$6,$BN$3,0):OFFSET(SerieIndeling!$Q$6,$BN$3+$BN$5,0),0))</f>
        <v>#N/A</v>
      </c>
      <c r="BM21" s="226" t="str">
        <f aca="true">IF(ISNUMBER(BL21),OFFSET(SerieIndeling!$F$6,$BM$8+BL21,0),"")</f>
        <v/>
      </c>
      <c r="BN21" s="227" t="n">
        <f aca="false">IF(ISNUMBER(BM21),ISNUMBER(MATCH(BM21,C$10:C$59,FALSE())),FALSE())</f>
        <v>0</v>
      </c>
    </row>
    <row r="22" s="187" customFormat="true" ht="15" hidden="false" customHeight="false" outlineLevel="0" collapsed="false">
      <c r="B22" s="188" t="str">
        <f aca="false">BM22</f>
        <v/>
      </c>
      <c r="C22" s="189" t="str">
        <f aca="false">B22</f>
        <v/>
      </c>
      <c r="D22" s="153" t="n">
        <f aca="false">ROW()-ROW(D$9)</f>
        <v>13</v>
      </c>
      <c r="E22" s="243"/>
      <c r="F22" s="244"/>
      <c r="G22" s="245"/>
      <c r="H22" s="246"/>
      <c r="I22" s="245"/>
      <c r="J22" s="247"/>
      <c r="K22" s="233"/>
      <c r="L22" s="197" t="str">
        <f aca="false">IF(ISBLANK(E22),"",D22)</f>
        <v/>
      </c>
      <c r="M22" s="234" t="n">
        <f aca="true">OFFSET($D$9,$D22,$M$8)</f>
        <v>0</v>
      </c>
      <c r="N22" s="235"/>
      <c r="O22" s="235"/>
      <c r="P22" s="235"/>
      <c r="Q22" s="234" t="str">
        <f aca="true">IF(O22&gt;0,OFFSET(M$9,O22,0),"")</f>
        <v/>
      </c>
      <c r="R22" s="236"/>
      <c r="S22" s="236"/>
      <c r="T22" s="237"/>
      <c r="U22" s="199"/>
      <c r="V22" s="202"/>
      <c r="X22" s="203" t="n">
        <f aca="false">D22</f>
        <v>13</v>
      </c>
      <c r="Y22" s="204" t="str">
        <f aca="false">IF(AV22,D22,"")</f>
        <v/>
      </c>
      <c r="Z22" s="205" t="str">
        <f aca="false">IF($AM22,"",BI22)</f>
        <v/>
      </c>
      <c r="AA22" s="206" t="str">
        <f aca="false">IF(N22&gt;0,N22,"")</f>
        <v/>
      </c>
      <c r="AB22" s="238" t="str">
        <f aca="false">IF(AJ22&gt;0,AJ22,"")</f>
        <v/>
      </c>
      <c r="AC22" s="239" t="str">
        <f aca="false">IF(LEN(P22)&gt;0,P22,"")</f>
        <v/>
      </c>
      <c r="AD22" s="240" t="str">
        <f aca="true">IF($AI22,OFFSET(Deelnemers!C$6,$AK22,0),"")</f>
        <v/>
      </c>
      <c r="AE22" s="240" t="str">
        <f aca="true">IF($AI22,OFFSET(Deelnemers!D$6,$AK22,0),"")</f>
        <v/>
      </c>
      <c r="AF22" s="241" t="str">
        <f aca="true">IF($AI22,OFFSET(Deelnemers!E$6,$AK22,0),"")</f>
        <v/>
      </c>
      <c r="AI22" s="210" t="b">
        <f aca="false">NOT(ISNA(AK22))</f>
        <v>0</v>
      </c>
      <c r="AJ22" s="211" t="n">
        <f aca="true">IF(N22&gt;0,OFFSET($C$9,$N22,0),0)</f>
        <v>0</v>
      </c>
      <c r="AK22" s="212" t="e">
        <f aca="false">MATCH(AJ22&amp;"",Deelnemers!$B$7:$B$1006,0)</f>
        <v>#N/A</v>
      </c>
      <c r="AM22" s="213" t="b">
        <f aca="false">OR(ISBLANK(AQ22),AQ22="")</f>
        <v>1</v>
      </c>
      <c r="AO22" s="242" t="n">
        <f aca="false">(SUM(R22:T22)&gt;0)</f>
        <v>0</v>
      </c>
      <c r="AP22" s="227" t="n">
        <f aca="false">IF($AO22,RIGHT(100+R22,2)&amp;":"&amp;RIGHT(100+S22,2)&amp;":"&amp;MID(100+T22,2,2)&amp;","&amp;MID(1000+MOD(1000*T22,1000),2,3),0)</f>
        <v>0</v>
      </c>
      <c r="AQ22" s="216" t="str">
        <f aca="false">IF(AO22,AP22,Q22)</f>
        <v/>
      </c>
      <c r="AR22" s="216" t="b">
        <f aca="false">OR($AO22=FALSE(),AND($AO22=TRUE(),LEFT(U22,2)&lt;&gt;"Ex"))</f>
        <v>1</v>
      </c>
      <c r="AS22" s="216" t="str">
        <f aca="false">IF(AR22,IF(AM22,"",IF($BC$6=-1,AQ22-$BC$4,AQ22+$BC$4)),AP22)</f>
        <v/>
      </c>
      <c r="AT22" s="216" t="b">
        <f aca="false">OR($AO22=FALSE(),AND($AO22=TRUE(),LEFT(V22,2)&lt;&gt;"Ex"))</f>
        <v>1</v>
      </c>
      <c r="AU22" s="216" t="str">
        <f aca="false">IF(AM22,AS22,IF(AO22*AT22,AS22-$AU$7,AS22))</f>
        <v/>
      </c>
      <c r="AV22" s="217" t="n">
        <f aca="false">(LEN(AU22)&gt;0)</f>
        <v>0</v>
      </c>
      <c r="AX22" s="197" t="str">
        <f aca="false">IF(ISBLANK(E22),"",D22)</f>
        <v/>
      </c>
      <c r="AY22" s="198" t="n">
        <f aca="false">IF($AM22,0,AU22)</f>
        <v>0</v>
      </c>
      <c r="AZ22" s="218" t="n">
        <f aca="false">IF($AM22,0,IF(ISBLANK(AY22),"",HOUR(AY22)))</f>
        <v>0</v>
      </c>
      <c r="BA22" s="219" t="n">
        <f aca="false">MINUTE(AY22)-IF(BB22&gt;59.5,1,0)</f>
        <v>0</v>
      </c>
      <c r="BB22" s="220" t="n">
        <f aca="false">IF($AM22,0,IF(ISBLANK(AY22),"",VALUE(TEXT(AY22,"ss,000"))))</f>
        <v>0</v>
      </c>
      <c r="BC22" s="221" t="n">
        <f aca="false">IF($AM22,0,AZ22*3600+BA22*60+BB22)</f>
        <v>0</v>
      </c>
      <c r="BD22" s="221" t="n">
        <f aca="false">IF($AM22,0,CEILING(BC22,$M$6))</f>
        <v>0</v>
      </c>
      <c r="BE22" s="222" t="n">
        <f aca="false">IF($AM22,0,INT(BD22/3600))</f>
        <v>0</v>
      </c>
      <c r="BF22" s="222" t="n">
        <f aca="false">IF($AM22,0,INT(MOD(BD22,3600)/60))</f>
        <v>0</v>
      </c>
      <c r="BG22" s="222" t="n">
        <f aca="false">IF($AM22,0,INT(MOD(BD22,60)))</f>
        <v>0</v>
      </c>
      <c r="BH22" s="222" t="n">
        <f aca="false">IF($AM22,0,FLOOR(MOD(BD22,1)*1000+0.9,1))</f>
        <v>0</v>
      </c>
      <c r="BI22" s="223" t="n">
        <f aca="false">IF($AM22,0,BE22&amp;":"&amp;RIGHT(100+BF22,2)&amp;":"&amp;RIGHT(100+BG22,2)&amp;","&amp;RIGHT(1000+BH22,3))</f>
        <v>0</v>
      </c>
      <c r="BK22" s="224" t="str">
        <f aca="false">BK$8&amp;$D22</f>
        <v>, , Serie 0, 13</v>
      </c>
      <c r="BL22" s="225" t="e">
        <f aca="true">IF(D22&gt;$BN$7,"",MATCH(BK22,OFFSET(SerieIndeling!$Q$6,$BN$3,0):OFFSET(SerieIndeling!$Q$6,$BN$3+$BN$5,0),0))</f>
        <v>#N/A</v>
      </c>
      <c r="BM22" s="226" t="str">
        <f aca="true">IF(ISNUMBER(BL22),OFFSET(SerieIndeling!$F$6,$BM$8+BL22,0),"")</f>
        <v/>
      </c>
      <c r="BN22" s="227" t="n">
        <f aca="false">IF(ISNUMBER(BM22),ISNUMBER(MATCH(BM22,C$10:C$59,FALSE())),FALSE())</f>
        <v>0</v>
      </c>
    </row>
    <row r="23" s="187" customFormat="true" ht="15" hidden="false" customHeight="false" outlineLevel="0" collapsed="false">
      <c r="B23" s="188" t="str">
        <f aca="false">BM23</f>
        <v/>
      </c>
      <c r="C23" s="189" t="str">
        <f aca="false">B23</f>
        <v/>
      </c>
      <c r="D23" s="153" t="n">
        <f aca="false">ROW()-ROW(D$9)</f>
        <v>14</v>
      </c>
      <c r="E23" s="243"/>
      <c r="F23" s="244"/>
      <c r="G23" s="245"/>
      <c r="H23" s="246"/>
      <c r="I23" s="245"/>
      <c r="J23" s="247"/>
      <c r="K23" s="233"/>
      <c r="L23" s="197" t="str">
        <f aca="false">IF(ISBLANK(E23),"",D23)</f>
        <v/>
      </c>
      <c r="M23" s="234" t="n">
        <f aca="true">OFFSET($D$9,$D23,$M$8)</f>
        <v>0</v>
      </c>
      <c r="N23" s="235"/>
      <c r="O23" s="235"/>
      <c r="P23" s="235"/>
      <c r="Q23" s="234" t="str">
        <f aca="true">IF(O23&gt;0,OFFSET(M$9,O23,0),"")</f>
        <v/>
      </c>
      <c r="R23" s="236"/>
      <c r="S23" s="236"/>
      <c r="T23" s="237"/>
      <c r="U23" s="199"/>
      <c r="V23" s="202"/>
      <c r="X23" s="203" t="n">
        <f aca="false">D23</f>
        <v>14</v>
      </c>
      <c r="Y23" s="204" t="str">
        <f aca="false">IF(AV23,D23,"")</f>
        <v/>
      </c>
      <c r="Z23" s="205" t="str">
        <f aca="false">IF($AM23,"",BI23)</f>
        <v/>
      </c>
      <c r="AA23" s="206" t="str">
        <f aca="false">IF(N23&gt;0,N23,"")</f>
        <v/>
      </c>
      <c r="AB23" s="238" t="str">
        <f aca="false">IF(AJ23&gt;0,AJ23,"")</f>
        <v/>
      </c>
      <c r="AC23" s="239" t="str">
        <f aca="false">IF(LEN(P23)&gt;0,P23,"")</f>
        <v/>
      </c>
      <c r="AD23" s="240" t="str">
        <f aca="true">IF($AI23,OFFSET(Deelnemers!C$6,$AK23,0),"")</f>
        <v/>
      </c>
      <c r="AE23" s="240" t="str">
        <f aca="true">IF($AI23,OFFSET(Deelnemers!D$6,$AK23,0),"")</f>
        <v/>
      </c>
      <c r="AF23" s="241" t="str">
        <f aca="true">IF($AI23,OFFSET(Deelnemers!E$6,$AK23,0),"")</f>
        <v/>
      </c>
      <c r="AI23" s="210" t="b">
        <f aca="false">NOT(ISNA(AK23))</f>
        <v>0</v>
      </c>
      <c r="AJ23" s="211" t="n">
        <f aca="true">IF(N23&gt;0,OFFSET($C$9,$N23,0),0)</f>
        <v>0</v>
      </c>
      <c r="AK23" s="212" t="e">
        <f aca="false">MATCH(AJ23&amp;"",Deelnemers!$B$7:$B$1006,0)</f>
        <v>#N/A</v>
      </c>
      <c r="AM23" s="213" t="b">
        <f aca="false">OR(ISBLANK(AQ23),AQ23="")</f>
        <v>1</v>
      </c>
      <c r="AO23" s="242" t="n">
        <f aca="false">(SUM(R23:T23)&gt;0)</f>
        <v>0</v>
      </c>
      <c r="AP23" s="227" t="n">
        <f aca="false">IF($AO23,RIGHT(100+R23,2)&amp;":"&amp;RIGHT(100+S23,2)&amp;":"&amp;MID(100+T23,2,2)&amp;","&amp;MID(1000+MOD(1000*T23,1000),2,3),0)</f>
        <v>0</v>
      </c>
      <c r="AQ23" s="216" t="str">
        <f aca="false">IF(AO23,AP23,Q23)</f>
        <v/>
      </c>
      <c r="AR23" s="216" t="b">
        <f aca="false">OR($AO23=FALSE(),AND($AO23=TRUE(),LEFT(U23,2)&lt;&gt;"Ex"))</f>
        <v>1</v>
      </c>
      <c r="AS23" s="216" t="str">
        <f aca="false">IF(AR23,IF(AM23,"",IF($BC$6=-1,AQ23-$BC$4,AQ23+$BC$4)),AP23)</f>
        <v/>
      </c>
      <c r="AT23" s="216" t="b">
        <f aca="false">OR($AO23=FALSE(),AND($AO23=TRUE(),LEFT(V23,2)&lt;&gt;"Ex"))</f>
        <v>1</v>
      </c>
      <c r="AU23" s="216" t="str">
        <f aca="false">IF(AM23,AS23,IF(AO23*AT23,AS23-$AU$7,AS23))</f>
        <v/>
      </c>
      <c r="AV23" s="217" t="n">
        <f aca="false">(LEN(AU23)&gt;0)</f>
        <v>0</v>
      </c>
      <c r="AX23" s="197" t="str">
        <f aca="false">IF(ISBLANK(E23),"",D23)</f>
        <v/>
      </c>
      <c r="AY23" s="198" t="n">
        <f aca="false">IF($AM23,0,AU23)</f>
        <v>0</v>
      </c>
      <c r="AZ23" s="218" t="n">
        <f aca="false">IF($AM23,0,IF(ISBLANK(AY23),"",HOUR(AY23)))</f>
        <v>0</v>
      </c>
      <c r="BA23" s="219" t="n">
        <f aca="false">MINUTE(AY23)-IF(BB23&gt;59.5,1,0)</f>
        <v>0</v>
      </c>
      <c r="BB23" s="220" t="n">
        <f aca="false">IF($AM23,0,IF(ISBLANK(AY23),"",VALUE(TEXT(AY23,"ss,000"))))</f>
        <v>0</v>
      </c>
      <c r="BC23" s="221" t="n">
        <f aca="false">IF($AM23,0,AZ23*3600+BA23*60+BB23)</f>
        <v>0</v>
      </c>
      <c r="BD23" s="221" t="n">
        <f aca="false">IF($AM23,0,CEILING(BC23,$M$6))</f>
        <v>0</v>
      </c>
      <c r="BE23" s="222" t="n">
        <f aca="false">IF($AM23,0,INT(BD23/3600))</f>
        <v>0</v>
      </c>
      <c r="BF23" s="222" t="n">
        <f aca="false">IF($AM23,0,INT(MOD(BD23,3600)/60))</f>
        <v>0</v>
      </c>
      <c r="BG23" s="222" t="n">
        <f aca="false">IF($AM23,0,INT(MOD(BD23,60)))</f>
        <v>0</v>
      </c>
      <c r="BH23" s="222" t="n">
        <f aca="false">IF($AM23,0,FLOOR(MOD(BD23,1)*1000+0.9,1))</f>
        <v>0</v>
      </c>
      <c r="BI23" s="223" t="n">
        <f aca="false">IF($AM23,0,BE23&amp;":"&amp;RIGHT(100+BF23,2)&amp;":"&amp;RIGHT(100+BG23,2)&amp;","&amp;RIGHT(1000+BH23,3))</f>
        <v>0</v>
      </c>
      <c r="BK23" s="224" t="str">
        <f aca="false">BK$8&amp;$D23</f>
        <v>, , Serie 0, 14</v>
      </c>
      <c r="BL23" s="225" t="e">
        <f aca="true">IF(D23&gt;$BN$7,"",MATCH(BK23,OFFSET(SerieIndeling!$Q$6,$BN$3,0):OFFSET(SerieIndeling!$Q$6,$BN$3+$BN$5,0),0))</f>
        <v>#N/A</v>
      </c>
      <c r="BM23" s="226" t="str">
        <f aca="true">IF(ISNUMBER(BL23),OFFSET(SerieIndeling!$F$6,$BM$8+BL23,0),"")</f>
        <v/>
      </c>
      <c r="BN23" s="227" t="n">
        <f aca="false">IF(ISNUMBER(BM23),ISNUMBER(MATCH(BM23,C$10:C$59,FALSE())),FALSE())</f>
        <v>0</v>
      </c>
    </row>
    <row r="24" s="187" customFormat="true" ht="15" hidden="false" customHeight="false" outlineLevel="0" collapsed="false">
      <c r="B24" s="188" t="str">
        <f aca="false">BM24</f>
        <v/>
      </c>
      <c r="C24" s="189" t="str">
        <f aca="false">B24</f>
        <v/>
      </c>
      <c r="D24" s="153" t="n">
        <f aca="false">ROW()-ROW(D$9)</f>
        <v>15</v>
      </c>
      <c r="E24" s="243"/>
      <c r="F24" s="244"/>
      <c r="G24" s="245"/>
      <c r="H24" s="246"/>
      <c r="I24" s="245"/>
      <c r="J24" s="247"/>
      <c r="K24" s="233"/>
      <c r="L24" s="197" t="str">
        <f aca="false">IF(ISBLANK(E24),"",D24)</f>
        <v/>
      </c>
      <c r="M24" s="234" t="n">
        <f aca="true">OFFSET($D$9,$D24,$M$8)</f>
        <v>0</v>
      </c>
      <c r="N24" s="235"/>
      <c r="O24" s="235"/>
      <c r="P24" s="235"/>
      <c r="Q24" s="234" t="str">
        <f aca="true">IF(O24&gt;0,OFFSET(M$9,O24,0),"")</f>
        <v/>
      </c>
      <c r="R24" s="236"/>
      <c r="S24" s="236"/>
      <c r="T24" s="237"/>
      <c r="U24" s="199"/>
      <c r="V24" s="202"/>
      <c r="X24" s="203" t="n">
        <f aca="false">D24</f>
        <v>15</v>
      </c>
      <c r="Y24" s="204" t="str">
        <f aca="false">IF(AV24,D24,"")</f>
        <v/>
      </c>
      <c r="Z24" s="205" t="str">
        <f aca="false">IF($AM24,"",BI24)</f>
        <v/>
      </c>
      <c r="AA24" s="206" t="str">
        <f aca="false">IF(N24&gt;0,N24,"")</f>
        <v/>
      </c>
      <c r="AB24" s="238" t="str">
        <f aca="false">IF(AJ24&gt;0,AJ24,"")</f>
        <v/>
      </c>
      <c r="AC24" s="239" t="str">
        <f aca="false">IF(LEN(P24)&gt;0,P24,"")</f>
        <v/>
      </c>
      <c r="AD24" s="240" t="str">
        <f aca="true">IF($AI24,OFFSET(Deelnemers!C$6,$AK24,0),"")</f>
        <v/>
      </c>
      <c r="AE24" s="240" t="str">
        <f aca="true">IF($AI24,OFFSET(Deelnemers!D$6,$AK24,0),"")</f>
        <v/>
      </c>
      <c r="AF24" s="241" t="str">
        <f aca="true">IF($AI24,OFFSET(Deelnemers!E$6,$AK24,0),"")</f>
        <v/>
      </c>
      <c r="AI24" s="210" t="b">
        <f aca="false">NOT(ISNA(AK24))</f>
        <v>0</v>
      </c>
      <c r="AJ24" s="211" t="n">
        <f aca="true">IF(N24&gt;0,OFFSET($C$9,$N24,0),0)</f>
        <v>0</v>
      </c>
      <c r="AK24" s="212" t="e">
        <f aca="false">MATCH(AJ24&amp;"",Deelnemers!$B$7:$B$1006,0)</f>
        <v>#N/A</v>
      </c>
      <c r="AM24" s="213" t="b">
        <f aca="false">OR(ISBLANK(AQ24),AQ24="")</f>
        <v>1</v>
      </c>
      <c r="AO24" s="242" t="n">
        <f aca="false">(SUM(R24:T24)&gt;0)</f>
        <v>0</v>
      </c>
      <c r="AP24" s="227" t="n">
        <f aca="false">IF($AO24,RIGHT(100+R24,2)&amp;":"&amp;RIGHT(100+S24,2)&amp;":"&amp;MID(100+T24,2,2)&amp;","&amp;MID(1000+MOD(1000*T24,1000),2,3),0)</f>
        <v>0</v>
      </c>
      <c r="AQ24" s="216" t="str">
        <f aca="false">IF(AO24,AP24,Q24)</f>
        <v/>
      </c>
      <c r="AR24" s="216" t="b">
        <f aca="false">OR($AO24=FALSE(),AND($AO24=TRUE(),LEFT(U24,2)&lt;&gt;"Ex"))</f>
        <v>1</v>
      </c>
      <c r="AS24" s="216" t="str">
        <f aca="false">IF(AR24,IF(AM24,"",IF($BC$6=-1,AQ24-$BC$4,AQ24+$BC$4)),AP24)</f>
        <v/>
      </c>
      <c r="AT24" s="216" t="b">
        <f aca="false">OR($AO24=FALSE(),AND($AO24=TRUE(),LEFT(V24,2)&lt;&gt;"Ex"))</f>
        <v>1</v>
      </c>
      <c r="AU24" s="216" t="str">
        <f aca="false">IF(AM24,AS24,IF(AO24*AT24,AS24-$AU$7,AS24))</f>
        <v/>
      </c>
      <c r="AV24" s="217" t="n">
        <f aca="false">(LEN(AU24)&gt;0)</f>
        <v>0</v>
      </c>
      <c r="AX24" s="197" t="str">
        <f aca="false">IF(ISBLANK(E24),"",D24)</f>
        <v/>
      </c>
      <c r="AY24" s="198" t="n">
        <f aca="false">IF($AM24,0,AU24)</f>
        <v>0</v>
      </c>
      <c r="AZ24" s="218" t="n">
        <f aca="false">IF($AM24,0,IF(ISBLANK(AY24),"",HOUR(AY24)))</f>
        <v>0</v>
      </c>
      <c r="BA24" s="219" t="n">
        <f aca="false">MINUTE(AY24)-IF(BB24&gt;59.5,1,0)</f>
        <v>0</v>
      </c>
      <c r="BB24" s="220" t="n">
        <f aca="false">IF($AM24,0,IF(ISBLANK(AY24),"",VALUE(TEXT(AY24,"ss,000"))))</f>
        <v>0</v>
      </c>
      <c r="BC24" s="221" t="n">
        <f aca="false">IF($AM24,0,AZ24*3600+BA24*60+BB24)</f>
        <v>0</v>
      </c>
      <c r="BD24" s="221" t="n">
        <f aca="false">IF($AM24,0,CEILING(BC24,$M$6))</f>
        <v>0</v>
      </c>
      <c r="BE24" s="222" t="n">
        <f aca="false">IF($AM24,0,INT(BD24/3600))</f>
        <v>0</v>
      </c>
      <c r="BF24" s="222" t="n">
        <f aca="false">IF($AM24,0,INT(MOD(BD24,3600)/60))</f>
        <v>0</v>
      </c>
      <c r="BG24" s="222" t="n">
        <f aca="false">IF($AM24,0,INT(MOD(BD24,60)))</f>
        <v>0</v>
      </c>
      <c r="BH24" s="222" t="n">
        <f aca="false">IF($AM24,0,FLOOR(MOD(BD24,1)*1000+0.9,1))</f>
        <v>0</v>
      </c>
      <c r="BI24" s="223" t="n">
        <f aca="false">IF($AM24,0,BE24&amp;":"&amp;RIGHT(100+BF24,2)&amp;":"&amp;RIGHT(100+BG24,2)&amp;","&amp;RIGHT(1000+BH24,3))</f>
        <v>0</v>
      </c>
      <c r="BK24" s="224" t="str">
        <f aca="false">BK$8&amp;$D24</f>
        <v>, , Serie 0, 15</v>
      </c>
      <c r="BL24" s="225" t="e">
        <f aca="true">IF(D24&gt;$BN$7,"",MATCH(BK24,OFFSET(SerieIndeling!$Q$6,$BN$3,0):OFFSET(SerieIndeling!$Q$6,$BN$3+$BN$5,0),0))</f>
        <v>#N/A</v>
      </c>
      <c r="BM24" s="226" t="str">
        <f aca="true">IF(ISNUMBER(BL24),OFFSET(SerieIndeling!$F$6,$BM$8+BL24,0),"")</f>
        <v/>
      </c>
      <c r="BN24" s="227" t="n">
        <f aca="false">IF(ISNUMBER(BM24),ISNUMBER(MATCH(BM24,C$10:C$59,FALSE())),FALSE())</f>
        <v>0</v>
      </c>
    </row>
    <row r="25" s="187" customFormat="true" ht="15" hidden="false" customHeight="false" outlineLevel="0" collapsed="false">
      <c r="B25" s="188" t="str">
        <f aca="false">BM25</f>
        <v/>
      </c>
      <c r="C25" s="189" t="str">
        <f aca="false">B25</f>
        <v/>
      </c>
      <c r="D25" s="153" t="n">
        <f aca="false">ROW()-ROW(D$9)</f>
        <v>16</v>
      </c>
      <c r="E25" s="243"/>
      <c r="F25" s="244"/>
      <c r="G25" s="245"/>
      <c r="H25" s="246"/>
      <c r="I25" s="245"/>
      <c r="J25" s="247"/>
      <c r="K25" s="233"/>
      <c r="L25" s="197" t="str">
        <f aca="false">IF(ISBLANK(E25),"",D25)</f>
        <v/>
      </c>
      <c r="M25" s="234" t="n">
        <f aca="true">OFFSET($D$9,$D25,$M$8)</f>
        <v>0</v>
      </c>
      <c r="N25" s="235"/>
      <c r="O25" s="235"/>
      <c r="P25" s="235"/>
      <c r="Q25" s="234" t="str">
        <f aca="true">IF(O25&gt;0,OFFSET(M$9,O25,0),"")</f>
        <v/>
      </c>
      <c r="R25" s="236"/>
      <c r="S25" s="236"/>
      <c r="T25" s="237"/>
      <c r="U25" s="199"/>
      <c r="V25" s="202"/>
      <c r="X25" s="203" t="n">
        <f aca="false">D25</f>
        <v>16</v>
      </c>
      <c r="Y25" s="204" t="str">
        <f aca="false">IF(AV25,D25,"")</f>
        <v/>
      </c>
      <c r="Z25" s="205" t="str">
        <f aca="false">IF($AM25,"",BI25)</f>
        <v/>
      </c>
      <c r="AA25" s="206" t="str">
        <f aca="false">IF(N25&gt;0,N25,"")</f>
        <v/>
      </c>
      <c r="AB25" s="238" t="str">
        <f aca="false">IF(AJ25&gt;0,AJ25,"")</f>
        <v/>
      </c>
      <c r="AC25" s="239" t="str">
        <f aca="false">IF(LEN(P25)&gt;0,P25,"")</f>
        <v/>
      </c>
      <c r="AD25" s="240" t="str">
        <f aca="true">IF($AI25,OFFSET(Deelnemers!C$6,$AK25,0),"")</f>
        <v/>
      </c>
      <c r="AE25" s="240" t="str">
        <f aca="true">IF($AI25,OFFSET(Deelnemers!D$6,$AK25,0),"")</f>
        <v/>
      </c>
      <c r="AF25" s="241" t="str">
        <f aca="true">IF($AI25,OFFSET(Deelnemers!E$6,$AK25,0),"")</f>
        <v/>
      </c>
      <c r="AI25" s="210" t="b">
        <f aca="false">NOT(ISNA(AK25))</f>
        <v>0</v>
      </c>
      <c r="AJ25" s="211" t="n">
        <f aca="true">IF(N25&gt;0,OFFSET($C$9,$N25,0),0)</f>
        <v>0</v>
      </c>
      <c r="AK25" s="212" t="e">
        <f aca="false">MATCH(AJ25&amp;"",Deelnemers!$B$7:$B$1006,0)</f>
        <v>#N/A</v>
      </c>
      <c r="AM25" s="213" t="b">
        <f aca="false">OR(ISBLANK(AQ25),AQ25="")</f>
        <v>1</v>
      </c>
      <c r="AO25" s="242" t="n">
        <f aca="false">(SUM(R25:T25)&gt;0)</f>
        <v>0</v>
      </c>
      <c r="AP25" s="227" t="n">
        <f aca="false">IF($AO25,RIGHT(100+R25,2)&amp;":"&amp;RIGHT(100+S25,2)&amp;":"&amp;MID(100+T25,2,2)&amp;","&amp;MID(1000+MOD(1000*T25,1000),2,3),0)</f>
        <v>0</v>
      </c>
      <c r="AQ25" s="216" t="str">
        <f aca="false">IF(AO25,AP25,Q25)</f>
        <v/>
      </c>
      <c r="AR25" s="216" t="b">
        <f aca="false">OR($AO25=FALSE(),AND($AO25=TRUE(),LEFT(U25,2)&lt;&gt;"Ex"))</f>
        <v>1</v>
      </c>
      <c r="AS25" s="216" t="str">
        <f aca="false">IF(AR25,IF(AM25,"",IF($BC$6=-1,AQ25-$BC$4,AQ25+$BC$4)),AP25)</f>
        <v/>
      </c>
      <c r="AT25" s="216" t="b">
        <f aca="false">OR($AO25=FALSE(),AND($AO25=TRUE(),LEFT(V25,2)&lt;&gt;"Ex"))</f>
        <v>1</v>
      </c>
      <c r="AU25" s="216" t="str">
        <f aca="false">IF(AM25,AS25,IF(AO25*AT25,AS25-$AU$7,AS25))</f>
        <v/>
      </c>
      <c r="AV25" s="217" t="n">
        <f aca="false">(LEN(AU25)&gt;0)</f>
        <v>0</v>
      </c>
      <c r="AX25" s="197" t="str">
        <f aca="false">IF(ISBLANK(E25),"",D25)</f>
        <v/>
      </c>
      <c r="AY25" s="198" t="n">
        <f aca="false">IF($AM25,0,AU25)</f>
        <v>0</v>
      </c>
      <c r="AZ25" s="218" t="n">
        <f aca="false">IF($AM25,0,IF(ISBLANK(AY25),"",HOUR(AY25)))</f>
        <v>0</v>
      </c>
      <c r="BA25" s="219" t="n">
        <f aca="false">MINUTE(AY25)-IF(BB25&gt;59.5,1,0)</f>
        <v>0</v>
      </c>
      <c r="BB25" s="220" t="n">
        <f aca="false">IF($AM25,0,IF(ISBLANK(AY25),"",VALUE(TEXT(AY25,"ss,000"))))</f>
        <v>0</v>
      </c>
      <c r="BC25" s="221" t="n">
        <f aca="false">IF($AM25,0,AZ25*3600+BA25*60+BB25)</f>
        <v>0</v>
      </c>
      <c r="BD25" s="221" t="n">
        <f aca="false">IF($AM25,0,CEILING(BC25,$M$6))</f>
        <v>0</v>
      </c>
      <c r="BE25" s="222" t="n">
        <f aca="false">IF($AM25,0,INT(BD25/3600))</f>
        <v>0</v>
      </c>
      <c r="BF25" s="222" t="n">
        <f aca="false">IF($AM25,0,INT(MOD(BD25,3600)/60))</f>
        <v>0</v>
      </c>
      <c r="BG25" s="222" t="n">
        <f aca="false">IF($AM25,0,INT(MOD(BD25,60)))</f>
        <v>0</v>
      </c>
      <c r="BH25" s="222" t="n">
        <f aca="false">IF($AM25,0,FLOOR(MOD(BD25,1)*1000+0.9,1))</f>
        <v>0</v>
      </c>
      <c r="BI25" s="223" t="n">
        <f aca="false">IF($AM25,0,BE25&amp;":"&amp;RIGHT(100+BF25,2)&amp;":"&amp;RIGHT(100+BG25,2)&amp;","&amp;RIGHT(1000+BH25,3))</f>
        <v>0</v>
      </c>
      <c r="BK25" s="224" t="str">
        <f aca="false">BK$8&amp;$D25</f>
        <v>, , Serie 0, 16</v>
      </c>
      <c r="BL25" s="225" t="e">
        <f aca="true">IF(D25&gt;$BN$7,"",MATCH(BK25,OFFSET(SerieIndeling!$Q$6,$BN$3,0):OFFSET(SerieIndeling!$Q$6,$BN$3+$BN$5,0),0))</f>
        <v>#N/A</v>
      </c>
      <c r="BM25" s="226" t="str">
        <f aca="true">IF(ISNUMBER(BL25),OFFSET(SerieIndeling!$F$6,$BM$8+BL25,0),"")</f>
        <v/>
      </c>
      <c r="BN25" s="227" t="n">
        <f aca="false">IF(ISNUMBER(BM25),ISNUMBER(MATCH(BM25,C$10:C$59,FALSE())),FALSE())</f>
        <v>0</v>
      </c>
    </row>
    <row r="26" s="187" customFormat="true" ht="15" hidden="false" customHeight="false" outlineLevel="0" collapsed="false">
      <c r="B26" s="188" t="str">
        <f aca="false">BM26</f>
        <v/>
      </c>
      <c r="C26" s="189" t="str">
        <f aca="false">B26</f>
        <v/>
      </c>
      <c r="D26" s="153" t="n">
        <f aca="false">ROW()-ROW(D$9)</f>
        <v>17</v>
      </c>
      <c r="E26" s="243"/>
      <c r="F26" s="244"/>
      <c r="G26" s="245"/>
      <c r="H26" s="246"/>
      <c r="I26" s="245"/>
      <c r="J26" s="247"/>
      <c r="K26" s="233"/>
      <c r="L26" s="197" t="str">
        <f aca="false">IF(ISBLANK(E26),"",D26)</f>
        <v/>
      </c>
      <c r="M26" s="234" t="n">
        <f aca="true">OFFSET($D$9,$D26,$M$8)</f>
        <v>0</v>
      </c>
      <c r="N26" s="235"/>
      <c r="O26" s="235"/>
      <c r="P26" s="235"/>
      <c r="Q26" s="234" t="str">
        <f aca="true">IF(O26&gt;0,OFFSET(M$9,O26,0),"")</f>
        <v/>
      </c>
      <c r="R26" s="236"/>
      <c r="S26" s="236"/>
      <c r="T26" s="237"/>
      <c r="U26" s="199"/>
      <c r="V26" s="202"/>
      <c r="X26" s="203" t="n">
        <f aca="false">D26</f>
        <v>17</v>
      </c>
      <c r="Y26" s="204" t="str">
        <f aca="false">IF(AV26,D26,"")</f>
        <v/>
      </c>
      <c r="Z26" s="205" t="str">
        <f aca="false">IF($AM26,"",BI26)</f>
        <v/>
      </c>
      <c r="AA26" s="206" t="str">
        <f aca="false">IF(N26&gt;0,N26,"")</f>
        <v/>
      </c>
      <c r="AB26" s="238" t="str">
        <f aca="false">IF(AJ26&gt;0,AJ26,"")</f>
        <v/>
      </c>
      <c r="AC26" s="239" t="str">
        <f aca="false">IF(LEN(P26)&gt;0,P26,"")</f>
        <v/>
      </c>
      <c r="AD26" s="240" t="str">
        <f aca="true">IF($AI26,OFFSET(Deelnemers!C$6,$AK26,0),"")</f>
        <v/>
      </c>
      <c r="AE26" s="240" t="str">
        <f aca="true">IF($AI26,OFFSET(Deelnemers!D$6,$AK26,0),"")</f>
        <v/>
      </c>
      <c r="AF26" s="241" t="str">
        <f aca="true">IF($AI26,OFFSET(Deelnemers!E$6,$AK26,0),"")</f>
        <v/>
      </c>
      <c r="AI26" s="210" t="b">
        <f aca="false">NOT(ISNA(AK26))</f>
        <v>0</v>
      </c>
      <c r="AJ26" s="211" t="n">
        <f aca="true">IF(N26&gt;0,OFFSET($C$9,$N26,0),0)</f>
        <v>0</v>
      </c>
      <c r="AK26" s="212" t="e">
        <f aca="false">MATCH(AJ26&amp;"",Deelnemers!$B$7:$B$1006,0)</f>
        <v>#N/A</v>
      </c>
      <c r="AM26" s="213" t="b">
        <f aca="false">OR(ISBLANK(AQ26),AQ26="")</f>
        <v>1</v>
      </c>
      <c r="AO26" s="242" t="n">
        <f aca="false">(SUM(R26:T26)&gt;0)</f>
        <v>0</v>
      </c>
      <c r="AP26" s="227" t="n">
        <f aca="false">IF($AO26,RIGHT(100+R26,2)&amp;":"&amp;RIGHT(100+S26,2)&amp;":"&amp;MID(100+T26,2,2)&amp;","&amp;MID(1000+MOD(1000*T26,1000),2,3),0)</f>
        <v>0</v>
      </c>
      <c r="AQ26" s="216" t="str">
        <f aca="false">IF(AO26,AP26,Q26)</f>
        <v/>
      </c>
      <c r="AR26" s="216" t="b">
        <f aca="false">OR($AO26=FALSE(),AND($AO26=TRUE(),LEFT(U26,2)&lt;&gt;"Ex"))</f>
        <v>1</v>
      </c>
      <c r="AS26" s="216" t="str">
        <f aca="false">IF(AR26,IF(AM26,"",IF($BC$6=-1,AQ26-$BC$4,AQ26+$BC$4)),AP26)</f>
        <v/>
      </c>
      <c r="AT26" s="216" t="b">
        <f aca="false">OR($AO26=FALSE(),AND($AO26=TRUE(),LEFT(V26,2)&lt;&gt;"Ex"))</f>
        <v>1</v>
      </c>
      <c r="AU26" s="216" t="str">
        <f aca="false">IF(AM26,AS26,IF(AO26*AT26,AS26-$AU$7,AS26))</f>
        <v/>
      </c>
      <c r="AV26" s="217" t="n">
        <f aca="false">(LEN(AU26)&gt;0)</f>
        <v>0</v>
      </c>
      <c r="AX26" s="197" t="str">
        <f aca="false">IF(ISBLANK(E26),"",D26)</f>
        <v/>
      </c>
      <c r="AY26" s="198" t="n">
        <f aca="false">IF($AM26,0,AU26)</f>
        <v>0</v>
      </c>
      <c r="AZ26" s="218" t="n">
        <f aca="false">IF($AM26,0,IF(ISBLANK(AY26),"",HOUR(AY26)))</f>
        <v>0</v>
      </c>
      <c r="BA26" s="219" t="n">
        <f aca="false">MINUTE(AY26)-IF(BB26&gt;59.5,1,0)</f>
        <v>0</v>
      </c>
      <c r="BB26" s="220" t="n">
        <f aca="false">IF($AM26,0,IF(ISBLANK(AY26),"",VALUE(TEXT(AY26,"ss,000"))))</f>
        <v>0</v>
      </c>
      <c r="BC26" s="221" t="n">
        <f aca="false">IF($AM26,0,AZ26*3600+BA26*60+BB26)</f>
        <v>0</v>
      </c>
      <c r="BD26" s="221" t="n">
        <f aca="false">IF($AM26,0,CEILING(BC26,$M$6))</f>
        <v>0</v>
      </c>
      <c r="BE26" s="222" t="n">
        <f aca="false">IF($AM26,0,INT(BD26/3600))</f>
        <v>0</v>
      </c>
      <c r="BF26" s="222" t="n">
        <f aca="false">IF($AM26,0,INT(MOD(BD26,3600)/60))</f>
        <v>0</v>
      </c>
      <c r="BG26" s="222" t="n">
        <f aca="false">IF($AM26,0,INT(MOD(BD26,60)))</f>
        <v>0</v>
      </c>
      <c r="BH26" s="222" t="n">
        <f aca="false">IF($AM26,0,FLOOR(MOD(BD26,1)*1000+0.9,1))</f>
        <v>0</v>
      </c>
      <c r="BI26" s="223" t="n">
        <f aca="false">IF($AM26,0,BE26&amp;":"&amp;RIGHT(100+BF26,2)&amp;":"&amp;RIGHT(100+BG26,2)&amp;","&amp;RIGHT(1000+BH26,3))</f>
        <v>0</v>
      </c>
      <c r="BK26" s="224" t="str">
        <f aca="false">BK$8&amp;$D26</f>
        <v>, , Serie 0, 17</v>
      </c>
      <c r="BL26" s="225" t="e">
        <f aca="true">IF(D26&gt;$BN$7,"",MATCH(BK26,OFFSET(SerieIndeling!$Q$6,$BN$3,0):OFFSET(SerieIndeling!$Q$6,$BN$3+$BN$5,0),0))</f>
        <v>#N/A</v>
      </c>
      <c r="BM26" s="226" t="str">
        <f aca="true">IF(ISNUMBER(BL26),OFFSET(SerieIndeling!$F$6,$BM$8+BL26,0),"")</f>
        <v/>
      </c>
      <c r="BN26" s="227" t="n">
        <f aca="false">IF(ISNUMBER(BM26),ISNUMBER(MATCH(BM26,C$10:C$59,FALSE())),FALSE())</f>
        <v>0</v>
      </c>
    </row>
    <row r="27" s="187" customFormat="true" ht="15" hidden="false" customHeight="false" outlineLevel="0" collapsed="false">
      <c r="B27" s="188" t="str">
        <f aca="false">BM27</f>
        <v/>
      </c>
      <c r="C27" s="189" t="str">
        <f aca="false">B27</f>
        <v/>
      </c>
      <c r="D27" s="153" t="n">
        <f aca="false">ROW()-ROW(D$9)</f>
        <v>18</v>
      </c>
      <c r="E27" s="243"/>
      <c r="F27" s="244"/>
      <c r="G27" s="245"/>
      <c r="H27" s="246"/>
      <c r="I27" s="245"/>
      <c r="J27" s="247"/>
      <c r="K27" s="233"/>
      <c r="L27" s="197" t="str">
        <f aca="false">IF(ISBLANK(E27),"",D27)</f>
        <v/>
      </c>
      <c r="M27" s="234" t="n">
        <f aca="true">OFFSET($D$9,$D27,$M$8)</f>
        <v>0</v>
      </c>
      <c r="N27" s="235"/>
      <c r="O27" s="235"/>
      <c r="P27" s="235"/>
      <c r="Q27" s="234" t="str">
        <f aca="true">IF(O27&gt;0,OFFSET(M$9,O27,0),"")</f>
        <v/>
      </c>
      <c r="R27" s="236"/>
      <c r="S27" s="236"/>
      <c r="T27" s="237"/>
      <c r="U27" s="199"/>
      <c r="V27" s="202"/>
      <c r="X27" s="203" t="n">
        <f aca="false">D27</f>
        <v>18</v>
      </c>
      <c r="Y27" s="204" t="str">
        <f aca="false">IF(AV27,D27,"")</f>
        <v/>
      </c>
      <c r="Z27" s="205" t="str">
        <f aca="false">IF($AM27,"",BI27)</f>
        <v/>
      </c>
      <c r="AA27" s="206" t="str">
        <f aca="false">IF(N27&gt;0,N27,"")</f>
        <v/>
      </c>
      <c r="AB27" s="238" t="str">
        <f aca="false">IF(AJ27&gt;0,AJ27,"")</f>
        <v/>
      </c>
      <c r="AC27" s="239" t="str">
        <f aca="false">IF(LEN(P27)&gt;0,P27,"")</f>
        <v/>
      </c>
      <c r="AD27" s="240" t="str">
        <f aca="true">IF($AI27,OFFSET(Deelnemers!C$6,$AK27,0),"")</f>
        <v/>
      </c>
      <c r="AE27" s="240" t="str">
        <f aca="true">IF($AI27,OFFSET(Deelnemers!D$6,$AK27,0),"")</f>
        <v/>
      </c>
      <c r="AF27" s="241" t="str">
        <f aca="true">IF($AI27,OFFSET(Deelnemers!E$6,$AK27,0),"")</f>
        <v/>
      </c>
      <c r="AI27" s="210" t="b">
        <f aca="false">NOT(ISNA(AK27))</f>
        <v>0</v>
      </c>
      <c r="AJ27" s="211" t="n">
        <f aca="true">IF(N27&gt;0,OFFSET($C$9,$N27,0),0)</f>
        <v>0</v>
      </c>
      <c r="AK27" s="212" t="e">
        <f aca="false">MATCH(AJ27&amp;"",Deelnemers!$B$7:$B$1006,0)</f>
        <v>#N/A</v>
      </c>
      <c r="AM27" s="213" t="b">
        <f aca="false">OR(ISBLANK(AQ27),AQ27="")</f>
        <v>1</v>
      </c>
      <c r="AO27" s="242" t="n">
        <f aca="false">(SUM(R27:T27)&gt;0)</f>
        <v>0</v>
      </c>
      <c r="AP27" s="227" t="n">
        <f aca="false">IF($AO27,RIGHT(100+R27,2)&amp;":"&amp;RIGHT(100+S27,2)&amp;":"&amp;MID(100+T27,2,2)&amp;","&amp;MID(1000+MOD(1000*T27,1000),2,3),0)</f>
        <v>0</v>
      </c>
      <c r="AQ27" s="216" t="str">
        <f aca="false">IF(AO27,AP27,Q27)</f>
        <v/>
      </c>
      <c r="AR27" s="216" t="b">
        <f aca="false">OR($AO27=FALSE(),AND($AO27=TRUE(),LEFT(U27,2)&lt;&gt;"Ex"))</f>
        <v>1</v>
      </c>
      <c r="AS27" s="216" t="str">
        <f aca="false">IF(AR27,IF(AM27,"",IF($BC$6=-1,AQ27-$BC$4,AQ27+$BC$4)),AP27)</f>
        <v/>
      </c>
      <c r="AT27" s="216" t="b">
        <f aca="false">OR($AO27=FALSE(),AND($AO27=TRUE(),LEFT(V27,2)&lt;&gt;"Ex"))</f>
        <v>1</v>
      </c>
      <c r="AU27" s="216" t="str">
        <f aca="false">IF(AM27,AS27,IF(AO27*AT27,AS27-$AU$7,AS27))</f>
        <v/>
      </c>
      <c r="AV27" s="217" t="n">
        <f aca="false">(LEN(AU27)&gt;0)</f>
        <v>0</v>
      </c>
      <c r="AX27" s="197" t="str">
        <f aca="false">IF(ISBLANK(E27),"",D27)</f>
        <v/>
      </c>
      <c r="AY27" s="198" t="n">
        <f aca="false">IF($AM27,0,AU27)</f>
        <v>0</v>
      </c>
      <c r="AZ27" s="218" t="n">
        <f aca="false">IF($AM27,0,IF(ISBLANK(AY27),"",HOUR(AY27)))</f>
        <v>0</v>
      </c>
      <c r="BA27" s="219" t="n">
        <f aca="false">MINUTE(AY27)-IF(BB27&gt;59.5,1,0)</f>
        <v>0</v>
      </c>
      <c r="BB27" s="220" t="n">
        <f aca="false">IF($AM27,0,IF(ISBLANK(AY27),"",VALUE(TEXT(AY27,"ss,000"))))</f>
        <v>0</v>
      </c>
      <c r="BC27" s="221" t="n">
        <f aca="false">IF($AM27,0,AZ27*3600+BA27*60+BB27)</f>
        <v>0</v>
      </c>
      <c r="BD27" s="221" t="n">
        <f aca="false">IF($AM27,0,CEILING(BC27,$M$6))</f>
        <v>0</v>
      </c>
      <c r="BE27" s="222" t="n">
        <f aca="false">IF($AM27,0,INT(BD27/3600))</f>
        <v>0</v>
      </c>
      <c r="BF27" s="222" t="n">
        <f aca="false">IF($AM27,0,INT(MOD(BD27,3600)/60))</f>
        <v>0</v>
      </c>
      <c r="BG27" s="222" t="n">
        <f aca="false">IF($AM27,0,INT(MOD(BD27,60)))</f>
        <v>0</v>
      </c>
      <c r="BH27" s="222" t="n">
        <f aca="false">IF($AM27,0,FLOOR(MOD(BD27,1)*1000+0.9,1))</f>
        <v>0</v>
      </c>
      <c r="BI27" s="223" t="n">
        <f aca="false">IF($AM27,0,BE27&amp;":"&amp;RIGHT(100+BF27,2)&amp;":"&amp;RIGHT(100+BG27,2)&amp;","&amp;RIGHT(1000+BH27,3))</f>
        <v>0</v>
      </c>
      <c r="BK27" s="224" t="str">
        <f aca="false">BK$8&amp;$D27</f>
        <v>, , Serie 0, 18</v>
      </c>
      <c r="BL27" s="225" t="e">
        <f aca="true">IF(D27&gt;$BN$7,"",MATCH(BK27,OFFSET(SerieIndeling!$Q$6,$BN$3,0):OFFSET(SerieIndeling!$Q$6,$BN$3+$BN$5,0),0))</f>
        <v>#N/A</v>
      </c>
      <c r="BM27" s="226" t="str">
        <f aca="true">IF(ISNUMBER(BL27),OFFSET(SerieIndeling!$F$6,$BM$8+BL27,0),"")</f>
        <v/>
      </c>
      <c r="BN27" s="227" t="n">
        <f aca="false">IF(ISNUMBER(BM27),ISNUMBER(MATCH(BM27,C$10:C$59,FALSE())),FALSE())</f>
        <v>0</v>
      </c>
    </row>
    <row r="28" s="187" customFormat="true" ht="15" hidden="false" customHeight="false" outlineLevel="0" collapsed="false">
      <c r="B28" s="188" t="str">
        <f aca="false">BM28</f>
        <v/>
      </c>
      <c r="C28" s="189" t="str">
        <f aca="false">B28</f>
        <v/>
      </c>
      <c r="D28" s="153" t="n">
        <f aca="false">ROW()-ROW(D$9)</f>
        <v>19</v>
      </c>
      <c r="E28" s="243"/>
      <c r="F28" s="244"/>
      <c r="G28" s="245"/>
      <c r="H28" s="246"/>
      <c r="I28" s="245"/>
      <c r="J28" s="247"/>
      <c r="K28" s="233"/>
      <c r="L28" s="197" t="str">
        <f aca="false">IF(ISBLANK(E28),"",D28)</f>
        <v/>
      </c>
      <c r="M28" s="234" t="n">
        <f aca="true">OFFSET($D$9,$D28,$M$8)</f>
        <v>0</v>
      </c>
      <c r="N28" s="235"/>
      <c r="O28" s="235"/>
      <c r="P28" s="235"/>
      <c r="Q28" s="234" t="str">
        <f aca="true">IF(O28&gt;0,OFFSET(M$9,O28,0),"")</f>
        <v/>
      </c>
      <c r="R28" s="236"/>
      <c r="S28" s="236"/>
      <c r="T28" s="237"/>
      <c r="U28" s="199"/>
      <c r="V28" s="202"/>
      <c r="X28" s="203" t="n">
        <f aca="false">D28</f>
        <v>19</v>
      </c>
      <c r="Y28" s="204" t="str">
        <f aca="false">IF(AV28,D28,"")</f>
        <v/>
      </c>
      <c r="Z28" s="205" t="str">
        <f aca="false">IF($AM28,"",BI28)</f>
        <v/>
      </c>
      <c r="AA28" s="206" t="str">
        <f aca="false">IF(N28&gt;0,N28,"")</f>
        <v/>
      </c>
      <c r="AB28" s="238" t="str">
        <f aca="false">IF(AJ28&gt;0,AJ28,"")</f>
        <v/>
      </c>
      <c r="AC28" s="239" t="str">
        <f aca="false">IF(LEN(P28)&gt;0,P28,"")</f>
        <v/>
      </c>
      <c r="AD28" s="240" t="str">
        <f aca="true">IF($AI28,OFFSET(Deelnemers!C$6,$AK28,0),"")</f>
        <v/>
      </c>
      <c r="AE28" s="240" t="str">
        <f aca="true">IF($AI28,OFFSET(Deelnemers!D$6,$AK28,0),"")</f>
        <v/>
      </c>
      <c r="AF28" s="241" t="str">
        <f aca="true">IF($AI28,OFFSET(Deelnemers!E$6,$AK28,0),"")</f>
        <v/>
      </c>
      <c r="AI28" s="210" t="b">
        <f aca="false">NOT(ISNA(AK28))</f>
        <v>0</v>
      </c>
      <c r="AJ28" s="211" t="n">
        <f aca="true">IF(N28&gt;0,OFFSET($C$9,$N28,0),0)</f>
        <v>0</v>
      </c>
      <c r="AK28" s="212" t="e">
        <f aca="false">MATCH(AJ28&amp;"",Deelnemers!$B$7:$B$1006,0)</f>
        <v>#N/A</v>
      </c>
      <c r="AM28" s="213" t="b">
        <f aca="false">OR(ISBLANK(AQ28),AQ28="")</f>
        <v>1</v>
      </c>
      <c r="AO28" s="242" t="n">
        <f aca="false">(SUM(R28:T28)&gt;0)</f>
        <v>0</v>
      </c>
      <c r="AP28" s="227" t="n">
        <f aca="false">IF($AO28,RIGHT(100+R28,2)&amp;":"&amp;RIGHT(100+S28,2)&amp;":"&amp;MID(100+T28,2,2)&amp;","&amp;MID(1000+MOD(1000*T28,1000),2,3),0)</f>
        <v>0</v>
      </c>
      <c r="AQ28" s="216" t="str">
        <f aca="false">IF(AO28,AP28,Q28)</f>
        <v/>
      </c>
      <c r="AR28" s="216" t="b">
        <f aca="false">OR($AO28=FALSE(),AND($AO28=TRUE(),LEFT(U28,2)&lt;&gt;"Ex"))</f>
        <v>1</v>
      </c>
      <c r="AS28" s="216" t="str">
        <f aca="false">IF(AR28,IF(AM28,"",IF($BC$6=-1,AQ28-$BC$4,AQ28+$BC$4)),AP28)</f>
        <v/>
      </c>
      <c r="AT28" s="216" t="b">
        <f aca="false">OR($AO28=FALSE(),AND($AO28=TRUE(),LEFT(V28,2)&lt;&gt;"Ex"))</f>
        <v>1</v>
      </c>
      <c r="AU28" s="216" t="str">
        <f aca="false">IF(AM28,AS28,IF(AO28*AT28,AS28-$AU$7,AS28))</f>
        <v/>
      </c>
      <c r="AV28" s="217" t="n">
        <f aca="false">(LEN(AU28)&gt;0)</f>
        <v>0</v>
      </c>
      <c r="AX28" s="197" t="str">
        <f aca="false">IF(ISBLANK(E28),"",D28)</f>
        <v/>
      </c>
      <c r="AY28" s="198" t="n">
        <f aca="false">IF($AM28,0,AU28)</f>
        <v>0</v>
      </c>
      <c r="AZ28" s="218" t="n">
        <f aca="false">IF($AM28,0,IF(ISBLANK(AY28),"",HOUR(AY28)))</f>
        <v>0</v>
      </c>
      <c r="BA28" s="219" t="n">
        <f aca="false">MINUTE(AY28)-IF(BB28&gt;59.5,1,0)</f>
        <v>0</v>
      </c>
      <c r="BB28" s="220" t="n">
        <f aca="false">IF($AM28,0,IF(ISBLANK(AY28),"",VALUE(TEXT(AY28,"ss,000"))))</f>
        <v>0</v>
      </c>
      <c r="BC28" s="221" t="n">
        <f aca="false">IF($AM28,0,AZ28*3600+BA28*60+BB28)</f>
        <v>0</v>
      </c>
      <c r="BD28" s="221" t="n">
        <f aca="false">IF($AM28,0,CEILING(BC28,$M$6))</f>
        <v>0</v>
      </c>
      <c r="BE28" s="222" t="n">
        <f aca="false">IF($AM28,0,INT(BD28/3600))</f>
        <v>0</v>
      </c>
      <c r="BF28" s="222" t="n">
        <f aca="false">IF($AM28,0,INT(MOD(BD28,3600)/60))</f>
        <v>0</v>
      </c>
      <c r="BG28" s="222" t="n">
        <f aca="false">IF($AM28,0,INT(MOD(BD28,60)))</f>
        <v>0</v>
      </c>
      <c r="BH28" s="222" t="n">
        <f aca="false">IF($AM28,0,FLOOR(MOD(BD28,1)*1000+0.9,1))</f>
        <v>0</v>
      </c>
      <c r="BI28" s="223" t="n">
        <f aca="false">IF($AM28,0,BE28&amp;":"&amp;RIGHT(100+BF28,2)&amp;":"&amp;RIGHT(100+BG28,2)&amp;","&amp;RIGHT(1000+BH28,3))</f>
        <v>0</v>
      </c>
      <c r="BK28" s="224" t="str">
        <f aca="false">BK$8&amp;$D28</f>
        <v>, , Serie 0, 19</v>
      </c>
      <c r="BL28" s="225" t="e">
        <f aca="true">IF(D28&gt;$BN$7,"",MATCH(BK28,OFFSET(SerieIndeling!$Q$6,$BN$3,0):OFFSET(SerieIndeling!$Q$6,$BN$3+$BN$5,0),0))</f>
        <v>#N/A</v>
      </c>
      <c r="BM28" s="226" t="str">
        <f aca="true">IF(ISNUMBER(BL28),OFFSET(SerieIndeling!$F$6,$BM$8+BL28,0),"")</f>
        <v/>
      </c>
      <c r="BN28" s="227" t="n">
        <f aca="false">IF(ISNUMBER(BM28),ISNUMBER(MATCH(BM28,C$10:C$59,FALSE())),FALSE())</f>
        <v>0</v>
      </c>
    </row>
    <row r="29" s="187" customFormat="true" ht="15" hidden="false" customHeight="false" outlineLevel="0" collapsed="false">
      <c r="B29" s="188" t="str">
        <f aca="false">BM29</f>
        <v/>
      </c>
      <c r="C29" s="189" t="str">
        <f aca="false">B29</f>
        <v/>
      </c>
      <c r="D29" s="153" t="n">
        <f aca="false">ROW()-ROW(D$9)</f>
        <v>20</v>
      </c>
      <c r="E29" s="243"/>
      <c r="F29" s="244"/>
      <c r="G29" s="245"/>
      <c r="H29" s="246"/>
      <c r="I29" s="245"/>
      <c r="J29" s="247"/>
      <c r="K29" s="233"/>
      <c r="L29" s="197" t="str">
        <f aca="false">IF(ISBLANK(E29),"",D29)</f>
        <v/>
      </c>
      <c r="M29" s="234" t="n">
        <f aca="true">OFFSET($D$9,$D29,$M$8)</f>
        <v>0</v>
      </c>
      <c r="N29" s="235"/>
      <c r="O29" s="235"/>
      <c r="P29" s="235"/>
      <c r="Q29" s="234" t="str">
        <f aca="true">IF(O29&gt;0,OFFSET(M$9,O29,0),"")</f>
        <v/>
      </c>
      <c r="R29" s="236"/>
      <c r="S29" s="236"/>
      <c r="T29" s="237"/>
      <c r="U29" s="199"/>
      <c r="V29" s="202"/>
      <c r="X29" s="203" t="n">
        <f aca="false">D29</f>
        <v>20</v>
      </c>
      <c r="Y29" s="204" t="str">
        <f aca="false">IF(AV29,D29,"")</f>
        <v/>
      </c>
      <c r="Z29" s="205" t="str">
        <f aca="false">IF($AM29,"",BI29)</f>
        <v/>
      </c>
      <c r="AA29" s="206" t="str">
        <f aca="false">IF(N29&gt;0,N29,"")</f>
        <v/>
      </c>
      <c r="AB29" s="238" t="str">
        <f aca="false">IF(AJ29&gt;0,AJ29,"")</f>
        <v/>
      </c>
      <c r="AC29" s="239" t="str">
        <f aca="false">IF(LEN(P29)&gt;0,P29,"")</f>
        <v/>
      </c>
      <c r="AD29" s="240" t="str">
        <f aca="true">IF($AI29,OFFSET(Deelnemers!C$6,$AK29,0),"")</f>
        <v/>
      </c>
      <c r="AE29" s="240" t="str">
        <f aca="true">IF($AI29,OFFSET(Deelnemers!D$6,$AK29,0),"")</f>
        <v/>
      </c>
      <c r="AF29" s="241" t="str">
        <f aca="true">IF($AI29,OFFSET(Deelnemers!E$6,$AK29,0),"")</f>
        <v/>
      </c>
      <c r="AI29" s="210" t="b">
        <f aca="false">NOT(ISNA(AK29))</f>
        <v>0</v>
      </c>
      <c r="AJ29" s="211" t="n">
        <f aca="true">IF(N29&gt;0,OFFSET($C$9,$N29,0),0)</f>
        <v>0</v>
      </c>
      <c r="AK29" s="212" t="e">
        <f aca="false">MATCH(AJ29&amp;"",Deelnemers!$B$7:$B$1006,0)</f>
        <v>#N/A</v>
      </c>
      <c r="AM29" s="213" t="b">
        <f aca="false">OR(ISBLANK(AQ29),AQ29="")</f>
        <v>1</v>
      </c>
      <c r="AO29" s="242" t="n">
        <f aca="false">(SUM(R29:T29)&gt;0)</f>
        <v>0</v>
      </c>
      <c r="AP29" s="227" t="n">
        <f aca="false">IF($AO29,RIGHT(100+R29,2)&amp;":"&amp;RIGHT(100+S29,2)&amp;":"&amp;MID(100+T29,2,2)&amp;","&amp;MID(1000+MOD(1000*T29,1000),2,3),0)</f>
        <v>0</v>
      </c>
      <c r="AQ29" s="216" t="str">
        <f aca="false">IF(AO29,AP29,Q29)</f>
        <v/>
      </c>
      <c r="AR29" s="216" t="b">
        <f aca="false">OR($AO29=FALSE(),AND($AO29=TRUE(),LEFT(U29,2)&lt;&gt;"Ex"))</f>
        <v>1</v>
      </c>
      <c r="AS29" s="216" t="str">
        <f aca="false">IF(AR29,IF(AM29,"",IF($BC$6=-1,AQ29-$BC$4,AQ29+$BC$4)),AP29)</f>
        <v/>
      </c>
      <c r="AT29" s="216" t="b">
        <f aca="false">OR($AO29=FALSE(),AND($AO29=TRUE(),LEFT(V29,2)&lt;&gt;"Ex"))</f>
        <v>1</v>
      </c>
      <c r="AU29" s="216" t="str">
        <f aca="false">IF(AM29,AS29,IF(AO29*AT29,AS29-$AU$7,AS29))</f>
        <v/>
      </c>
      <c r="AV29" s="217" t="n">
        <f aca="false">(LEN(AU29)&gt;0)</f>
        <v>0</v>
      </c>
      <c r="AX29" s="197" t="str">
        <f aca="false">IF(ISBLANK(E29),"",D29)</f>
        <v/>
      </c>
      <c r="AY29" s="198" t="n">
        <f aca="false">IF($AM29,0,AU29)</f>
        <v>0</v>
      </c>
      <c r="AZ29" s="218" t="n">
        <f aca="false">IF($AM29,0,IF(ISBLANK(AY29),"",HOUR(AY29)))</f>
        <v>0</v>
      </c>
      <c r="BA29" s="219" t="n">
        <f aca="false">MINUTE(AY29)-IF(BB29&gt;59.5,1,0)</f>
        <v>0</v>
      </c>
      <c r="BB29" s="220" t="n">
        <f aca="false">IF($AM29,0,IF(ISBLANK(AY29),"",VALUE(TEXT(AY29,"ss,000"))))</f>
        <v>0</v>
      </c>
      <c r="BC29" s="221" t="n">
        <f aca="false">IF($AM29,0,AZ29*3600+BA29*60+BB29)</f>
        <v>0</v>
      </c>
      <c r="BD29" s="221" t="n">
        <f aca="false">IF($AM29,0,CEILING(BC29,$M$6))</f>
        <v>0</v>
      </c>
      <c r="BE29" s="222" t="n">
        <f aca="false">IF($AM29,0,INT(BD29/3600))</f>
        <v>0</v>
      </c>
      <c r="BF29" s="222" t="n">
        <f aca="false">IF($AM29,0,INT(MOD(BD29,3600)/60))</f>
        <v>0</v>
      </c>
      <c r="BG29" s="222" t="n">
        <f aca="false">IF($AM29,0,INT(MOD(BD29,60)))</f>
        <v>0</v>
      </c>
      <c r="BH29" s="222" t="n">
        <f aca="false">IF($AM29,0,FLOOR(MOD(BD29,1)*1000+0.9,1))</f>
        <v>0</v>
      </c>
      <c r="BI29" s="223" t="n">
        <f aca="false">IF($AM29,0,BE29&amp;":"&amp;RIGHT(100+BF29,2)&amp;":"&amp;RIGHT(100+BG29,2)&amp;","&amp;RIGHT(1000+BH29,3))</f>
        <v>0</v>
      </c>
      <c r="BK29" s="224" t="str">
        <f aca="false">BK$8&amp;$D29</f>
        <v>, , Serie 0, 20</v>
      </c>
      <c r="BL29" s="225" t="e">
        <f aca="true">IF(D29&gt;$BN$7,"",MATCH(BK29,OFFSET(SerieIndeling!$Q$6,$BN$3,0):OFFSET(SerieIndeling!$Q$6,$BN$3+$BN$5,0),0))</f>
        <v>#N/A</v>
      </c>
      <c r="BM29" s="226" t="str">
        <f aca="true">IF(ISNUMBER(BL29),OFFSET(SerieIndeling!$F$6,$BM$8+BL29,0),"")</f>
        <v/>
      </c>
      <c r="BN29" s="227" t="n">
        <f aca="false">IF(ISNUMBER(BM29),ISNUMBER(MATCH(BM29,C$10:C$59,FALSE())),FALSE())</f>
        <v>0</v>
      </c>
    </row>
    <row r="30" s="187" customFormat="true" ht="15" hidden="false" customHeight="false" outlineLevel="0" collapsed="false">
      <c r="B30" s="188" t="str">
        <f aca="false">BM30</f>
        <v/>
      </c>
      <c r="C30" s="189" t="str">
        <f aca="false">B30</f>
        <v/>
      </c>
      <c r="D30" s="153" t="n">
        <f aca="false">ROW()-ROW(D$9)</f>
        <v>21</v>
      </c>
      <c r="E30" s="243"/>
      <c r="F30" s="244"/>
      <c r="G30" s="245"/>
      <c r="H30" s="246"/>
      <c r="I30" s="245"/>
      <c r="J30" s="247"/>
      <c r="K30" s="233"/>
      <c r="L30" s="197" t="str">
        <f aca="false">IF(ISBLANK(E30),"",D30)</f>
        <v/>
      </c>
      <c r="M30" s="234" t="n">
        <f aca="true">OFFSET($D$9,$D30,$M$8)</f>
        <v>0</v>
      </c>
      <c r="N30" s="235"/>
      <c r="O30" s="235"/>
      <c r="P30" s="235"/>
      <c r="Q30" s="234" t="str">
        <f aca="true">IF(O30&gt;0,OFFSET(M$9,O30,0),"")</f>
        <v/>
      </c>
      <c r="R30" s="236"/>
      <c r="S30" s="236"/>
      <c r="T30" s="237"/>
      <c r="U30" s="199"/>
      <c r="V30" s="202"/>
      <c r="X30" s="203" t="n">
        <f aca="false">D30</f>
        <v>21</v>
      </c>
      <c r="Y30" s="204" t="str">
        <f aca="false">IF(AV30,D30,"")</f>
        <v/>
      </c>
      <c r="Z30" s="205" t="str">
        <f aca="false">IF($AM30,"",BI30)</f>
        <v/>
      </c>
      <c r="AA30" s="206" t="str">
        <f aca="false">IF(N30&gt;0,N30,"")</f>
        <v/>
      </c>
      <c r="AB30" s="238" t="str">
        <f aca="false">IF(AJ30&gt;0,AJ30,"")</f>
        <v/>
      </c>
      <c r="AC30" s="239" t="str">
        <f aca="false">IF(LEN(P30)&gt;0,P30,"")</f>
        <v/>
      </c>
      <c r="AD30" s="240" t="str">
        <f aca="true">IF($AI30,OFFSET(Deelnemers!C$6,$AK30,0),"")</f>
        <v/>
      </c>
      <c r="AE30" s="240" t="str">
        <f aca="true">IF($AI30,OFFSET(Deelnemers!D$6,$AK30,0),"")</f>
        <v/>
      </c>
      <c r="AF30" s="241" t="str">
        <f aca="true">IF($AI30,OFFSET(Deelnemers!E$6,$AK30,0),"")</f>
        <v/>
      </c>
      <c r="AI30" s="210" t="b">
        <f aca="false">NOT(ISNA(AK30))</f>
        <v>0</v>
      </c>
      <c r="AJ30" s="211" t="n">
        <f aca="true">IF(N30&gt;0,OFFSET($C$9,$N30,0),0)</f>
        <v>0</v>
      </c>
      <c r="AK30" s="212" t="e">
        <f aca="false">MATCH(AJ30&amp;"",Deelnemers!$B$7:$B$1006,0)</f>
        <v>#N/A</v>
      </c>
      <c r="AM30" s="213" t="b">
        <f aca="false">OR(ISBLANK(AQ30),AQ30="")</f>
        <v>1</v>
      </c>
      <c r="AO30" s="242" t="n">
        <f aca="false">(SUM(R30:T30)&gt;0)</f>
        <v>0</v>
      </c>
      <c r="AP30" s="227" t="n">
        <f aca="false">IF($AO30,RIGHT(100+R30,2)&amp;":"&amp;RIGHT(100+S30,2)&amp;":"&amp;MID(100+T30,2,2)&amp;","&amp;MID(1000+MOD(1000*T30,1000),2,3),0)</f>
        <v>0</v>
      </c>
      <c r="AQ30" s="216" t="str">
        <f aca="false">IF(AO30,AP30,Q30)</f>
        <v/>
      </c>
      <c r="AR30" s="216" t="b">
        <f aca="false">OR($AO30=FALSE(),AND($AO30=TRUE(),LEFT(U30,2)&lt;&gt;"Ex"))</f>
        <v>1</v>
      </c>
      <c r="AS30" s="216" t="str">
        <f aca="false">IF(AR30,IF(AM30,"",IF($BC$6=-1,AQ30-$BC$4,AQ30+$BC$4)),AP30)</f>
        <v/>
      </c>
      <c r="AT30" s="216" t="b">
        <f aca="false">OR($AO30=FALSE(),AND($AO30=TRUE(),LEFT(V30,2)&lt;&gt;"Ex"))</f>
        <v>1</v>
      </c>
      <c r="AU30" s="216" t="str">
        <f aca="false">IF(AM30,AS30,IF(AO30*AT30,AS30-$AU$7,AS30))</f>
        <v/>
      </c>
      <c r="AV30" s="217" t="n">
        <f aca="false">(LEN(AU30)&gt;0)</f>
        <v>0</v>
      </c>
      <c r="AX30" s="197" t="str">
        <f aca="false">IF(ISBLANK(E30),"",D30)</f>
        <v/>
      </c>
      <c r="AY30" s="198" t="n">
        <f aca="false">IF($AM30,0,AU30)</f>
        <v>0</v>
      </c>
      <c r="AZ30" s="218" t="n">
        <f aca="false">IF($AM30,0,IF(ISBLANK(AY30),"",HOUR(AY30)))</f>
        <v>0</v>
      </c>
      <c r="BA30" s="219" t="n">
        <f aca="false">MINUTE(AY30)-IF(BB30&gt;59.5,1,0)</f>
        <v>0</v>
      </c>
      <c r="BB30" s="220" t="n">
        <f aca="false">IF($AM30,0,IF(ISBLANK(AY30),"",VALUE(TEXT(AY30,"ss,000"))))</f>
        <v>0</v>
      </c>
      <c r="BC30" s="221" t="n">
        <f aca="false">IF($AM30,0,AZ30*3600+BA30*60+BB30)</f>
        <v>0</v>
      </c>
      <c r="BD30" s="221" t="n">
        <f aca="false">IF($AM30,0,CEILING(BC30,$M$6))</f>
        <v>0</v>
      </c>
      <c r="BE30" s="222" t="n">
        <f aca="false">IF($AM30,0,INT(BD30/3600))</f>
        <v>0</v>
      </c>
      <c r="BF30" s="222" t="n">
        <f aca="false">IF($AM30,0,INT(MOD(BD30,3600)/60))</f>
        <v>0</v>
      </c>
      <c r="BG30" s="222" t="n">
        <f aca="false">IF($AM30,0,INT(MOD(BD30,60)))</f>
        <v>0</v>
      </c>
      <c r="BH30" s="222" t="n">
        <f aca="false">IF($AM30,0,FLOOR(MOD(BD30,1)*1000+0.9,1))</f>
        <v>0</v>
      </c>
      <c r="BI30" s="223" t="n">
        <f aca="false">IF($AM30,0,BE30&amp;":"&amp;RIGHT(100+BF30,2)&amp;":"&amp;RIGHT(100+BG30,2)&amp;","&amp;RIGHT(1000+BH30,3))</f>
        <v>0</v>
      </c>
      <c r="BK30" s="224" t="str">
        <f aca="false">BK$8&amp;$D30</f>
        <v>, , Serie 0, 21</v>
      </c>
      <c r="BL30" s="225" t="e">
        <f aca="true">IF(D30&gt;$BN$7,"",MATCH(BK30,OFFSET(SerieIndeling!$Q$6,$BN$3,0):OFFSET(SerieIndeling!$Q$6,$BN$3+$BN$5,0),0))</f>
        <v>#N/A</v>
      </c>
      <c r="BM30" s="226" t="str">
        <f aca="true">IF(ISNUMBER(BL30),OFFSET(SerieIndeling!$F$6,$BM$8+BL30,0),"")</f>
        <v/>
      </c>
      <c r="BN30" s="227" t="n">
        <f aca="false">IF(ISNUMBER(BM30),ISNUMBER(MATCH(BM30,C$10:C$59,FALSE())),FALSE())</f>
        <v>0</v>
      </c>
    </row>
    <row r="31" s="187" customFormat="true" ht="15" hidden="false" customHeight="false" outlineLevel="0" collapsed="false">
      <c r="B31" s="188" t="str">
        <f aca="false">BM31</f>
        <v/>
      </c>
      <c r="C31" s="189" t="str">
        <f aca="false">B31</f>
        <v/>
      </c>
      <c r="D31" s="153" t="n">
        <f aca="false">ROW()-ROW(D$9)</f>
        <v>22</v>
      </c>
      <c r="E31" s="243"/>
      <c r="F31" s="244"/>
      <c r="G31" s="245"/>
      <c r="H31" s="246"/>
      <c r="I31" s="245"/>
      <c r="J31" s="247"/>
      <c r="K31" s="233"/>
      <c r="L31" s="197" t="str">
        <f aca="false">IF(ISBLANK(E31),"",D31)</f>
        <v/>
      </c>
      <c r="M31" s="234" t="n">
        <f aca="true">OFFSET($D$9,$D31,$M$8)</f>
        <v>0</v>
      </c>
      <c r="N31" s="235"/>
      <c r="O31" s="235"/>
      <c r="P31" s="235"/>
      <c r="Q31" s="234" t="str">
        <f aca="true">IF(O31&gt;0,OFFSET(M$9,O31,0),"")</f>
        <v/>
      </c>
      <c r="R31" s="236"/>
      <c r="S31" s="236"/>
      <c r="T31" s="237"/>
      <c r="U31" s="199"/>
      <c r="V31" s="202"/>
      <c r="X31" s="203" t="n">
        <f aca="false">D31</f>
        <v>22</v>
      </c>
      <c r="Y31" s="204" t="str">
        <f aca="false">IF(AV31,D31,"")</f>
        <v/>
      </c>
      <c r="Z31" s="205" t="str">
        <f aca="false">IF($AM31,"",BI31)</f>
        <v/>
      </c>
      <c r="AA31" s="206" t="str">
        <f aca="false">IF(N31&gt;0,N31,"")</f>
        <v/>
      </c>
      <c r="AB31" s="238" t="str">
        <f aca="false">IF(AJ31&gt;0,AJ31,"")</f>
        <v/>
      </c>
      <c r="AC31" s="239" t="str">
        <f aca="false">IF(LEN(P31)&gt;0,P31,"")</f>
        <v/>
      </c>
      <c r="AD31" s="240" t="str">
        <f aca="true">IF($AI31,OFFSET(Deelnemers!C$6,$AK31,0),"")</f>
        <v/>
      </c>
      <c r="AE31" s="240" t="str">
        <f aca="true">IF($AI31,OFFSET(Deelnemers!D$6,$AK31,0),"")</f>
        <v/>
      </c>
      <c r="AF31" s="241" t="str">
        <f aca="true">IF($AI31,OFFSET(Deelnemers!E$6,$AK31,0),"")</f>
        <v/>
      </c>
      <c r="AI31" s="210" t="b">
        <f aca="false">NOT(ISNA(AK31))</f>
        <v>0</v>
      </c>
      <c r="AJ31" s="211" t="n">
        <f aca="true">IF(N31&gt;0,OFFSET($C$9,$N31,0),0)</f>
        <v>0</v>
      </c>
      <c r="AK31" s="212" t="e">
        <f aca="false">MATCH(AJ31&amp;"",Deelnemers!$B$7:$B$1006,0)</f>
        <v>#N/A</v>
      </c>
      <c r="AM31" s="213" t="b">
        <f aca="false">OR(ISBLANK(AQ31),AQ31="")</f>
        <v>1</v>
      </c>
      <c r="AO31" s="242" t="n">
        <f aca="false">(SUM(R31:T31)&gt;0)</f>
        <v>0</v>
      </c>
      <c r="AP31" s="227" t="n">
        <f aca="false">IF($AO31,RIGHT(100+R31,2)&amp;":"&amp;RIGHT(100+S31,2)&amp;":"&amp;MID(100+T31,2,2)&amp;","&amp;MID(1000+MOD(1000*T31,1000),2,3),0)</f>
        <v>0</v>
      </c>
      <c r="AQ31" s="216" t="str">
        <f aca="false">IF(AO31,AP31,Q31)</f>
        <v/>
      </c>
      <c r="AR31" s="216" t="b">
        <f aca="false">OR($AO31=FALSE(),AND($AO31=TRUE(),LEFT(U31,2)&lt;&gt;"Ex"))</f>
        <v>1</v>
      </c>
      <c r="AS31" s="216" t="str">
        <f aca="false">IF(AR31,IF(AM31,"",IF($BC$6=-1,AQ31-$BC$4,AQ31+$BC$4)),AP31)</f>
        <v/>
      </c>
      <c r="AT31" s="216" t="b">
        <f aca="false">OR($AO31=FALSE(),AND($AO31=TRUE(),LEFT(V31,2)&lt;&gt;"Ex"))</f>
        <v>1</v>
      </c>
      <c r="AU31" s="216" t="str">
        <f aca="false">IF(AM31,AS31,IF(AO31*AT31,AS31-$AU$7,AS31))</f>
        <v/>
      </c>
      <c r="AV31" s="217" t="n">
        <f aca="false">(LEN(AU31)&gt;0)</f>
        <v>0</v>
      </c>
      <c r="AX31" s="197" t="str">
        <f aca="false">IF(ISBLANK(E31),"",D31)</f>
        <v/>
      </c>
      <c r="AY31" s="198" t="n">
        <f aca="false">IF($AM31,0,AU31)</f>
        <v>0</v>
      </c>
      <c r="AZ31" s="218" t="n">
        <f aca="false">IF($AM31,0,IF(ISBLANK(AY31),"",HOUR(AY31)))</f>
        <v>0</v>
      </c>
      <c r="BA31" s="219" t="n">
        <f aca="false">MINUTE(AY31)-IF(BB31&gt;59.5,1,0)</f>
        <v>0</v>
      </c>
      <c r="BB31" s="220" t="n">
        <f aca="false">IF($AM31,0,IF(ISBLANK(AY31),"",VALUE(TEXT(AY31,"ss,000"))))</f>
        <v>0</v>
      </c>
      <c r="BC31" s="221" t="n">
        <f aca="false">IF($AM31,0,AZ31*3600+BA31*60+BB31)</f>
        <v>0</v>
      </c>
      <c r="BD31" s="221" t="n">
        <f aca="false">IF($AM31,0,CEILING(BC31,$M$6))</f>
        <v>0</v>
      </c>
      <c r="BE31" s="222" t="n">
        <f aca="false">IF($AM31,0,INT(BD31/3600))</f>
        <v>0</v>
      </c>
      <c r="BF31" s="222" t="n">
        <f aca="false">IF($AM31,0,INT(MOD(BD31,3600)/60))</f>
        <v>0</v>
      </c>
      <c r="BG31" s="222" t="n">
        <f aca="false">IF($AM31,0,INT(MOD(BD31,60)))</f>
        <v>0</v>
      </c>
      <c r="BH31" s="222" t="n">
        <f aca="false">IF($AM31,0,FLOOR(MOD(BD31,1)*1000+0.9,1))</f>
        <v>0</v>
      </c>
      <c r="BI31" s="223" t="n">
        <f aca="false">IF($AM31,0,BE31&amp;":"&amp;RIGHT(100+BF31,2)&amp;":"&amp;RIGHT(100+BG31,2)&amp;","&amp;RIGHT(1000+BH31,3))</f>
        <v>0</v>
      </c>
      <c r="BK31" s="224" t="str">
        <f aca="false">BK$8&amp;$D31</f>
        <v>, , Serie 0, 22</v>
      </c>
      <c r="BL31" s="225" t="e">
        <f aca="true">IF(D31&gt;$BN$7,"",MATCH(BK31,OFFSET(SerieIndeling!$Q$6,$BN$3,0):OFFSET(SerieIndeling!$Q$6,$BN$3+$BN$5,0),0))</f>
        <v>#N/A</v>
      </c>
      <c r="BM31" s="226" t="str">
        <f aca="true">IF(ISNUMBER(BL31),OFFSET(SerieIndeling!$F$6,$BM$8+BL31,0),"")</f>
        <v/>
      </c>
      <c r="BN31" s="227" t="n">
        <f aca="false">IF(ISNUMBER(BM31),ISNUMBER(MATCH(BM31,C$10:C$59,FALSE())),FALSE())</f>
        <v>0</v>
      </c>
    </row>
    <row r="32" s="187" customFormat="true" ht="15" hidden="false" customHeight="false" outlineLevel="0" collapsed="false">
      <c r="B32" s="188" t="str">
        <f aca="false">BM32</f>
        <v/>
      </c>
      <c r="C32" s="189" t="str">
        <f aca="false">B32</f>
        <v/>
      </c>
      <c r="D32" s="153" t="n">
        <f aca="false">ROW()-ROW(D$9)</f>
        <v>23</v>
      </c>
      <c r="E32" s="243"/>
      <c r="F32" s="244"/>
      <c r="G32" s="245"/>
      <c r="H32" s="246"/>
      <c r="I32" s="245"/>
      <c r="J32" s="247"/>
      <c r="K32" s="233"/>
      <c r="L32" s="197" t="str">
        <f aca="false">IF(ISBLANK(E32),"",D32)</f>
        <v/>
      </c>
      <c r="M32" s="234" t="n">
        <f aca="true">OFFSET($D$9,$D32,$M$8)</f>
        <v>0</v>
      </c>
      <c r="N32" s="235"/>
      <c r="O32" s="235"/>
      <c r="P32" s="235"/>
      <c r="Q32" s="234" t="str">
        <f aca="true">IF(O32&gt;0,OFFSET(M$9,O32,0),"")</f>
        <v/>
      </c>
      <c r="R32" s="236"/>
      <c r="S32" s="236"/>
      <c r="T32" s="237"/>
      <c r="U32" s="199"/>
      <c r="V32" s="202"/>
      <c r="X32" s="203" t="n">
        <f aca="false">D32</f>
        <v>23</v>
      </c>
      <c r="Y32" s="204" t="str">
        <f aca="false">IF(AV32,D32,"")</f>
        <v/>
      </c>
      <c r="Z32" s="205" t="str">
        <f aca="false">IF($AM32,"",BI32)</f>
        <v/>
      </c>
      <c r="AA32" s="206" t="str">
        <f aca="false">IF(N32&gt;0,N32,"")</f>
        <v/>
      </c>
      <c r="AB32" s="238" t="str">
        <f aca="false">IF(AJ32&gt;0,AJ32,"")</f>
        <v/>
      </c>
      <c r="AC32" s="239" t="str">
        <f aca="false">IF(LEN(P32)&gt;0,P32,"")</f>
        <v/>
      </c>
      <c r="AD32" s="240" t="str">
        <f aca="true">IF($AI32,OFFSET(Deelnemers!C$6,$AK32,0),"")</f>
        <v/>
      </c>
      <c r="AE32" s="240" t="str">
        <f aca="true">IF($AI32,OFFSET(Deelnemers!D$6,$AK32,0),"")</f>
        <v/>
      </c>
      <c r="AF32" s="241" t="str">
        <f aca="true">IF($AI32,OFFSET(Deelnemers!E$6,$AK32,0),"")</f>
        <v/>
      </c>
      <c r="AI32" s="210" t="b">
        <f aca="false">NOT(ISNA(AK32))</f>
        <v>0</v>
      </c>
      <c r="AJ32" s="211" t="n">
        <f aca="true">IF(N32&gt;0,OFFSET($C$9,$N32,0),0)</f>
        <v>0</v>
      </c>
      <c r="AK32" s="212" t="e">
        <f aca="false">MATCH(AJ32&amp;"",Deelnemers!$B$7:$B$1006,0)</f>
        <v>#N/A</v>
      </c>
      <c r="AM32" s="213" t="b">
        <f aca="false">OR(ISBLANK(AQ32),AQ32="")</f>
        <v>1</v>
      </c>
      <c r="AO32" s="242" t="n">
        <f aca="false">(SUM(R32:T32)&gt;0)</f>
        <v>0</v>
      </c>
      <c r="AP32" s="227" t="n">
        <f aca="false">IF($AO32,RIGHT(100+R32,2)&amp;":"&amp;RIGHT(100+S32,2)&amp;":"&amp;MID(100+T32,2,2)&amp;","&amp;MID(1000+MOD(1000*T32,1000),2,3),0)</f>
        <v>0</v>
      </c>
      <c r="AQ32" s="216" t="str">
        <f aca="false">IF(AO32,AP32,Q32)</f>
        <v/>
      </c>
      <c r="AR32" s="216" t="b">
        <f aca="false">OR($AO32=FALSE(),AND($AO32=TRUE(),LEFT(U32,2)&lt;&gt;"Ex"))</f>
        <v>1</v>
      </c>
      <c r="AS32" s="216" t="str">
        <f aca="false">IF(AR32,IF(AM32,"",IF($BC$6=-1,AQ32-$BC$4,AQ32+$BC$4)),AP32)</f>
        <v/>
      </c>
      <c r="AT32" s="216" t="b">
        <f aca="false">OR($AO32=FALSE(),AND($AO32=TRUE(),LEFT(V32,2)&lt;&gt;"Ex"))</f>
        <v>1</v>
      </c>
      <c r="AU32" s="216" t="str">
        <f aca="false">IF(AM32,AS32,IF(AO32*AT32,AS32-$AU$7,AS32))</f>
        <v/>
      </c>
      <c r="AV32" s="217" t="n">
        <f aca="false">(LEN(AU32)&gt;0)</f>
        <v>0</v>
      </c>
      <c r="AX32" s="197" t="str">
        <f aca="false">IF(ISBLANK(E32),"",D32)</f>
        <v/>
      </c>
      <c r="AY32" s="198" t="n">
        <f aca="false">IF($AM32,0,AU32)</f>
        <v>0</v>
      </c>
      <c r="AZ32" s="218" t="n">
        <f aca="false">IF($AM32,0,IF(ISBLANK(AY32),"",HOUR(AY32)))</f>
        <v>0</v>
      </c>
      <c r="BA32" s="219" t="n">
        <f aca="false">MINUTE(AY32)-IF(BB32&gt;59.5,1,0)</f>
        <v>0</v>
      </c>
      <c r="BB32" s="220" t="n">
        <f aca="false">IF($AM32,0,IF(ISBLANK(AY32),"",VALUE(TEXT(AY32,"ss,000"))))</f>
        <v>0</v>
      </c>
      <c r="BC32" s="221" t="n">
        <f aca="false">IF($AM32,0,AZ32*3600+BA32*60+BB32)</f>
        <v>0</v>
      </c>
      <c r="BD32" s="221" t="n">
        <f aca="false">IF($AM32,0,CEILING(BC32,$M$6))</f>
        <v>0</v>
      </c>
      <c r="BE32" s="222" t="n">
        <f aca="false">IF($AM32,0,INT(BD32/3600))</f>
        <v>0</v>
      </c>
      <c r="BF32" s="222" t="n">
        <f aca="false">IF($AM32,0,INT(MOD(BD32,3600)/60))</f>
        <v>0</v>
      </c>
      <c r="BG32" s="222" t="n">
        <f aca="false">IF($AM32,0,INT(MOD(BD32,60)))</f>
        <v>0</v>
      </c>
      <c r="BH32" s="222" t="n">
        <f aca="false">IF($AM32,0,FLOOR(MOD(BD32,1)*1000+0.9,1))</f>
        <v>0</v>
      </c>
      <c r="BI32" s="223" t="n">
        <f aca="false">IF($AM32,0,BE32&amp;":"&amp;RIGHT(100+BF32,2)&amp;":"&amp;RIGHT(100+BG32,2)&amp;","&amp;RIGHT(1000+BH32,3))</f>
        <v>0</v>
      </c>
      <c r="BK32" s="224" t="str">
        <f aca="false">BK$8&amp;$D32</f>
        <v>, , Serie 0, 23</v>
      </c>
      <c r="BL32" s="225" t="e">
        <f aca="true">IF(D32&gt;$BN$7,"",MATCH(BK32,OFFSET(SerieIndeling!$Q$6,$BN$3,0):OFFSET(SerieIndeling!$Q$6,$BN$3+$BN$5,0),0))</f>
        <v>#N/A</v>
      </c>
      <c r="BM32" s="226" t="str">
        <f aca="true">IF(ISNUMBER(BL32),OFFSET(SerieIndeling!$F$6,$BM$8+BL32,0),"")</f>
        <v/>
      </c>
      <c r="BN32" s="227" t="n">
        <f aca="false">IF(ISNUMBER(BM32),ISNUMBER(MATCH(BM32,C$10:C$59,FALSE())),FALSE())</f>
        <v>0</v>
      </c>
    </row>
    <row r="33" s="187" customFormat="true" ht="15" hidden="false" customHeight="false" outlineLevel="0" collapsed="false">
      <c r="B33" s="188" t="str">
        <f aca="false">BM33</f>
        <v/>
      </c>
      <c r="C33" s="189" t="str">
        <f aca="false">B33</f>
        <v/>
      </c>
      <c r="D33" s="153" t="n">
        <f aca="false">ROW()-ROW(D$9)</f>
        <v>24</v>
      </c>
      <c r="E33" s="243"/>
      <c r="F33" s="244"/>
      <c r="G33" s="245"/>
      <c r="H33" s="246"/>
      <c r="I33" s="245"/>
      <c r="J33" s="247"/>
      <c r="K33" s="233"/>
      <c r="L33" s="197" t="str">
        <f aca="false">IF(ISBLANK(E33),"",D33)</f>
        <v/>
      </c>
      <c r="M33" s="234" t="n">
        <f aca="true">OFFSET($D$9,$D33,$M$8)</f>
        <v>0</v>
      </c>
      <c r="N33" s="235"/>
      <c r="O33" s="235"/>
      <c r="P33" s="235"/>
      <c r="Q33" s="234" t="str">
        <f aca="true">IF(O33&gt;0,OFFSET(M$9,O33,0),"")</f>
        <v/>
      </c>
      <c r="R33" s="236"/>
      <c r="S33" s="236"/>
      <c r="T33" s="237"/>
      <c r="U33" s="199"/>
      <c r="V33" s="202"/>
      <c r="X33" s="203" t="n">
        <f aca="false">D33</f>
        <v>24</v>
      </c>
      <c r="Y33" s="204" t="str">
        <f aca="false">IF(AV33,D33,"")</f>
        <v/>
      </c>
      <c r="Z33" s="205" t="str">
        <f aca="false">IF($AM33,"",BI33)</f>
        <v/>
      </c>
      <c r="AA33" s="206" t="str">
        <f aca="false">IF(N33&gt;0,N33,"")</f>
        <v/>
      </c>
      <c r="AB33" s="238" t="str">
        <f aca="false">IF(AJ33&gt;0,AJ33,"")</f>
        <v/>
      </c>
      <c r="AC33" s="239" t="str">
        <f aca="false">IF(LEN(P33)&gt;0,P33,"")</f>
        <v/>
      </c>
      <c r="AD33" s="240" t="str">
        <f aca="true">IF($AI33,OFFSET(Deelnemers!C$6,$AK33,0),"")</f>
        <v/>
      </c>
      <c r="AE33" s="240" t="str">
        <f aca="true">IF($AI33,OFFSET(Deelnemers!D$6,$AK33,0),"")</f>
        <v/>
      </c>
      <c r="AF33" s="241" t="str">
        <f aca="true">IF($AI33,OFFSET(Deelnemers!E$6,$AK33,0),"")</f>
        <v/>
      </c>
      <c r="AI33" s="210" t="b">
        <f aca="false">NOT(ISNA(AK33))</f>
        <v>0</v>
      </c>
      <c r="AJ33" s="211" t="n">
        <f aca="true">IF(N33&gt;0,OFFSET($C$9,$N33,0),0)</f>
        <v>0</v>
      </c>
      <c r="AK33" s="212" t="e">
        <f aca="false">MATCH(AJ33&amp;"",Deelnemers!$B$7:$B$1006,0)</f>
        <v>#N/A</v>
      </c>
      <c r="AM33" s="213" t="b">
        <f aca="false">OR(ISBLANK(AQ33),AQ33="")</f>
        <v>1</v>
      </c>
      <c r="AO33" s="242" t="n">
        <f aca="false">(SUM(R33:T33)&gt;0)</f>
        <v>0</v>
      </c>
      <c r="AP33" s="227" t="n">
        <f aca="false">IF($AO33,RIGHT(100+R33,2)&amp;":"&amp;RIGHT(100+S33,2)&amp;":"&amp;MID(100+T33,2,2)&amp;","&amp;MID(1000+MOD(1000*T33,1000),2,3),0)</f>
        <v>0</v>
      </c>
      <c r="AQ33" s="216" t="str">
        <f aca="false">IF(AO33,AP33,Q33)</f>
        <v/>
      </c>
      <c r="AR33" s="216" t="b">
        <f aca="false">OR($AO33=FALSE(),AND($AO33=TRUE(),LEFT(U33,2)&lt;&gt;"Ex"))</f>
        <v>1</v>
      </c>
      <c r="AS33" s="216" t="str">
        <f aca="false">IF(AR33,IF(AM33,"",IF($BC$6=-1,AQ33-$BC$4,AQ33+$BC$4)),AP33)</f>
        <v/>
      </c>
      <c r="AT33" s="216" t="b">
        <f aca="false">OR($AO33=FALSE(),AND($AO33=TRUE(),LEFT(V33,2)&lt;&gt;"Ex"))</f>
        <v>1</v>
      </c>
      <c r="AU33" s="216" t="str">
        <f aca="false">IF(AM33,AS33,IF(AO33*AT33,AS33-$AU$7,AS33))</f>
        <v/>
      </c>
      <c r="AV33" s="217" t="n">
        <f aca="false">(LEN(AU33)&gt;0)</f>
        <v>0</v>
      </c>
      <c r="AX33" s="197" t="str">
        <f aca="false">IF(ISBLANK(E33),"",D33)</f>
        <v/>
      </c>
      <c r="AY33" s="198" t="n">
        <f aca="false">IF($AM33,0,AU33)</f>
        <v>0</v>
      </c>
      <c r="AZ33" s="218" t="n">
        <f aca="false">IF($AM33,0,IF(ISBLANK(AY33),"",HOUR(AY33)))</f>
        <v>0</v>
      </c>
      <c r="BA33" s="219" t="n">
        <f aca="false">MINUTE(AY33)-IF(BB33&gt;59.5,1,0)</f>
        <v>0</v>
      </c>
      <c r="BB33" s="220" t="n">
        <f aca="false">IF($AM33,0,IF(ISBLANK(AY33),"",VALUE(TEXT(AY33,"ss,000"))))</f>
        <v>0</v>
      </c>
      <c r="BC33" s="221" t="n">
        <f aca="false">IF($AM33,0,AZ33*3600+BA33*60+BB33)</f>
        <v>0</v>
      </c>
      <c r="BD33" s="221" t="n">
        <f aca="false">IF($AM33,0,CEILING(BC33,$M$6))</f>
        <v>0</v>
      </c>
      <c r="BE33" s="222" t="n">
        <f aca="false">IF($AM33,0,INT(BD33/3600))</f>
        <v>0</v>
      </c>
      <c r="BF33" s="222" t="n">
        <f aca="false">IF($AM33,0,INT(MOD(BD33,3600)/60))</f>
        <v>0</v>
      </c>
      <c r="BG33" s="222" t="n">
        <f aca="false">IF($AM33,0,INT(MOD(BD33,60)))</f>
        <v>0</v>
      </c>
      <c r="BH33" s="222" t="n">
        <f aca="false">IF($AM33,0,FLOOR(MOD(BD33,1)*1000+0.9,1))</f>
        <v>0</v>
      </c>
      <c r="BI33" s="223" t="n">
        <f aca="false">IF($AM33,0,BE33&amp;":"&amp;RIGHT(100+BF33,2)&amp;":"&amp;RIGHT(100+BG33,2)&amp;","&amp;RIGHT(1000+BH33,3))</f>
        <v>0</v>
      </c>
      <c r="BK33" s="224" t="str">
        <f aca="false">BK$8&amp;$D33</f>
        <v>, , Serie 0, 24</v>
      </c>
      <c r="BL33" s="225" t="e">
        <f aca="true">IF(D33&gt;$BN$7,"",MATCH(BK33,OFFSET(SerieIndeling!$Q$6,$BN$3,0):OFFSET(SerieIndeling!$Q$6,$BN$3+$BN$5,0),0))</f>
        <v>#N/A</v>
      </c>
      <c r="BM33" s="226" t="str">
        <f aca="true">IF(ISNUMBER(BL33),OFFSET(SerieIndeling!$F$6,$BM$8+BL33,0),"")</f>
        <v/>
      </c>
      <c r="BN33" s="227" t="n">
        <f aca="false">IF(ISNUMBER(BM33),ISNUMBER(MATCH(BM33,C$10:C$59,FALSE())),FALSE())</f>
        <v>0</v>
      </c>
    </row>
    <row r="34" s="187" customFormat="true" ht="15" hidden="false" customHeight="false" outlineLevel="0" collapsed="false">
      <c r="B34" s="188" t="str">
        <f aca="false">BM34</f>
        <v/>
      </c>
      <c r="C34" s="189" t="str">
        <f aca="false">B34</f>
        <v/>
      </c>
      <c r="D34" s="153" t="n">
        <f aca="false">ROW()-ROW(D$9)</f>
        <v>25</v>
      </c>
      <c r="E34" s="243"/>
      <c r="F34" s="244"/>
      <c r="G34" s="245"/>
      <c r="H34" s="246"/>
      <c r="I34" s="245"/>
      <c r="J34" s="247"/>
      <c r="K34" s="233"/>
      <c r="L34" s="197" t="str">
        <f aca="false">IF(ISBLANK(E34),"",D34)</f>
        <v/>
      </c>
      <c r="M34" s="234" t="n">
        <f aca="true">OFFSET($D$9,$D34,$M$8)</f>
        <v>0</v>
      </c>
      <c r="N34" s="235"/>
      <c r="O34" s="235"/>
      <c r="P34" s="235"/>
      <c r="Q34" s="234" t="str">
        <f aca="true">IF(O34&gt;0,OFFSET(M$9,O34,0),"")</f>
        <v/>
      </c>
      <c r="R34" s="236"/>
      <c r="S34" s="236"/>
      <c r="T34" s="237"/>
      <c r="U34" s="199"/>
      <c r="V34" s="202"/>
      <c r="X34" s="203" t="n">
        <f aca="false">D34</f>
        <v>25</v>
      </c>
      <c r="Y34" s="204" t="str">
        <f aca="false">IF(AV34,D34,"")</f>
        <v/>
      </c>
      <c r="Z34" s="205" t="str">
        <f aca="false">IF($AM34,"",BI34)</f>
        <v/>
      </c>
      <c r="AA34" s="206" t="str">
        <f aca="false">IF(N34&gt;0,N34,"")</f>
        <v/>
      </c>
      <c r="AB34" s="238" t="str">
        <f aca="false">IF(AJ34&gt;0,AJ34,"")</f>
        <v/>
      </c>
      <c r="AC34" s="239" t="str">
        <f aca="false">IF(LEN(P34)&gt;0,P34,"")</f>
        <v/>
      </c>
      <c r="AD34" s="240" t="str">
        <f aca="true">IF($AI34,OFFSET(Deelnemers!C$6,$AK34,0),"")</f>
        <v/>
      </c>
      <c r="AE34" s="240" t="str">
        <f aca="true">IF($AI34,OFFSET(Deelnemers!D$6,$AK34,0),"")</f>
        <v/>
      </c>
      <c r="AF34" s="241" t="str">
        <f aca="true">IF($AI34,OFFSET(Deelnemers!E$6,$AK34,0),"")</f>
        <v/>
      </c>
      <c r="AI34" s="210" t="b">
        <f aca="false">NOT(ISNA(AK34))</f>
        <v>0</v>
      </c>
      <c r="AJ34" s="211" t="n">
        <f aca="true">IF(N34&gt;0,OFFSET($C$9,$N34,0),0)</f>
        <v>0</v>
      </c>
      <c r="AK34" s="212" t="e">
        <f aca="false">MATCH(AJ34&amp;"",Deelnemers!$B$7:$B$1006,0)</f>
        <v>#N/A</v>
      </c>
      <c r="AM34" s="213" t="b">
        <f aca="false">OR(ISBLANK(AQ34),AQ34="")</f>
        <v>1</v>
      </c>
      <c r="AO34" s="242" t="n">
        <f aca="false">(SUM(R34:T34)&gt;0)</f>
        <v>0</v>
      </c>
      <c r="AP34" s="227" t="n">
        <f aca="false">IF($AO34,RIGHT(100+R34,2)&amp;":"&amp;RIGHT(100+S34,2)&amp;":"&amp;MID(100+T34,2,2)&amp;","&amp;MID(1000+MOD(1000*T34,1000),2,3),0)</f>
        <v>0</v>
      </c>
      <c r="AQ34" s="216" t="str">
        <f aca="false">IF(AO34,AP34,Q34)</f>
        <v/>
      </c>
      <c r="AR34" s="216" t="b">
        <f aca="false">OR($AO34=FALSE(),AND($AO34=TRUE(),LEFT(U34,2)&lt;&gt;"Ex"))</f>
        <v>1</v>
      </c>
      <c r="AS34" s="216" t="str">
        <f aca="false">IF(AR34,IF(AM34,"",IF($BC$6=-1,AQ34-$BC$4,AQ34+$BC$4)),AP34)</f>
        <v/>
      </c>
      <c r="AT34" s="216" t="b">
        <f aca="false">OR($AO34=FALSE(),AND($AO34=TRUE(),LEFT(V34,2)&lt;&gt;"Ex"))</f>
        <v>1</v>
      </c>
      <c r="AU34" s="216" t="str">
        <f aca="false">IF(AM34,AS34,IF(AO34*AT34,AS34-$AU$7,AS34))</f>
        <v/>
      </c>
      <c r="AV34" s="217" t="n">
        <f aca="false">(LEN(AU34)&gt;0)</f>
        <v>0</v>
      </c>
      <c r="AX34" s="197" t="str">
        <f aca="false">IF(ISBLANK(E34),"",D34)</f>
        <v/>
      </c>
      <c r="AY34" s="198" t="n">
        <f aca="false">IF($AM34,0,AU34)</f>
        <v>0</v>
      </c>
      <c r="AZ34" s="218" t="n">
        <f aca="false">IF($AM34,0,IF(ISBLANK(AY34),"",HOUR(AY34)))</f>
        <v>0</v>
      </c>
      <c r="BA34" s="219" t="n">
        <f aca="false">MINUTE(AY34)-IF(BB34&gt;59.5,1,0)</f>
        <v>0</v>
      </c>
      <c r="BB34" s="220" t="n">
        <f aca="false">IF($AM34,0,IF(ISBLANK(AY34),"",VALUE(TEXT(AY34,"ss,000"))))</f>
        <v>0</v>
      </c>
      <c r="BC34" s="221" t="n">
        <f aca="false">IF($AM34,0,AZ34*3600+BA34*60+BB34)</f>
        <v>0</v>
      </c>
      <c r="BD34" s="221" t="n">
        <f aca="false">IF($AM34,0,CEILING(BC34,$M$6))</f>
        <v>0</v>
      </c>
      <c r="BE34" s="222" t="n">
        <f aca="false">IF($AM34,0,INT(BD34/3600))</f>
        <v>0</v>
      </c>
      <c r="BF34" s="222" t="n">
        <f aca="false">IF($AM34,0,INT(MOD(BD34,3600)/60))</f>
        <v>0</v>
      </c>
      <c r="BG34" s="222" t="n">
        <f aca="false">IF($AM34,0,INT(MOD(BD34,60)))</f>
        <v>0</v>
      </c>
      <c r="BH34" s="222" t="n">
        <f aca="false">IF($AM34,0,FLOOR(MOD(BD34,1)*1000+0.9,1))</f>
        <v>0</v>
      </c>
      <c r="BI34" s="223" t="n">
        <f aca="false">IF($AM34,0,BE34&amp;":"&amp;RIGHT(100+BF34,2)&amp;":"&amp;RIGHT(100+BG34,2)&amp;","&amp;RIGHT(1000+BH34,3))</f>
        <v>0</v>
      </c>
      <c r="BK34" s="224" t="str">
        <f aca="false">BK$8&amp;$D34</f>
        <v>, , Serie 0, 25</v>
      </c>
      <c r="BL34" s="225" t="e">
        <f aca="true">IF(D34&gt;$BN$7,"",MATCH(BK34,OFFSET(SerieIndeling!$Q$6,$BN$3,0):OFFSET(SerieIndeling!$Q$6,$BN$3+$BN$5,0),0))</f>
        <v>#N/A</v>
      </c>
      <c r="BM34" s="226" t="str">
        <f aca="true">IF(ISNUMBER(BL34),OFFSET(SerieIndeling!$F$6,$BM$8+BL34,0),"")</f>
        <v/>
      </c>
      <c r="BN34" s="227" t="n">
        <f aca="false">IF(ISNUMBER(BM34),ISNUMBER(MATCH(BM34,C$10:C$59,FALSE())),FALSE())</f>
        <v>0</v>
      </c>
    </row>
    <row r="35" s="187" customFormat="true" ht="15" hidden="false" customHeight="false" outlineLevel="0" collapsed="false">
      <c r="B35" s="188" t="str">
        <f aca="false">BM35</f>
        <v/>
      </c>
      <c r="C35" s="189" t="str">
        <f aca="false">B35</f>
        <v/>
      </c>
      <c r="D35" s="153" t="n">
        <f aca="false">ROW()-ROW(D$9)</f>
        <v>26</v>
      </c>
      <c r="E35" s="243"/>
      <c r="F35" s="244"/>
      <c r="G35" s="245"/>
      <c r="H35" s="246"/>
      <c r="I35" s="245"/>
      <c r="J35" s="247"/>
      <c r="K35" s="233"/>
      <c r="L35" s="197" t="str">
        <f aca="false">IF(ISBLANK(E35),"",D35)</f>
        <v/>
      </c>
      <c r="M35" s="234" t="n">
        <f aca="true">OFFSET($D$9,$D35,$M$8)</f>
        <v>0</v>
      </c>
      <c r="N35" s="235"/>
      <c r="O35" s="235"/>
      <c r="P35" s="235"/>
      <c r="Q35" s="234" t="str">
        <f aca="true">IF(O35&gt;0,OFFSET(M$9,O35,0),"")</f>
        <v/>
      </c>
      <c r="R35" s="236"/>
      <c r="S35" s="236"/>
      <c r="T35" s="237"/>
      <c r="U35" s="199"/>
      <c r="V35" s="202"/>
      <c r="X35" s="203" t="n">
        <f aca="false">D35</f>
        <v>26</v>
      </c>
      <c r="Y35" s="204" t="str">
        <f aca="false">IF(AV35,D35,"")</f>
        <v/>
      </c>
      <c r="Z35" s="205" t="str">
        <f aca="false">IF($AM35,"",BI35)</f>
        <v/>
      </c>
      <c r="AA35" s="206" t="str">
        <f aca="false">IF(N35&gt;0,N35,"")</f>
        <v/>
      </c>
      <c r="AB35" s="238" t="str">
        <f aca="false">IF(AJ35&gt;0,AJ35,"")</f>
        <v/>
      </c>
      <c r="AC35" s="239" t="str">
        <f aca="false">IF(LEN(P35)&gt;0,P35,"")</f>
        <v/>
      </c>
      <c r="AD35" s="240" t="str">
        <f aca="true">IF($AI35,OFFSET(Deelnemers!C$6,$AK35,0),"")</f>
        <v/>
      </c>
      <c r="AE35" s="240" t="str">
        <f aca="true">IF($AI35,OFFSET(Deelnemers!D$6,$AK35,0),"")</f>
        <v/>
      </c>
      <c r="AF35" s="241" t="str">
        <f aca="true">IF($AI35,OFFSET(Deelnemers!E$6,$AK35,0),"")</f>
        <v/>
      </c>
      <c r="AI35" s="210" t="b">
        <f aca="false">NOT(ISNA(AK35))</f>
        <v>0</v>
      </c>
      <c r="AJ35" s="211" t="n">
        <f aca="true">IF(N35&gt;0,OFFSET($C$9,$N35,0),0)</f>
        <v>0</v>
      </c>
      <c r="AK35" s="212" t="e">
        <f aca="false">MATCH(AJ35&amp;"",Deelnemers!$B$7:$B$1006,0)</f>
        <v>#N/A</v>
      </c>
      <c r="AM35" s="213" t="b">
        <f aca="false">OR(ISBLANK(AQ35),AQ35="")</f>
        <v>1</v>
      </c>
      <c r="AO35" s="242" t="n">
        <f aca="false">(SUM(R35:T35)&gt;0)</f>
        <v>0</v>
      </c>
      <c r="AP35" s="227" t="n">
        <f aca="false">IF($AO35,RIGHT(100+R35,2)&amp;":"&amp;RIGHT(100+S35,2)&amp;":"&amp;MID(100+T35,2,2)&amp;","&amp;MID(1000+MOD(1000*T35,1000),2,3),0)</f>
        <v>0</v>
      </c>
      <c r="AQ35" s="216" t="str">
        <f aca="false">IF(AO35,AP35,Q35)</f>
        <v/>
      </c>
      <c r="AR35" s="216" t="b">
        <f aca="false">OR($AO35=FALSE(),AND($AO35=TRUE(),LEFT(U35,2)&lt;&gt;"Ex"))</f>
        <v>1</v>
      </c>
      <c r="AS35" s="216" t="str">
        <f aca="false">IF(AR35,IF(AM35,"",IF($BC$6=-1,AQ35-$BC$4,AQ35+$BC$4)),AP35)</f>
        <v/>
      </c>
      <c r="AT35" s="216" t="b">
        <f aca="false">OR($AO35=FALSE(),AND($AO35=TRUE(),LEFT(V35,2)&lt;&gt;"Ex"))</f>
        <v>1</v>
      </c>
      <c r="AU35" s="216" t="str">
        <f aca="false">IF(AM35,AS35,IF(AO35*AT35,AS35-$AU$7,AS35))</f>
        <v/>
      </c>
      <c r="AV35" s="217" t="n">
        <f aca="false">(LEN(AU35)&gt;0)</f>
        <v>0</v>
      </c>
      <c r="AX35" s="197" t="str">
        <f aca="false">IF(ISBLANK(E35),"",D35)</f>
        <v/>
      </c>
      <c r="AY35" s="198" t="n">
        <f aca="false">IF($AM35,0,AU35)</f>
        <v>0</v>
      </c>
      <c r="AZ35" s="218" t="n">
        <f aca="false">IF($AM35,0,IF(ISBLANK(AY35),"",HOUR(AY35)))</f>
        <v>0</v>
      </c>
      <c r="BA35" s="219" t="n">
        <f aca="false">MINUTE(AY35)-IF(BB35&gt;59.5,1,0)</f>
        <v>0</v>
      </c>
      <c r="BB35" s="220" t="n">
        <f aca="false">IF($AM35,0,IF(ISBLANK(AY35),"",VALUE(TEXT(AY35,"ss,000"))))</f>
        <v>0</v>
      </c>
      <c r="BC35" s="221" t="n">
        <f aca="false">IF($AM35,0,AZ35*3600+BA35*60+BB35)</f>
        <v>0</v>
      </c>
      <c r="BD35" s="221" t="n">
        <f aca="false">IF($AM35,0,CEILING(BC35,$M$6))</f>
        <v>0</v>
      </c>
      <c r="BE35" s="222" t="n">
        <f aca="false">IF($AM35,0,INT(BD35/3600))</f>
        <v>0</v>
      </c>
      <c r="BF35" s="222" t="n">
        <f aca="false">IF($AM35,0,INT(MOD(BD35,3600)/60))</f>
        <v>0</v>
      </c>
      <c r="BG35" s="222" t="n">
        <f aca="false">IF($AM35,0,INT(MOD(BD35,60)))</f>
        <v>0</v>
      </c>
      <c r="BH35" s="222" t="n">
        <f aca="false">IF($AM35,0,FLOOR(MOD(BD35,1)*1000+0.9,1))</f>
        <v>0</v>
      </c>
      <c r="BI35" s="223" t="n">
        <f aca="false">IF($AM35,0,BE35&amp;":"&amp;RIGHT(100+BF35,2)&amp;":"&amp;RIGHT(100+BG35,2)&amp;","&amp;RIGHT(1000+BH35,3))</f>
        <v>0</v>
      </c>
      <c r="BK35" s="224" t="str">
        <f aca="false">BK$8&amp;$D35</f>
        <v>, , Serie 0, 26</v>
      </c>
      <c r="BL35" s="225" t="e">
        <f aca="true">IF(D35&gt;$BN$7,"",MATCH(BK35,OFFSET(SerieIndeling!$Q$6,$BN$3,0):OFFSET(SerieIndeling!$Q$6,$BN$3+$BN$5,0),0))</f>
        <v>#N/A</v>
      </c>
      <c r="BM35" s="226" t="str">
        <f aca="true">IF(ISNUMBER(BL35),OFFSET(SerieIndeling!$F$6,$BM$8+BL35,0),"")</f>
        <v/>
      </c>
      <c r="BN35" s="227" t="n">
        <f aca="false">IF(ISNUMBER(BM35),ISNUMBER(MATCH(BM35,C$10:C$59,FALSE())),FALSE())</f>
        <v>0</v>
      </c>
    </row>
    <row r="36" s="187" customFormat="true" ht="15" hidden="false" customHeight="false" outlineLevel="0" collapsed="false">
      <c r="B36" s="188" t="str">
        <f aca="false">BM36</f>
        <v/>
      </c>
      <c r="C36" s="189" t="str">
        <f aca="false">B36</f>
        <v/>
      </c>
      <c r="D36" s="153" t="n">
        <f aca="false">ROW()-ROW(D$9)</f>
        <v>27</v>
      </c>
      <c r="E36" s="243"/>
      <c r="F36" s="244"/>
      <c r="G36" s="245"/>
      <c r="H36" s="246"/>
      <c r="I36" s="245"/>
      <c r="J36" s="247"/>
      <c r="K36" s="233"/>
      <c r="L36" s="197" t="str">
        <f aca="false">IF(ISBLANK(E36),"",D36)</f>
        <v/>
      </c>
      <c r="M36" s="234" t="n">
        <f aca="true">OFFSET($D$9,$D36,$M$8)</f>
        <v>0</v>
      </c>
      <c r="N36" s="235"/>
      <c r="O36" s="235"/>
      <c r="P36" s="235"/>
      <c r="Q36" s="234" t="str">
        <f aca="true">IF(O36&gt;0,OFFSET(M$9,O36,0),"")</f>
        <v/>
      </c>
      <c r="R36" s="236"/>
      <c r="S36" s="236"/>
      <c r="T36" s="237"/>
      <c r="U36" s="199"/>
      <c r="V36" s="202"/>
      <c r="X36" s="203" t="n">
        <f aca="false">D36</f>
        <v>27</v>
      </c>
      <c r="Y36" s="204" t="str">
        <f aca="false">IF(AV36,D36,"")</f>
        <v/>
      </c>
      <c r="Z36" s="205" t="str">
        <f aca="false">IF($AM36,"",BI36)</f>
        <v/>
      </c>
      <c r="AA36" s="206" t="str">
        <f aca="false">IF(N36&gt;0,N36,"")</f>
        <v/>
      </c>
      <c r="AB36" s="238" t="str">
        <f aca="false">IF(AJ36&gt;0,AJ36,"")</f>
        <v/>
      </c>
      <c r="AC36" s="239" t="str">
        <f aca="false">IF(LEN(P36)&gt;0,P36,"")</f>
        <v/>
      </c>
      <c r="AD36" s="240" t="str">
        <f aca="true">IF($AI36,OFFSET(Deelnemers!C$6,$AK36,0),"")</f>
        <v/>
      </c>
      <c r="AE36" s="240" t="str">
        <f aca="true">IF($AI36,OFFSET(Deelnemers!D$6,$AK36,0),"")</f>
        <v/>
      </c>
      <c r="AF36" s="241" t="str">
        <f aca="true">IF($AI36,OFFSET(Deelnemers!E$6,$AK36,0),"")</f>
        <v/>
      </c>
      <c r="AI36" s="210" t="b">
        <f aca="false">NOT(ISNA(AK36))</f>
        <v>0</v>
      </c>
      <c r="AJ36" s="211" t="n">
        <f aca="true">IF(N36&gt;0,OFFSET($C$9,$N36,0),0)</f>
        <v>0</v>
      </c>
      <c r="AK36" s="212" t="e">
        <f aca="false">MATCH(AJ36&amp;"",Deelnemers!$B$7:$B$1006,0)</f>
        <v>#N/A</v>
      </c>
      <c r="AM36" s="213" t="b">
        <f aca="false">OR(ISBLANK(AQ36),AQ36="")</f>
        <v>1</v>
      </c>
      <c r="AO36" s="242" t="n">
        <f aca="false">(SUM(R36:T36)&gt;0)</f>
        <v>0</v>
      </c>
      <c r="AP36" s="227" t="n">
        <f aca="false">IF($AO36,RIGHT(100+R36,2)&amp;":"&amp;RIGHT(100+S36,2)&amp;":"&amp;MID(100+T36,2,2)&amp;","&amp;MID(1000+MOD(1000*T36,1000),2,3),0)</f>
        <v>0</v>
      </c>
      <c r="AQ36" s="216" t="str">
        <f aca="false">IF(AO36,AP36,Q36)</f>
        <v/>
      </c>
      <c r="AR36" s="216" t="b">
        <f aca="false">OR($AO36=FALSE(),AND($AO36=TRUE(),LEFT(U36,2)&lt;&gt;"Ex"))</f>
        <v>1</v>
      </c>
      <c r="AS36" s="216" t="str">
        <f aca="false">IF(AR36,IF(AM36,"",IF($BC$6=-1,AQ36-$BC$4,AQ36+$BC$4)),AP36)</f>
        <v/>
      </c>
      <c r="AT36" s="216" t="b">
        <f aca="false">OR($AO36=FALSE(),AND($AO36=TRUE(),LEFT(V36,2)&lt;&gt;"Ex"))</f>
        <v>1</v>
      </c>
      <c r="AU36" s="216" t="str">
        <f aca="false">IF(AM36,AS36,IF(AO36*AT36,AS36-$AU$7,AS36))</f>
        <v/>
      </c>
      <c r="AV36" s="217" t="n">
        <f aca="false">(LEN(AU36)&gt;0)</f>
        <v>0</v>
      </c>
      <c r="AX36" s="197" t="str">
        <f aca="false">IF(ISBLANK(E36),"",D36)</f>
        <v/>
      </c>
      <c r="AY36" s="198" t="n">
        <f aca="false">IF($AM36,0,AU36)</f>
        <v>0</v>
      </c>
      <c r="AZ36" s="218" t="n">
        <f aca="false">IF($AM36,0,IF(ISBLANK(AY36),"",HOUR(AY36)))</f>
        <v>0</v>
      </c>
      <c r="BA36" s="219" t="n">
        <f aca="false">MINUTE(AY36)-IF(BB36&gt;59.5,1,0)</f>
        <v>0</v>
      </c>
      <c r="BB36" s="220" t="n">
        <f aca="false">IF($AM36,0,IF(ISBLANK(AY36),"",VALUE(TEXT(AY36,"ss,000"))))</f>
        <v>0</v>
      </c>
      <c r="BC36" s="221" t="n">
        <f aca="false">IF($AM36,0,AZ36*3600+BA36*60+BB36)</f>
        <v>0</v>
      </c>
      <c r="BD36" s="221" t="n">
        <f aca="false">IF($AM36,0,CEILING(BC36,$M$6))</f>
        <v>0</v>
      </c>
      <c r="BE36" s="222" t="n">
        <f aca="false">IF($AM36,0,INT(BD36/3600))</f>
        <v>0</v>
      </c>
      <c r="BF36" s="222" t="n">
        <f aca="false">IF($AM36,0,INT(MOD(BD36,3600)/60))</f>
        <v>0</v>
      </c>
      <c r="BG36" s="222" t="n">
        <f aca="false">IF($AM36,0,INT(MOD(BD36,60)))</f>
        <v>0</v>
      </c>
      <c r="BH36" s="222" t="n">
        <f aca="false">IF($AM36,0,FLOOR(MOD(BD36,1)*1000+0.9,1))</f>
        <v>0</v>
      </c>
      <c r="BI36" s="223" t="n">
        <f aca="false">IF($AM36,0,BE36&amp;":"&amp;RIGHT(100+BF36,2)&amp;":"&amp;RIGHT(100+BG36,2)&amp;","&amp;RIGHT(1000+BH36,3))</f>
        <v>0</v>
      </c>
      <c r="BK36" s="224" t="str">
        <f aca="false">BK$8&amp;$D36</f>
        <v>, , Serie 0, 27</v>
      </c>
      <c r="BL36" s="225" t="e">
        <f aca="true">IF(D36&gt;$BN$7,"",MATCH(BK36,OFFSET(SerieIndeling!$Q$6,$BN$3,0):OFFSET(SerieIndeling!$Q$6,$BN$3+$BN$5,0),0))</f>
        <v>#N/A</v>
      </c>
      <c r="BM36" s="226" t="str">
        <f aca="true">IF(ISNUMBER(BL36),OFFSET(SerieIndeling!$F$6,$BM$8+BL36,0),"")</f>
        <v/>
      </c>
      <c r="BN36" s="227" t="n">
        <f aca="false">IF(ISNUMBER(BM36),ISNUMBER(MATCH(BM36,C$10:C$59,FALSE())),FALSE())</f>
        <v>0</v>
      </c>
    </row>
    <row r="37" s="187" customFormat="true" ht="15" hidden="false" customHeight="false" outlineLevel="0" collapsed="false">
      <c r="B37" s="188" t="str">
        <f aca="false">BM37</f>
        <v/>
      </c>
      <c r="C37" s="189" t="str">
        <f aca="false">B37</f>
        <v/>
      </c>
      <c r="D37" s="153" t="n">
        <f aca="false">ROW()-ROW(D$9)</f>
        <v>28</v>
      </c>
      <c r="E37" s="243"/>
      <c r="F37" s="244"/>
      <c r="G37" s="245"/>
      <c r="H37" s="246"/>
      <c r="I37" s="245"/>
      <c r="J37" s="247"/>
      <c r="K37" s="233"/>
      <c r="L37" s="197" t="str">
        <f aca="false">IF(ISBLANK(E37),"",D37)</f>
        <v/>
      </c>
      <c r="M37" s="234" t="n">
        <f aca="true">OFFSET($D$9,$D37,$M$8)</f>
        <v>0</v>
      </c>
      <c r="N37" s="235"/>
      <c r="O37" s="235"/>
      <c r="P37" s="235"/>
      <c r="Q37" s="234" t="str">
        <f aca="true">IF(O37&gt;0,OFFSET(M$9,O37,0),"")</f>
        <v/>
      </c>
      <c r="R37" s="236"/>
      <c r="S37" s="236"/>
      <c r="T37" s="237"/>
      <c r="U37" s="199"/>
      <c r="V37" s="202"/>
      <c r="X37" s="203" t="n">
        <f aca="false">D37</f>
        <v>28</v>
      </c>
      <c r="Y37" s="204" t="str">
        <f aca="false">IF(AV37,D37,"")</f>
        <v/>
      </c>
      <c r="Z37" s="205" t="str">
        <f aca="false">IF($AM37,"",BI37)</f>
        <v/>
      </c>
      <c r="AA37" s="206" t="str">
        <f aca="false">IF(N37&gt;0,N37,"")</f>
        <v/>
      </c>
      <c r="AB37" s="238" t="str">
        <f aca="false">IF(AJ37&gt;0,AJ37,"")</f>
        <v/>
      </c>
      <c r="AC37" s="239" t="str">
        <f aca="false">IF(LEN(P37)&gt;0,P37,"")</f>
        <v/>
      </c>
      <c r="AD37" s="240" t="str">
        <f aca="true">IF($AI37,OFFSET(Deelnemers!C$6,$AK37,0),"")</f>
        <v/>
      </c>
      <c r="AE37" s="240" t="str">
        <f aca="true">IF($AI37,OFFSET(Deelnemers!D$6,$AK37,0),"")</f>
        <v/>
      </c>
      <c r="AF37" s="241" t="str">
        <f aca="true">IF($AI37,OFFSET(Deelnemers!E$6,$AK37,0),"")</f>
        <v/>
      </c>
      <c r="AI37" s="210" t="b">
        <f aca="false">NOT(ISNA(AK37))</f>
        <v>0</v>
      </c>
      <c r="AJ37" s="211" t="n">
        <f aca="true">IF(N37&gt;0,OFFSET($C$9,$N37,0),0)</f>
        <v>0</v>
      </c>
      <c r="AK37" s="212" t="e">
        <f aca="false">MATCH(AJ37&amp;"",Deelnemers!$B$7:$B$1006,0)</f>
        <v>#N/A</v>
      </c>
      <c r="AM37" s="213" t="b">
        <f aca="false">OR(ISBLANK(AQ37),AQ37="")</f>
        <v>1</v>
      </c>
      <c r="AO37" s="242" t="n">
        <f aca="false">(SUM(R37:T37)&gt;0)</f>
        <v>0</v>
      </c>
      <c r="AP37" s="227" t="n">
        <f aca="false">IF($AO37,RIGHT(100+R37,2)&amp;":"&amp;RIGHT(100+S37,2)&amp;":"&amp;MID(100+T37,2,2)&amp;","&amp;MID(1000+MOD(1000*T37,1000),2,3),0)</f>
        <v>0</v>
      </c>
      <c r="AQ37" s="216" t="str">
        <f aca="false">IF(AO37,AP37,Q37)</f>
        <v/>
      </c>
      <c r="AR37" s="216" t="b">
        <f aca="false">OR($AO37=FALSE(),AND($AO37=TRUE(),LEFT(U37,2)&lt;&gt;"Ex"))</f>
        <v>1</v>
      </c>
      <c r="AS37" s="216" t="str">
        <f aca="false">IF(AR37,IF(AM37,"",IF($BC$6=-1,AQ37-$BC$4,AQ37+$BC$4)),AP37)</f>
        <v/>
      </c>
      <c r="AT37" s="216" t="b">
        <f aca="false">OR($AO37=FALSE(),AND($AO37=TRUE(),LEFT(V37,2)&lt;&gt;"Ex"))</f>
        <v>1</v>
      </c>
      <c r="AU37" s="216" t="str">
        <f aca="false">IF(AM37,AS37,IF(AO37*AT37,AS37-$AU$7,AS37))</f>
        <v/>
      </c>
      <c r="AV37" s="217" t="n">
        <f aca="false">(LEN(AU37)&gt;0)</f>
        <v>0</v>
      </c>
      <c r="AX37" s="197" t="str">
        <f aca="false">IF(ISBLANK(E37),"",D37)</f>
        <v/>
      </c>
      <c r="AY37" s="198" t="n">
        <f aca="false">IF($AM37,0,AU37)</f>
        <v>0</v>
      </c>
      <c r="AZ37" s="218" t="n">
        <f aca="false">IF($AM37,0,IF(ISBLANK(AY37),"",HOUR(AY37)))</f>
        <v>0</v>
      </c>
      <c r="BA37" s="219" t="n">
        <f aca="false">MINUTE(AY37)-IF(BB37&gt;59.5,1,0)</f>
        <v>0</v>
      </c>
      <c r="BB37" s="220" t="n">
        <f aca="false">IF($AM37,0,IF(ISBLANK(AY37),"",VALUE(TEXT(AY37,"ss,000"))))</f>
        <v>0</v>
      </c>
      <c r="BC37" s="221" t="n">
        <f aca="false">IF($AM37,0,AZ37*3600+BA37*60+BB37)</f>
        <v>0</v>
      </c>
      <c r="BD37" s="221" t="n">
        <f aca="false">IF($AM37,0,CEILING(BC37,$M$6))</f>
        <v>0</v>
      </c>
      <c r="BE37" s="222" t="n">
        <f aca="false">IF($AM37,0,INT(BD37/3600))</f>
        <v>0</v>
      </c>
      <c r="BF37" s="222" t="n">
        <f aca="false">IF($AM37,0,INT(MOD(BD37,3600)/60))</f>
        <v>0</v>
      </c>
      <c r="BG37" s="222" t="n">
        <f aca="false">IF($AM37,0,INT(MOD(BD37,60)))</f>
        <v>0</v>
      </c>
      <c r="BH37" s="222" t="n">
        <f aca="false">IF($AM37,0,FLOOR(MOD(BD37,1)*1000+0.9,1))</f>
        <v>0</v>
      </c>
      <c r="BI37" s="223" t="n">
        <f aca="false">IF($AM37,0,BE37&amp;":"&amp;RIGHT(100+BF37,2)&amp;":"&amp;RIGHT(100+BG37,2)&amp;","&amp;RIGHT(1000+BH37,3))</f>
        <v>0</v>
      </c>
      <c r="BK37" s="224" t="str">
        <f aca="false">BK$8&amp;$D37</f>
        <v>, , Serie 0, 28</v>
      </c>
      <c r="BL37" s="225" t="e">
        <f aca="true">IF(D37&gt;$BN$7,"",MATCH(BK37,OFFSET(SerieIndeling!$Q$6,$BN$3,0):OFFSET(SerieIndeling!$Q$6,$BN$3+$BN$5,0),0))</f>
        <v>#N/A</v>
      </c>
      <c r="BM37" s="226" t="str">
        <f aca="true">IF(ISNUMBER(BL37),OFFSET(SerieIndeling!$F$6,$BM$8+BL37,0),"")</f>
        <v/>
      </c>
      <c r="BN37" s="227" t="n">
        <f aca="false">IF(ISNUMBER(BM37),ISNUMBER(MATCH(BM37,C$10:C$59,FALSE())),FALSE())</f>
        <v>0</v>
      </c>
    </row>
    <row r="38" s="187" customFormat="true" ht="15" hidden="false" customHeight="false" outlineLevel="0" collapsed="false">
      <c r="B38" s="188" t="str">
        <f aca="false">BM38</f>
        <v/>
      </c>
      <c r="C38" s="189" t="str">
        <f aca="false">B38</f>
        <v/>
      </c>
      <c r="D38" s="153" t="n">
        <f aca="false">ROW()-ROW(D$9)</f>
        <v>29</v>
      </c>
      <c r="E38" s="243"/>
      <c r="F38" s="244"/>
      <c r="G38" s="245"/>
      <c r="H38" s="246"/>
      <c r="I38" s="245"/>
      <c r="J38" s="247"/>
      <c r="K38" s="233"/>
      <c r="L38" s="197" t="str">
        <f aca="false">IF(ISBLANK(E38),"",D38)</f>
        <v/>
      </c>
      <c r="M38" s="234" t="n">
        <f aca="true">OFFSET($D$9,$D38,$M$8)</f>
        <v>0</v>
      </c>
      <c r="N38" s="235"/>
      <c r="O38" s="235"/>
      <c r="P38" s="235"/>
      <c r="Q38" s="234" t="str">
        <f aca="true">IF(O38&gt;0,OFFSET(M$9,O38,0),"")</f>
        <v/>
      </c>
      <c r="R38" s="236"/>
      <c r="S38" s="236"/>
      <c r="T38" s="237"/>
      <c r="U38" s="199"/>
      <c r="V38" s="202"/>
      <c r="X38" s="203" t="n">
        <f aca="false">D38</f>
        <v>29</v>
      </c>
      <c r="Y38" s="204" t="str">
        <f aca="false">IF(AV38,D38,"")</f>
        <v/>
      </c>
      <c r="Z38" s="205" t="str">
        <f aca="false">IF($AM38,"",BI38)</f>
        <v/>
      </c>
      <c r="AA38" s="206" t="str">
        <f aca="false">IF(N38&gt;0,N38,"")</f>
        <v/>
      </c>
      <c r="AB38" s="238" t="str">
        <f aca="false">IF(AJ38&gt;0,AJ38,"")</f>
        <v/>
      </c>
      <c r="AC38" s="239" t="str">
        <f aca="false">IF(LEN(P38)&gt;0,P38,"")</f>
        <v/>
      </c>
      <c r="AD38" s="240" t="str">
        <f aca="true">IF($AI38,OFFSET(Deelnemers!C$6,$AK38,0),"")</f>
        <v/>
      </c>
      <c r="AE38" s="240" t="str">
        <f aca="true">IF($AI38,OFFSET(Deelnemers!D$6,$AK38,0),"")</f>
        <v/>
      </c>
      <c r="AF38" s="241" t="str">
        <f aca="true">IF($AI38,OFFSET(Deelnemers!E$6,$AK38,0),"")</f>
        <v/>
      </c>
      <c r="AI38" s="210" t="b">
        <f aca="false">NOT(ISNA(AK38))</f>
        <v>0</v>
      </c>
      <c r="AJ38" s="211" t="n">
        <f aca="true">IF(N38&gt;0,OFFSET($C$9,$N38,0),0)</f>
        <v>0</v>
      </c>
      <c r="AK38" s="212" t="e">
        <f aca="false">MATCH(AJ38&amp;"",Deelnemers!$B$7:$B$1006,0)</f>
        <v>#N/A</v>
      </c>
      <c r="AM38" s="213" t="b">
        <f aca="false">OR(ISBLANK(AQ38),AQ38="")</f>
        <v>1</v>
      </c>
      <c r="AO38" s="242" t="n">
        <f aca="false">(SUM(R38:T38)&gt;0)</f>
        <v>0</v>
      </c>
      <c r="AP38" s="227" t="n">
        <f aca="false">IF($AO38,RIGHT(100+R38,2)&amp;":"&amp;RIGHT(100+S38,2)&amp;":"&amp;MID(100+T38,2,2)&amp;","&amp;MID(1000+MOD(1000*T38,1000),2,3),0)</f>
        <v>0</v>
      </c>
      <c r="AQ38" s="216" t="str">
        <f aca="false">IF(AO38,AP38,Q38)</f>
        <v/>
      </c>
      <c r="AR38" s="216" t="b">
        <f aca="false">OR($AO38=FALSE(),AND($AO38=TRUE(),LEFT(U38,2)&lt;&gt;"Ex"))</f>
        <v>1</v>
      </c>
      <c r="AS38" s="216" t="str">
        <f aca="false">IF(AR38,IF(AM38,"",IF($BC$6=-1,AQ38-$BC$4,AQ38+$BC$4)),AP38)</f>
        <v/>
      </c>
      <c r="AT38" s="216" t="b">
        <f aca="false">OR($AO38=FALSE(),AND($AO38=TRUE(),LEFT(V38,2)&lt;&gt;"Ex"))</f>
        <v>1</v>
      </c>
      <c r="AU38" s="216" t="str">
        <f aca="false">IF(AM38,AS38,IF(AO38*AT38,AS38-$AU$7,AS38))</f>
        <v/>
      </c>
      <c r="AV38" s="217" t="n">
        <f aca="false">(LEN(AU38)&gt;0)</f>
        <v>0</v>
      </c>
      <c r="AX38" s="197" t="str">
        <f aca="false">IF(ISBLANK(E38),"",D38)</f>
        <v/>
      </c>
      <c r="AY38" s="198" t="n">
        <f aca="false">IF($AM38,0,AU38)</f>
        <v>0</v>
      </c>
      <c r="AZ38" s="218" t="n">
        <f aca="false">IF($AM38,0,IF(ISBLANK(AY38),"",HOUR(AY38)))</f>
        <v>0</v>
      </c>
      <c r="BA38" s="219" t="n">
        <f aca="false">MINUTE(AY38)-IF(BB38&gt;59.5,1,0)</f>
        <v>0</v>
      </c>
      <c r="BB38" s="220" t="n">
        <f aca="false">IF($AM38,0,IF(ISBLANK(AY38),"",VALUE(TEXT(AY38,"ss,000"))))</f>
        <v>0</v>
      </c>
      <c r="BC38" s="221" t="n">
        <f aca="false">IF($AM38,0,AZ38*3600+BA38*60+BB38)</f>
        <v>0</v>
      </c>
      <c r="BD38" s="221" t="n">
        <f aca="false">IF($AM38,0,CEILING(BC38,$M$6))</f>
        <v>0</v>
      </c>
      <c r="BE38" s="222" t="n">
        <f aca="false">IF($AM38,0,INT(BD38/3600))</f>
        <v>0</v>
      </c>
      <c r="BF38" s="222" t="n">
        <f aca="false">IF($AM38,0,INT(MOD(BD38,3600)/60))</f>
        <v>0</v>
      </c>
      <c r="BG38" s="222" t="n">
        <f aca="false">IF($AM38,0,INT(MOD(BD38,60)))</f>
        <v>0</v>
      </c>
      <c r="BH38" s="222" t="n">
        <f aca="false">IF($AM38,0,FLOOR(MOD(BD38,1)*1000+0.9,1))</f>
        <v>0</v>
      </c>
      <c r="BI38" s="223" t="n">
        <f aca="false">IF($AM38,0,BE38&amp;":"&amp;RIGHT(100+BF38,2)&amp;":"&amp;RIGHT(100+BG38,2)&amp;","&amp;RIGHT(1000+BH38,3))</f>
        <v>0</v>
      </c>
      <c r="BK38" s="224" t="str">
        <f aca="false">BK$8&amp;$D38</f>
        <v>, , Serie 0, 29</v>
      </c>
      <c r="BL38" s="225" t="e">
        <f aca="true">IF(D38&gt;$BN$7,"",MATCH(BK38,OFFSET(SerieIndeling!$Q$6,$BN$3,0):OFFSET(SerieIndeling!$Q$6,$BN$3+$BN$5,0),0))</f>
        <v>#N/A</v>
      </c>
      <c r="BM38" s="226" t="str">
        <f aca="true">IF(ISNUMBER(BL38),OFFSET(SerieIndeling!$F$6,$BM$8+BL38,0),"")</f>
        <v/>
      </c>
      <c r="BN38" s="227" t="n">
        <f aca="false">IF(ISNUMBER(BM38),ISNUMBER(MATCH(BM38,C$10:C$59,FALSE())),FALSE())</f>
        <v>0</v>
      </c>
    </row>
    <row r="39" s="187" customFormat="true" ht="15" hidden="false" customHeight="false" outlineLevel="0" collapsed="false">
      <c r="B39" s="188" t="str">
        <f aca="false">BM39</f>
        <v/>
      </c>
      <c r="C39" s="189" t="str">
        <f aca="false">B39</f>
        <v/>
      </c>
      <c r="D39" s="153" t="n">
        <f aca="false">ROW()-ROW(D$9)</f>
        <v>30</v>
      </c>
      <c r="E39" s="243"/>
      <c r="F39" s="244"/>
      <c r="G39" s="245"/>
      <c r="H39" s="246"/>
      <c r="I39" s="245"/>
      <c r="J39" s="247"/>
      <c r="K39" s="233"/>
      <c r="L39" s="197" t="str">
        <f aca="false">IF(ISBLANK(E39),"",D39)</f>
        <v/>
      </c>
      <c r="M39" s="234" t="n">
        <f aca="true">OFFSET($D$9,$D39,$M$8)</f>
        <v>0</v>
      </c>
      <c r="N39" s="235"/>
      <c r="O39" s="235"/>
      <c r="P39" s="235"/>
      <c r="Q39" s="234" t="str">
        <f aca="true">IF(O39&gt;0,OFFSET(M$9,O39,0),"")</f>
        <v/>
      </c>
      <c r="R39" s="236"/>
      <c r="S39" s="236"/>
      <c r="T39" s="237"/>
      <c r="U39" s="199"/>
      <c r="V39" s="202"/>
      <c r="X39" s="203" t="n">
        <f aca="false">D39</f>
        <v>30</v>
      </c>
      <c r="Y39" s="204" t="str">
        <f aca="false">IF(AV39,D39,"")</f>
        <v/>
      </c>
      <c r="Z39" s="205" t="str">
        <f aca="false">IF($AM39,"",BI39)</f>
        <v/>
      </c>
      <c r="AA39" s="206" t="str">
        <f aca="false">IF(N39&gt;0,N39,"")</f>
        <v/>
      </c>
      <c r="AB39" s="238" t="str">
        <f aca="false">IF(AJ39&gt;0,AJ39,"")</f>
        <v/>
      </c>
      <c r="AC39" s="239" t="str">
        <f aca="false">IF(LEN(P39)&gt;0,P39,"")</f>
        <v/>
      </c>
      <c r="AD39" s="240" t="str">
        <f aca="true">IF($AI39,OFFSET(Deelnemers!C$6,$AK39,0),"")</f>
        <v/>
      </c>
      <c r="AE39" s="240" t="str">
        <f aca="true">IF($AI39,OFFSET(Deelnemers!D$6,$AK39,0),"")</f>
        <v/>
      </c>
      <c r="AF39" s="241" t="str">
        <f aca="true">IF($AI39,OFFSET(Deelnemers!E$6,$AK39,0),"")</f>
        <v/>
      </c>
      <c r="AI39" s="210" t="b">
        <f aca="false">NOT(ISNA(AK39))</f>
        <v>0</v>
      </c>
      <c r="AJ39" s="211" t="n">
        <f aca="true">IF(N39&gt;0,OFFSET($C$9,$N39,0),0)</f>
        <v>0</v>
      </c>
      <c r="AK39" s="212" t="e">
        <f aca="false">MATCH(AJ39&amp;"",Deelnemers!$B$7:$B$1006,0)</f>
        <v>#N/A</v>
      </c>
      <c r="AM39" s="213" t="b">
        <f aca="false">OR(ISBLANK(AQ39),AQ39="")</f>
        <v>1</v>
      </c>
      <c r="AO39" s="242" t="n">
        <f aca="false">(SUM(R39:T39)&gt;0)</f>
        <v>0</v>
      </c>
      <c r="AP39" s="227" t="n">
        <f aca="false">IF($AO39,RIGHT(100+R39,2)&amp;":"&amp;RIGHT(100+S39,2)&amp;":"&amp;MID(100+T39,2,2)&amp;","&amp;MID(1000+MOD(1000*T39,1000),2,3),0)</f>
        <v>0</v>
      </c>
      <c r="AQ39" s="216" t="str">
        <f aca="false">IF(AO39,AP39,Q39)</f>
        <v/>
      </c>
      <c r="AR39" s="216" t="b">
        <f aca="false">OR($AO39=FALSE(),AND($AO39=TRUE(),LEFT(U39,2)&lt;&gt;"Ex"))</f>
        <v>1</v>
      </c>
      <c r="AS39" s="216" t="str">
        <f aca="false">IF(AR39,IF(AM39,"",IF($BC$6=-1,AQ39-$BC$4,AQ39+$BC$4)),AP39)</f>
        <v/>
      </c>
      <c r="AT39" s="216" t="b">
        <f aca="false">OR($AO39=FALSE(),AND($AO39=TRUE(),LEFT(V39,2)&lt;&gt;"Ex"))</f>
        <v>1</v>
      </c>
      <c r="AU39" s="216" t="str">
        <f aca="false">IF(AM39,AS39,IF(AO39*AT39,AS39-$AU$7,AS39))</f>
        <v/>
      </c>
      <c r="AV39" s="217" t="n">
        <f aca="false">(LEN(AU39)&gt;0)</f>
        <v>0</v>
      </c>
      <c r="AX39" s="197" t="str">
        <f aca="false">IF(ISBLANK(E39),"",D39)</f>
        <v/>
      </c>
      <c r="AY39" s="198" t="n">
        <f aca="false">IF($AM39,0,AU39)</f>
        <v>0</v>
      </c>
      <c r="AZ39" s="218" t="n">
        <f aca="false">IF($AM39,0,IF(ISBLANK(AY39),"",HOUR(AY39)))</f>
        <v>0</v>
      </c>
      <c r="BA39" s="219" t="n">
        <f aca="false">MINUTE(AY39)-IF(BB39&gt;59.5,1,0)</f>
        <v>0</v>
      </c>
      <c r="BB39" s="220" t="n">
        <f aca="false">IF($AM39,0,IF(ISBLANK(AY39),"",VALUE(TEXT(AY39,"ss,000"))))</f>
        <v>0</v>
      </c>
      <c r="BC39" s="221" t="n">
        <f aca="false">IF($AM39,0,AZ39*3600+BA39*60+BB39)</f>
        <v>0</v>
      </c>
      <c r="BD39" s="221" t="n">
        <f aca="false">IF($AM39,0,CEILING(BC39,$M$6))</f>
        <v>0</v>
      </c>
      <c r="BE39" s="222" t="n">
        <f aca="false">IF($AM39,0,INT(BD39/3600))</f>
        <v>0</v>
      </c>
      <c r="BF39" s="222" t="n">
        <f aca="false">IF($AM39,0,INT(MOD(BD39,3600)/60))</f>
        <v>0</v>
      </c>
      <c r="BG39" s="222" t="n">
        <f aca="false">IF($AM39,0,INT(MOD(BD39,60)))</f>
        <v>0</v>
      </c>
      <c r="BH39" s="222" t="n">
        <f aca="false">IF($AM39,0,FLOOR(MOD(BD39,1)*1000+0.9,1))</f>
        <v>0</v>
      </c>
      <c r="BI39" s="223" t="n">
        <f aca="false">IF($AM39,0,BE39&amp;":"&amp;RIGHT(100+BF39,2)&amp;":"&amp;RIGHT(100+BG39,2)&amp;","&amp;RIGHT(1000+BH39,3))</f>
        <v>0</v>
      </c>
      <c r="BK39" s="224" t="str">
        <f aca="false">BK$8&amp;$D39</f>
        <v>, , Serie 0, 30</v>
      </c>
      <c r="BL39" s="225" t="e">
        <f aca="true">IF(D39&gt;$BN$7,"",MATCH(BK39,OFFSET(SerieIndeling!$Q$6,$BN$3,0):OFFSET(SerieIndeling!$Q$6,$BN$3+$BN$5,0),0))</f>
        <v>#N/A</v>
      </c>
      <c r="BM39" s="226" t="str">
        <f aca="true">IF(ISNUMBER(BL39),OFFSET(SerieIndeling!$F$6,$BM$8+BL39,0),"")</f>
        <v/>
      </c>
      <c r="BN39" s="227" t="n">
        <f aca="false">IF(ISNUMBER(BM39),ISNUMBER(MATCH(BM39,C$10:C$59,FALSE())),FALSE())</f>
        <v>0</v>
      </c>
    </row>
    <row r="40" s="187" customFormat="true" ht="15" hidden="false" customHeight="false" outlineLevel="0" collapsed="false">
      <c r="B40" s="188" t="str">
        <f aca="false">BM40</f>
        <v/>
      </c>
      <c r="C40" s="189" t="str">
        <f aca="false">B40</f>
        <v/>
      </c>
      <c r="D40" s="153" t="n">
        <f aca="false">ROW()-ROW(D$9)</f>
        <v>31</v>
      </c>
      <c r="E40" s="243"/>
      <c r="F40" s="244"/>
      <c r="G40" s="245"/>
      <c r="H40" s="246"/>
      <c r="I40" s="245"/>
      <c r="J40" s="247"/>
      <c r="K40" s="233"/>
      <c r="L40" s="197" t="str">
        <f aca="false">IF(ISBLANK(E40),"",D40)</f>
        <v/>
      </c>
      <c r="M40" s="234" t="n">
        <f aca="true">OFFSET($D$9,$D40,$M$8)</f>
        <v>0</v>
      </c>
      <c r="N40" s="235"/>
      <c r="O40" s="235"/>
      <c r="P40" s="235"/>
      <c r="Q40" s="234" t="str">
        <f aca="true">IF(O40&gt;0,OFFSET(M$9,O40,0),"")</f>
        <v/>
      </c>
      <c r="R40" s="236"/>
      <c r="S40" s="236"/>
      <c r="T40" s="237"/>
      <c r="U40" s="199"/>
      <c r="V40" s="202"/>
      <c r="X40" s="203" t="n">
        <f aca="false">D40</f>
        <v>31</v>
      </c>
      <c r="Y40" s="204" t="str">
        <f aca="false">IF(AV40,D40,"")</f>
        <v/>
      </c>
      <c r="Z40" s="205" t="str">
        <f aca="false">IF($AM40,"",BI40)</f>
        <v/>
      </c>
      <c r="AA40" s="206" t="str">
        <f aca="false">IF(N40&gt;0,N40,"")</f>
        <v/>
      </c>
      <c r="AB40" s="238" t="str">
        <f aca="false">IF(AJ40&gt;0,AJ40,"")</f>
        <v/>
      </c>
      <c r="AC40" s="239" t="str">
        <f aca="false">IF(LEN(P40)&gt;0,P40,"")</f>
        <v/>
      </c>
      <c r="AD40" s="240" t="str">
        <f aca="true">IF($AI40,OFFSET(Deelnemers!C$6,$AK40,0),"")</f>
        <v/>
      </c>
      <c r="AE40" s="240" t="str">
        <f aca="true">IF($AI40,OFFSET(Deelnemers!D$6,$AK40,0),"")</f>
        <v/>
      </c>
      <c r="AF40" s="241" t="str">
        <f aca="true">IF($AI40,OFFSET(Deelnemers!E$6,$AK40,0),"")</f>
        <v/>
      </c>
      <c r="AI40" s="210" t="b">
        <f aca="false">NOT(ISNA(AK40))</f>
        <v>0</v>
      </c>
      <c r="AJ40" s="211" t="n">
        <f aca="true">IF(N40&gt;0,OFFSET($C$9,$N40,0),0)</f>
        <v>0</v>
      </c>
      <c r="AK40" s="212" t="e">
        <f aca="false">MATCH(AJ40&amp;"",Deelnemers!$B$7:$B$1006,0)</f>
        <v>#N/A</v>
      </c>
      <c r="AM40" s="213" t="b">
        <f aca="false">OR(ISBLANK(AQ40),AQ40="")</f>
        <v>1</v>
      </c>
      <c r="AO40" s="242" t="n">
        <f aca="false">(SUM(R40:T40)&gt;0)</f>
        <v>0</v>
      </c>
      <c r="AP40" s="227" t="n">
        <f aca="false">IF($AO40,RIGHT(100+R40,2)&amp;":"&amp;RIGHT(100+S40,2)&amp;":"&amp;MID(100+T40,2,2)&amp;","&amp;MID(1000+MOD(1000*T40,1000),2,3),0)</f>
        <v>0</v>
      </c>
      <c r="AQ40" s="216" t="str">
        <f aca="false">IF(AO40,AP40,Q40)</f>
        <v/>
      </c>
      <c r="AR40" s="216" t="b">
        <f aca="false">OR($AO40=FALSE(),AND($AO40=TRUE(),LEFT(U40,2)&lt;&gt;"Ex"))</f>
        <v>1</v>
      </c>
      <c r="AS40" s="216" t="str">
        <f aca="false">IF(AR40,IF(AM40,"",IF($BC$6=-1,AQ40-$BC$4,AQ40+$BC$4)),AP40)</f>
        <v/>
      </c>
      <c r="AT40" s="216" t="b">
        <f aca="false">OR($AO40=FALSE(),AND($AO40=TRUE(),LEFT(V40,2)&lt;&gt;"Ex"))</f>
        <v>1</v>
      </c>
      <c r="AU40" s="216" t="str">
        <f aca="false">IF(AM40,AS40,IF(AO40*AT40,AS40-$AU$7,AS40))</f>
        <v/>
      </c>
      <c r="AV40" s="217" t="n">
        <f aca="false">(LEN(AU40)&gt;0)</f>
        <v>0</v>
      </c>
      <c r="AX40" s="197" t="str">
        <f aca="false">IF(ISBLANK(E40),"",D40)</f>
        <v/>
      </c>
      <c r="AY40" s="198" t="n">
        <f aca="false">IF($AM40,0,AU40)</f>
        <v>0</v>
      </c>
      <c r="AZ40" s="218" t="n">
        <f aca="false">IF($AM40,0,IF(ISBLANK(AY40),"",HOUR(AY40)))</f>
        <v>0</v>
      </c>
      <c r="BA40" s="219" t="n">
        <f aca="false">MINUTE(AY40)-IF(BB40&gt;59.5,1,0)</f>
        <v>0</v>
      </c>
      <c r="BB40" s="220" t="n">
        <f aca="false">IF($AM40,0,IF(ISBLANK(AY40),"",VALUE(TEXT(AY40,"ss,000"))))</f>
        <v>0</v>
      </c>
      <c r="BC40" s="221" t="n">
        <f aca="false">IF($AM40,0,AZ40*3600+BA40*60+BB40)</f>
        <v>0</v>
      </c>
      <c r="BD40" s="221" t="n">
        <f aca="false">IF($AM40,0,CEILING(BC40,$M$6))</f>
        <v>0</v>
      </c>
      <c r="BE40" s="222" t="n">
        <f aca="false">IF($AM40,0,INT(BD40/3600))</f>
        <v>0</v>
      </c>
      <c r="BF40" s="222" t="n">
        <f aca="false">IF($AM40,0,INT(MOD(BD40,3600)/60))</f>
        <v>0</v>
      </c>
      <c r="BG40" s="222" t="n">
        <f aca="false">IF($AM40,0,INT(MOD(BD40,60)))</f>
        <v>0</v>
      </c>
      <c r="BH40" s="222" t="n">
        <f aca="false">IF($AM40,0,FLOOR(MOD(BD40,1)*1000+0.9,1))</f>
        <v>0</v>
      </c>
      <c r="BI40" s="223" t="n">
        <f aca="false">IF($AM40,0,BE40&amp;":"&amp;RIGHT(100+BF40,2)&amp;":"&amp;RIGHT(100+BG40,2)&amp;","&amp;RIGHT(1000+BH40,3))</f>
        <v>0</v>
      </c>
      <c r="BK40" s="224" t="str">
        <f aca="false">BK$8&amp;$D40</f>
        <v>, , Serie 0, 31</v>
      </c>
      <c r="BL40" s="225" t="e">
        <f aca="true">IF(D40&gt;$BN$7,"",MATCH(BK40,OFFSET(SerieIndeling!$Q$6,$BN$3,0):OFFSET(SerieIndeling!$Q$6,$BN$3+$BN$5,0),0))</f>
        <v>#N/A</v>
      </c>
      <c r="BM40" s="226" t="str">
        <f aca="true">IF(ISNUMBER(BL40),OFFSET(SerieIndeling!$F$6,$BM$8+BL40,0),"")</f>
        <v/>
      </c>
      <c r="BN40" s="227" t="n">
        <f aca="false">IF(ISNUMBER(BM40),ISNUMBER(MATCH(BM40,C$10:C$59,FALSE())),FALSE())</f>
        <v>0</v>
      </c>
    </row>
    <row r="41" s="187" customFormat="true" ht="15" hidden="false" customHeight="false" outlineLevel="0" collapsed="false">
      <c r="B41" s="188" t="str">
        <f aca="false">BM41</f>
        <v/>
      </c>
      <c r="C41" s="189" t="str">
        <f aca="false">B41</f>
        <v/>
      </c>
      <c r="D41" s="153" t="n">
        <f aca="false">ROW()-ROW(D$9)</f>
        <v>32</v>
      </c>
      <c r="E41" s="243"/>
      <c r="F41" s="244"/>
      <c r="G41" s="245"/>
      <c r="H41" s="246"/>
      <c r="I41" s="245"/>
      <c r="J41" s="247"/>
      <c r="K41" s="233"/>
      <c r="L41" s="197" t="str">
        <f aca="false">IF(ISBLANK(E41),"",D41)</f>
        <v/>
      </c>
      <c r="M41" s="234" t="n">
        <f aca="true">OFFSET($D$9,$D41,$M$8)</f>
        <v>0</v>
      </c>
      <c r="N41" s="235"/>
      <c r="O41" s="235"/>
      <c r="P41" s="235"/>
      <c r="Q41" s="234" t="str">
        <f aca="true">IF(O41&gt;0,OFFSET(M$9,O41,0),"")</f>
        <v/>
      </c>
      <c r="R41" s="236"/>
      <c r="S41" s="236"/>
      <c r="T41" s="237"/>
      <c r="U41" s="199"/>
      <c r="V41" s="202"/>
      <c r="X41" s="203" t="n">
        <f aca="false">D41</f>
        <v>32</v>
      </c>
      <c r="Y41" s="204" t="str">
        <f aca="false">IF(AV41,D41,"")</f>
        <v/>
      </c>
      <c r="Z41" s="205" t="str">
        <f aca="false">IF($AM41,"",BI41)</f>
        <v/>
      </c>
      <c r="AA41" s="206" t="str">
        <f aca="false">IF(N41&gt;0,N41,"")</f>
        <v/>
      </c>
      <c r="AB41" s="238" t="str">
        <f aca="false">IF(AJ41&gt;0,AJ41,"")</f>
        <v/>
      </c>
      <c r="AC41" s="239" t="str">
        <f aca="false">IF(LEN(P41)&gt;0,P41,"")</f>
        <v/>
      </c>
      <c r="AD41" s="240" t="str">
        <f aca="true">IF($AI41,OFFSET(Deelnemers!C$6,$AK41,0),"")</f>
        <v/>
      </c>
      <c r="AE41" s="240" t="str">
        <f aca="true">IF($AI41,OFFSET(Deelnemers!D$6,$AK41,0),"")</f>
        <v/>
      </c>
      <c r="AF41" s="241" t="str">
        <f aca="true">IF($AI41,OFFSET(Deelnemers!E$6,$AK41,0),"")</f>
        <v/>
      </c>
      <c r="AI41" s="210" t="b">
        <f aca="false">NOT(ISNA(AK41))</f>
        <v>0</v>
      </c>
      <c r="AJ41" s="211" t="n">
        <f aca="true">IF(N41&gt;0,OFFSET($C$9,$N41,0),0)</f>
        <v>0</v>
      </c>
      <c r="AK41" s="212" t="e">
        <f aca="false">MATCH(AJ41&amp;"",Deelnemers!$B$7:$B$1006,0)</f>
        <v>#N/A</v>
      </c>
      <c r="AM41" s="213" t="b">
        <f aca="false">OR(ISBLANK(AQ41),AQ41="")</f>
        <v>1</v>
      </c>
      <c r="AO41" s="242" t="n">
        <f aca="false">(SUM(R41:T41)&gt;0)</f>
        <v>0</v>
      </c>
      <c r="AP41" s="227" t="n">
        <f aca="false">IF($AO41,RIGHT(100+R41,2)&amp;":"&amp;RIGHT(100+S41,2)&amp;":"&amp;MID(100+T41,2,2)&amp;","&amp;MID(1000+MOD(1000*T41,1000),2,3),0)</f>
        <v>0</v>
      </c>
      <c r="AQ41" s="216" t="str">
        <f aca="false">IF(AO41,AP41,Q41)</f>
        <v/>
      </c>
      <c r="AR41" s="216" t="b">
        <f aca="false">OR($AO41=FALSE(),AND($AO41=TRUE(),LEFT(U41,2)&lt;&gt;"Ex"))</f>
        <v>1</v>
      </c>
      <c r="AS41" s="216" t="str">
        <f aca="false">IF(AR41,IF(AM41,"",IF($BC$6=-1,AQ41-$BC$4,AQ41+$BC$4)),AP41)</f>
        <v/>
      </c>
      <c r="AT41" s="216" t="b">
        <f aca="false">OR($AO41=FALSE(),AND($AO41=TRUE(),LEFT(V41,2)&lt;&gt;"Ex"))</f>
        <v>1</v>
      </c>
      <c r="AU41" s="216" t="str">
        <f aca="false">IF(AM41,AS41,IF(AO41*AT41,AS41-$AU$7,AS41))</f>
        <v/>
      </c>
      <c r="AV41" s="217" t="n">
        <f aca="false">(LEN(AU41)&gt;0)</f>
        <v>0</v>
      </c>
      <c r="AX41" s="197" t="str">
        <f aca="false">IF(ISBLANK(E41),"",D41)</f>
        <v/>
      </c>
      <c r="AY41" s="198" t="n">
        <f aca="false">IF($AM41,0,AU41)</f>
        <v>0</v>
      </c>
      <c r="AZ41" s="218" t="n">
        <f aca="false">IF($AM41,0,IF(ISBLANK(AY41),"",HOUR(AY41)))</f>
        <v>0</v>
      </c>
      <c r="BA41" s="219" t="n">
        <f aca="false">MINUTE(AY41)-IF(BB41&gt;59.5,1,0)</f>
        <v>0</v>
      </c>
      <c r="BB41" s="220" t="n">
        <f aca="false">IF($AM41,0,IF(ISBLANK(AY41),"",VALUE(TEXT(AY41,"ss,000"))))</f>
        <v>0</v>
      </c>
      <c r="BC41" s="221" t="n">
        <f aca="false">IF($AM41,0,AZ41*3600+BA41*60+BB41)</f>
        <v>0</v>
      </c>
      <c r="BD41" s="221" t="n">
        <f aca="false">IF($AM41,0,CEILING(BC41,$M$6))</f>
        <v>0</v>
      </c>
      <c r="BE41" s="222" t="n">
        <f aca="false">IF($AM41,0,INT(BD41/3600))</f>
        <v>0</v>
      </c>
      <c r="BF41" s="222" t="n">
        <f aca="false">IF($AM41,0,INT(MOD(BD41,3600)/60))</f>
        <v>0</v>
      </c>
      <c r="BG41" s="222" t="n">
        <f aca="false">IF($AM41,0,INT(MOD(BD41,60)))</f>
        <v>0</v>
      </c>
      <c r="BH41" s="222" t="n">
        <f aca="false">IF($AM41,0,FLOOR(MOD(BD41,1)*1000+0.9,1))</f>
        <v>0</v>
      </c>
      <c r="BI41" s="223" t="n">
        <f aca="false">IF($AM41,0,BE41&amp;":"&amp;RIGHT(100+BF41,2)&amp;":"&amp;RIGHT(100+BG41,2)&amp;","&amp;RIGHT(1000+BH41,3))</f>
        <v>0</v>
      </c>
      <c r="BK41" s="224" t="str">
        <f aca="false">BK$8&amp;$D41</f>
        <v>, , Serie 0, 32</v>
      </c>
      <c r="BL41" s="225" t="e">
        <f aca="true">IF(D41&gt;$BN$7,"",MATCH(BK41,OFFSET(SerieIndeling!$Q$6,$BN$3,0):OFFSET(SerieIndeling!$Q$6,$BN$3+$BN$5,0),0))</f>
        <v>#N/A</v>
      </c>
      <c r="BM41" s="226" t="str">
        <f aca="true">IF(ISNUMBER(BL41),OFFSET(SerieIndeling!$F$6,$BM$8+BL41,0),"")</f>
        <v/>
      </c>
      <c r="BN41" s="227" t="n">
        <f aca="false">IF(ISNUMBER(BM41),ISNUMBER(MATCH(BM41,C$10:C$59,FALSE())),FALSE())</f>
        <v>0</v>
      </c>
    </row>
    <row r="42" s="187" customFormat="true" ht="15" hidden="false" customHeight="false" outlineLevel="0" collapsed="false">
      <c r="B42" s="188" t="str">
        <f aca="false">BM42</f>
        <v/>
      </c>
      <c r="C42" s="189" t="str">
        <f aca="false">B42</f>
        <v/>
      </c>
      <c r="D42" s="153" t="n">
        <f aca="false">ROW()-ROW(D$9)</f>
        <v>33</v>
      </c>
      <c r="E42" s="243"/>
      <c r="F42" s="244"/>
      <c r="G42" s="245"/>
      <c r="H42" s="246"/>
      <c r="I42" s="245"/>
      <c r="J42" s="247"/>
      <c r="K42" s="233"/>
      <c r="L42" s="197" t="str">
        <f aca="false">IF(ISBLANK(E42),"",D42)</f>
        <v/>
      </c>
      <c r="M42" s="234" t="n">
        <f aca="true">OFFSET($D$9,$D42,$M$8)</f>
        <v>0</v>
      </c>
      <c r="N42" s="235"/>
      <c r="O42" s="235"/>
      <c r="P42" s="235"/>
      <c r="Q42" s="234" t="str">
        <f aca="true">IF(O42&gt;0,OFFSET(M$9,O42,0),"")</f>
        <v/>
      </c>
      <c r="R42" s="236"/>
      <c r="S42" s="236"/>
      <c r="T42" s="237"/>
      <c r="U42" s="199"/>
      <c r="V42" s="202"/>
      <c r="X42" s="203" t="n">
        <f aca="false">D42</f>
        <v>33</v>
      </c>
      <c r="Y42" s="204" t="str">
        <f aca="false">IF(AV42,D42,"")</f>
        <v/>
      </c>
      <c r="Z42" s="205" t="str">
        <f aca="false">IF($AM42,"",BI42)</f>
        <v/>
      </c>
      <c r="AA42" s="206" t="str">
        <f aca="false">IF(N42&gt;0,N42,"")</f>
        <v/>
      </c>
      <c r="AB42" s="238" t="str">
        <f aca="false">IF(AJ42&gt;0,AJ42,"")</f>
        <v/>
      </c>
      <c r="AC42" s="239" t="str">
        <f aca="false">IF(LEN(P42)&gt;0,P42,"")</f>
        <v/>
      </c>
      <c r="AD42" s="240" t="str">
        <f aca="true">IF($AI42,OFFSET(Deelnemers!C$6,$AK42,0),"")</f>
        <v/>
      </c>
      <c r="AE42" s="240" t="str">
        <f aca="true">IF($AI42,OFFSET(Deelnemers!D$6,$AK42,0),"")</f>
        <v/>
      </c>
      <c r="AF42" s="241" t="str">
        <f aca="true">IF($AI42,OFFSET(Deelnemers!E$6,$AK42,0),"")</f>
        <v/>
      </c>
      <c r="AI42" s="210" t="b">
        <f aca="false">NOT(ISNA(AK42))</f>
        <v>0</v>
      </c>
      <c r="AJ42" s="211" t="n">
        <f aca="true">IF(N42&gt;0,OFFSET($C$9,$N42,0),0)</f>
        <v>0</v>
      </c>
      <c r="AK42" s="212" t="e">
        <f aca="false">MATCH(AJ42&amp;"",Deelnemers!$B$7:$B$1006,0)</f>
        <v>#N/A</v>
      </c>
      <c r="AM42" s="213" t="b">
        <f aca="false">OR(ISBLANK(AQ42),AQ42="")</f>
        <v>1</v>
      </c>
      <c r="AO42" s="242" t="n">
        <f aca="false">(SUM(R42:T42)&gt;0)</f>
        <v>0</v>
      </c>
      <c r="AP42" s="227" t="n">
        <f aca="false">IF($AO42,RIGHT(100+R42,2)&amp;":"&amp;RIGHT(100+S42,2)&amp;":"&amp;MID(100+T42,2,2)&amp;","&amp;MID(1000+MOD(1000*T42,1000),2,3),0)</f>
        <v>0</v>
      </c>
      <c r="AQ42" s="216" t="str">
        <f aca="false">IF(AO42,AP42,Q42)</f>
        <v/>
      </c>
      <c r="AR42" s="216" t="b">
        <f aca="false">OR($AO42=FALSE(),AND($AO42=TRUE(),LEFT(U42,2)&lt;&gt;"Ex"))</f>
        <v>1</v>
      </c>
      <c r="AS42" s="216" t="str">
        <f aca="false">IF(AR42,IF(AM42,"",IF($BC$6=-1,AQ42-$BC$4,AQ42+$BC$4)),AP42)</f>
        <v/>
      </c>
      <c r="AT42" s="216" t="b">
        <f aca="false">OR($AO42=FALSE(),AND($AO42=TRUE(),LEFT(V42,2)&lt;&gt;"Ex"))</f>
        <v>1</v>
      </c>
      <c r="AU42" s="216" t="str">
        <f aca="false">IF(AM42,AS42,IF(AO42*AT42,AS42-$AU$7,AS42))</f>
        <v/>
      </c>
      <c r="AV42" s="217" t="n">
        <f aca="false">(LEN(AU42)&gt;0)</f>
        <v>0</v>
      </c>
      <c r="AX42" s="197" t="str">
        <f aca="false">IF(ISBLANK(E42),"",D42)</f>
        <v/>
      </c>
      <c r="AY42" s="198" t="n">
        <f aca="false">IF($AM42,0,AU42)</f>
        <v>0</v>
      </c>
      <c r="AZ42" s="218" t="n">
        <f aca="false">IF($AM42,0,IF(ISBLANK(AY42),"",HOUR(AY42)))</f>
        <v>0</v>
      </c>
      <c r="BA42" s="219" t="n">
        <f aca="false">MINUTE(AY42)-IF(BB42&gt;59.5,1,0)</f>
        <v>0</v>
      </c>
      <c r="BB42" s="220" t="n">
        <f aca="false">IF($AM42,0,IF(ISBLANK(AY42),"",VALUE(TEXT(AY42,"ss,000"))))</f>
        <v>0</v>
      </c>
      <c r="BC42" s="221" t="n">
        <f aca="false">IF($AM42,0,AZ42*3600+BA42*60+BB42)</f>
        <v>0</v>
      </c>
      <c r="BD42" s="221" t="n">
        <f aca="false">IF($AM42,0,CEILING(BC42,$M$6))</f>
        <v>0</v>
      </c>
      <c r="BE42" s="222" t="n">
        <f aca="false">IF($AM42,0,INT(BD42/3600))</f>
        <v>0</v>
      </c>
      <c r="BF42" s="222" t="n">
        <f aca="false">IF($AM42,0,INT(MOD(BD42,3600)/60))</f>
        <v>0</v>
      </c>
      <c r="BG42" s="222" t="n">
        <f aca="false">IF($AM42,0,INT(MOD(BD42,60)))</f>
        <v>0</v>
      </c>
      <c r="BH42" s="222" t="n">
        <f aca="false">IF($AM42,0,FLOOR(MOD(BD42,1)*1000+0.9,1))</f>
        <v>0</v>
      </c>
      <c r="BI42" s="223" t="n">
        <f aca="false">IF($AM42,0,BE42&amp;":"&amp;RIGHT(100+BF42,2)&amp;":"&amp;RIGHT(100+BG42,2)&amp;","&amp;RIGHT(1000+BH42,3))</f>
        <v>0</v>
      </c>
      <c r="BK42" s="224" t="str">
        <f aca="false">BK$8&amp;$D42</f>
        <v>, , Serie 0, 33</v>
      </c>
      <c r="BL42" s="225" t="e">
        <f aca="true">IF(D42&gt;$BN$7,"",MATCH(BK42,OFFSET(SerieIndeling!$Q$6,$BN$3,0):OFFSET(SerieIndeling!$Q$6,$BN$3+$BN$5,0),0))</f>
        <v>#N/A</v>
      </c>
      <c r="BM42" s="226" t="str">
        <f aca="true">IF(ISNUMBER(BL42),OFFSET(SerieIndeling!$F$6,$BM$8+BL42,0),"")</f>
        <v/>
      </c>
      <c r="BN42" s="227" t="n">
        <f aca="false">IF(ISNUMBER(BM42),ISNUMBER(MATCH(BM42,C$10:C$59,FALSE())),FALSE())</f>
        <v>0</v>
      </c>
    </row>
    <row r="43" s="187" customFormat="true" ht="15" hidden="false" customHeight="false" outlineLevel="0" collapsed="false">
      <c r="B43" s="188" t="str">
        <f aca="false">BM43</f>
        <v/>
      </c>
      <c r="C43" s="189" t="str">
        <f aca="false">B43</f>
        <v/>
      </c>
      <c r="D43" s="153" t="n">
        <f aca="false">ROW()-ROW(D$9)</f>
        <v>34</v>
      </c>
      <c r="E43" s="243"/>
      <c r="F43" s="244"/>
      <c r="G43" s="245"/>
      <c r="H43" s="246"/>
      <c r="I43" s="245"/>
      <c r="J43" s="247"/>
      <c r="K43" s="233"/>
      <c r="L43" s="197" t="str">
        <f aca="false">IF(ISBLANK(E43),"",D43)</f>
        <v/>
      </c>
      <c r="M43" s="234" t="n">
        <f aca="true">OFFSET($D$9,$D43,$M$8)</f>
        <v>0</v>
      </c>
      <c r="N43" s="235"/>
      <c r="O43" s="235"/>
      <c r="P43" s="235"/>
      <c r="Q43" s="234" t="str">
        <f aca="true">IF(O43&gt;0,OFFSET(M$9,O43,0),"")</f>
        <v/>
      </c>
      <c r="R43" s="236"/>
      <c r="S43" s="236"/>
      <c r="T43" s="237"/>
      <c r="U43" s="199"/>
      <c r="V43" s="202"/>
      <c r="X43" s="203" t="n">
        <f aca="false">D43</f>
        <v>34</v>
      </c>
      <c r="Y43" s="204" t="str">
        <f aca="false">IF(AV43,D43,"")</f>
        <v/>
      </c>
      <c r="Z43" s="205" t="str">
        <f aca="false">IF($AM43,"",BI43)</f>
        <v/>
      </c>
      <c r="AA43" s="206" t="str">
        <f aca="false">IF(N43&gt;0,N43,"")</f>
        <v/>
      </c>
      <c r="AB43" s="238" t="str">
        <f aca="false">IF(AJ43&gt;0,AJ43,"")</f>
        <v/>
      </c>
      <c r="AC43" s="239" t="str">
        <f aca="false">IF(LEN(P43)&gt;0,P43,"")</f>
        <v/>
      </c>
      <c r="AD43" s="240" t="str">
        <f aca="true">IF($AI43,OFFSET(Deelnemers!C$6,$AK43,0),"")</f>
        <v/>
      </c>
      <c r="AE43" s="240" t="str">
        <f aca="true">IF($AI43,OFFSET(Deelnemers!D$6,$AK43,0),"")</f>
        <v/>
      </c>
      <c r="AF43" s="241" t="str">
        <f aca="true">IF($AI43,OFFSET(Deelnemers!E$6,$AK43,0),"")</f>
        <v/>
      </c>
      <c r="AI43" s="210" t="b">
        <f aca="false">NOT(ISNA(AK43))</f>
        <v>0</v>
      </c>
      <c r="AJ43" s="211" t="n">
        <f aca="true">IF(N43&gt;0,OFFSET($C$9,$N43,0),0)</f>
        <v>0</v>
      </c>
      <c r="AK43" s="212" t="e">
        <f aca="false">MATCH(AJ43&amp;"",Deelnemers!$B$7:$B$1006,0)</f>
        <v>#N/A</v>
      </c>
      <c r="AM43" s="213" t="b">
        <f aca="false">OR(ISBLANK(AQ43),AQ43="")</f>
        <v>1</v>
      </c>
      <c r="AO43" s="242" t="n">
        <f aca="false">(SUM(R43:T43)&gt;0)</f>
        <v>0</v>
      </c>
      <c r="AP43" s="227" t="n">
        <f aca="false">IF($AO43,RIGHT(100+R43,2)&amp;":"&amp;RIGHT(100+S43,2)&amp;":"&amp;MID(100+T43,2,2)&amp;","&amp;MID(1000+MOD(1000*T43,1000),2,3),0)</f>
        <v>0</v>
      </c>
      <c r="AQ43" s="216" t="str">
        <f aca="false">IF(AO43,AP43,Q43)</f>
        <v/>
      </c>
      <c r="AR43" s="216" t="b">
        <f aca="false">OR($AO43=FALSE(),AND($AO43=TRUE(),LEFT(U43,2)&lt;&gt;"Ex"))</f>
        <v>1</v>
      </c>
      <c r="AS43" s="216" t="str">
        <f aca="false">IF(AR43,IF(AM43,"",IF($BC$6=-1,AQ43-$BC$4,AQ43+$BC$4)),AP43)</f>
        <v/>
      </c>
      <c r="AT43" s="216" t="b">
        <f aca="false">OR($AO43=FALSE(),AND($AO43=TRUE(),LEFT(V43,2)&lt;&gt;"Ex"))</f>
        <v>1</v>
      </c>
      <c r="AU43" s="216" t="str">
        <f aca="false">IF(AM43,AS43,IF(AO43*AT43,AS43-$AU$7,AS43))</f>
        <v/>
      </c>
      <c r="AV43" s="217" t="n">
        <f aca="false">(LEN(AU43)&gt;0)</f>
        <v>0</v>
      </c>
      <c r="AX43" s="197" t="str">
        <f aca="false">IF(ISBLANK(E43),"",D43)</f>
        <v/>
      </c>
      <c r="AY43" s="198" t="n">
        <f aca="false">IF($AM43,0,AU43)</f>
        <v>0</v>
      </c>
      <c r="AZ43" s="218" t="n">
        <f aca="false">IF($AM43,0,IF(ISBLANK(AY43),"",HOUR(AY43)))</f>
        <v>0</v>
      </c>
      <c r="BA43" s="219" t="n">
        <f aca="false">MINUTE(AY43)-IF(BB43&gt;59.5,1,0)</f>
        <v>0</v>
      </c>
      <c r="BB43" s="220" t="n">
        <f aca="false">IF($AM43,0,IF(ISBLANK(AY43),"",VALUE(TEXT(AY43,"ss,000"))))</f>
        <v>0</v>
      </c>
      <c r="BC43" s="221" t="n">
        <f aca="false">IF($AM43,0,AZ43*3600+BA43*60+BB43)</f>
        <v>0</v>
      </c>
      <c r="BD43" s="221" t="n">
        <f aca="false">IF($AM43,0,CEILING(BC43,$M$6))</f>
        <v>0</v>
      </c>
      <c r="BE43" s="222" t="n">
        <f aca="false">IF($AM43,0,INT(BD43/3600))</f>
        <v>0</v>
      </c>
      <c r="BF43" s="222" t="n">
        <f aca="false">IF($AM43,0,INT(MOD(BD43,3600)/60))</f>
        <v>0</v>
      </c>
      <c r="BG43" s="222" t="n">
        <f aca="false">IF($AM43,0,INT(MOD(BD43,60)))</f>
        <v>0</v>
      </c>
      <c r="BH43" s="222" t="n">
        <f aca="false">IF($AM43,0,FLOOR(MOD(BD43,1)*1000+0.9,1))</f>
        <v>0</v>
      </c>
      <c r="BI43" s="223" t="n">
        <f aca="false">IF($AM43,0,BE43&amp;":"&amp;RIGHT(100+BF43,2)&amp;":"&amp;RIGHT(100+BG43,2)&amp;","&amp;RIGHT(1000+BH43,3))</f>
        <v>0</v>
      </c>
      <c r="BK43" s="224" t="str">
        <f aca="false">BK$8&amp;$D43</f>
        <v>, , Serie 0, 34</v>
      </c>
      <c r="BL43" s="225" t="e">
        <f aca="true">IF(D43&gt;$BN$7,"",MATCH(BK43,OFFSET(SerieIndeling!$Q$6,$BN$3,0):OFFSET(SerieIndeling!$Q$6,$BN$3+$BN$5,0),0))</f>
        <v>#N/A</v>
      </c>
      <c r="BM43" s="226" t="str">
        <f aca="true">IF(ISNUMBER(BL43),OFFSET(SerieIndeling!$F$6,$BM$8+BL43,0),"")</f>
        <v/>
      </c>
      <c r="BN43" s="227" t="n">
        <f aca="false">IF(ISNUMBER(BM43),ISNUMBER(MATCH(BM43,C$10:C$59,FALSE())),FALSE())</f>
        <v>0</v>
      </c>
    </row>
    <row r="44" s="187" customFormat="true" ht="15" hidden="false" customHeight="false" outlineLevel="0" collapsed="false">
      <c r="B44" s="188" t="str">
        <f aca="false">BM44</f>
        <v/>
      </c>
      <c r="C44" s="189" t="str">
        <f aca="false">B44</f>
        <v/>
      </c>
      <c r="D44" s="153" t="n">
        <f aca="false">ROW()-ROW(D$9)</f>
        <v>35</v>
      </c>
      <c r="E44" s="243"/>
      <c r="F44" s="244"/>
      <c r="G44" s="245"/>
      <c r="H44" s="246"/>
      <c r="I44" s="245"/>
      <c r="J44" s="247"/>
      <c r="K44" s="233"/>
      <c r="L44" s="197" t="str">
        <f aca="false">IF(ISBLANK(E44),"",D44)</f>
        <v/>
      </c>
      <c r="M44" s="234" t="n">
        <f aca="true">OFFSET($D$9,$D44,$M$8)</f>
        <v>0</v>
      </c>
      <c r="N44" s="235"/>
      <c r="O44" s="235"/>
      <c r="P44" s="235"/>
      <c r="Q44" s="234" t="str">
        <f aca="true">IF(O44&gt;0,OFFSET(M$9,O44,0),"")</f>
        <v/>
      </c>
      <c r="R44" s="236"/>
      <c r="S44" s="236"/>
      <c r="T44" s="237"/>
      <c r="U44" s="199"/>
      <c r="V44" s="202"/>
      <c r="X44" s="203" t="n">
        <f aca="false">D44</f>
        <v>35</v>
      </c>
      <c r="Y44" s="204" t="str">
        <f aca="false">IF(AV44,D44,"")</f>
        <v/>
      </c>
      <c r="Z44" s="205" t="str">
        <f aca="false">IF($AM44,"",BI44)</f>
        <v/>
      </c>
      <c r="AA44" s="206" t="str">
        <f aca="false">IF(N44&gt;0,N44,"")</f>
        <v/>
      </c>
      <c r="AB44" s="238" t="str">
        <f aca="false">IF(AJ44&gt;0,AJ44,"")</f>
        <v/>
      </c>
      <c r="AC44" s="239" t="str">
        <f aca="false">IF(LEN(P44)&gt;0,P44,"")</f>
        <v/>
      </c>
      <c r="AD44" s="240" t="str">
        <f aca="true">IF($AI44,OFFSET(Deelnemers!C$6,$AK44,0),"")</f>
        <v/>
      </c>
      <c r="AE44" s="240" t="str">
        <f aca="true">IF($AI44,OFFSET(Deelnemers!D$6,$AK44,0),"")</f>
        <v/>
      </c>
      <c r="AF44" s="241" t="str">
        <f aca="true">IF($AI44,OFFSET(Deelnemers!E$6,$AK44,0),"")</f>
        <v/>
      </c>
      <c r="AI44" s="210" t="b">
        <f aca="false">NOT(ISNA(AK44))</f>
        <v>0</v>
      </c>
      <c r="AJ44" s="211" t="n">
        <f aca="true">IF(N44&gt;0,OFFSET($C$9,$N44,0),0)</f>
        <v>0</v>
      </c>
      <c r="AK44" s="212" t="e">
        <f aca="false">MATCH(AJ44&amp;"",Deelnemers!$B$7:$B$1006,0)</f>
        <v>#N/A</v>
      </c>
      <c r="AM44" s="213" t="b">
        <f aca="false">OR(ISBLANK(AQ44),AQ44="")</f>
        <v>1</v>
      </c>
      <c r="AO44" s="242" t="n">
        <f aca="false">(SUM(R44:T44)&gt;0)</f>
        <v>0</v>
      </c>
      <c r="AP44" s="227" t="n">
        <f aca="false">IF($AO44,RIGHT(100+R44,2)&amp;":"&amp;RIGHT(100+S44,2)&amp;":"&amp;MID(100+T44,2,2)&amp;","&amp;MID(1000+MOD(1000*T44,1000),2,3),0)</f>
        <v>0</v>
      </c>
      <c r="AQ44" s="216" t="str">
        <f aca="false">IF(AO44,AP44,Q44)</f>
        <v/>
      </c>
      <c r="AR44" s="216" t="b">
        <f aca="false">OR($AO44=FALSE(),AND($AO44=TRUE(),LEFT(U44,2)&lt;&gt;"Ex"))</f>
        <v>1</v>
      </c>
      <c r="AS44" s="216" t="str">
        <f aca="false">IF(AR44,IF(AM44,"",IF($BC$6=-1,AQ44-$BC$4,AQ44+$BC$4)),AP44)</f>
        <v/>
      </c>
      <c r="AT44" s="216" t="b">
        <f aca="false">OR($AO44=FALSE(),AND($AO44=TRUE(),LEFT(V44,2)&lt;&gt;"Ex"))</f>
        <v>1</v>
      </c>
      <c r="AU44" s="216" t="str">
        <f aca="false">IF(AM44,AS44,IF(AO44*AT44,AS44-$AU$7,AS44))</f>
        <v/>
      </c>
      <c r="AV44" s="217" t="n">
        <f aca="false">(LEN(AU44)&gt;0)</f>
        <v>0</v>
      </c>
      <c r="AX44" s="197" t="str">
        <f aca="false">IF(ISBLANK(E44),"",D44)</f>
        <v/>
      </c>
      <c r="AY44" s="198" t="n">
        <f aca="false">IF($AM44,0,AU44)</f>
        <v>0</v>
      </c>
      <c r="AZ44" s="218" t="n">
        <f aca="false">IF($AM44,0,IF(ISBLANK(AY44),"",HOUR(AY44)))</f>
        <v>0</v>
      </c>
      <c r="BA44" s="219" t="n">
        <f aca="false">MINUTE(AY44)-IF(BB44&gt;59.5,1,0)</f>
        <v>0</v>
      </c>
      <c r="BB44" s="220" t="n">
        <f aca="false">IF($AM44,0,IF(ISBLANK(AY44),"",VALUE(TEXT(AY44,"ss,000"))))</f>
        <v>0</v>
      </c>
      <c r="BC44" s="221" t="n">
        <f aca="false">IF($AM44,0,AZ44*3600+BA44*60+BB44)</f>
        <v>0</v>
      </c>
      <c r="BD44" s="221" t="n">
        <f aca="false">IF($AM44,0,CEILING(BC44,$M$6))</f>
        <v>0</v>
      </c>
      <c r="BE44" s="222" t="n">
        <f aca="false">IF($AM44,0,INT(BD44/3600))</f>
        <v>0</v>
      </c>
      <c r="BF44" s="222" t="n">
        <f aca="false">IF($AM44,0,INT(MOD(BD44,3600)/60))</f>
        <v>0</v>
      </c>
      <c r="BG44" s="222" t="n">
        <f aca="false">IF($AM44,0,INT(MOD(BD44,60)))</f>
        <v>0</v>
      </c>
      <c r="BH44" s="222" t="n">
        <f aca="false">IF($AM44,0,FLOOR(MOD(BD44,1)*1000+0.9,1))</f>
        <v>0</v>
      </c>
      <c r="BI44" s="223" t="n">
        <f aca="false">IF($AM44,0,BE44&amp;":"&amp;RIGHT(100+BF44,2)&amp;":"&amp;RIGHT(100+BG44,2)&amp;","&amp;RIGHT(1000+BH44,3))</f>
        <v>0</v>
      </c>
      <c r="BK44" s="224" t="str">
        <f aca="false">BK$8&amp;$D44</f>
        <v>, , Serie 0, 35</v>
      </c>
      <c r="BL44" s="225" t="e">
        <f aca="true">IF(D44&gt;$BN$7,"",MATCH(BK44,OFFSET(SerieIndeling!$Q$6,$BN$3,0):OFFSET(SerieIndeling!$Q$6,$BN$3+$BN$5,0),0))</f>
        <v>#N/A</v>
      </c>
      <c r="BM44" s="226" t="str">
        <f aca="true">IF(ISNUMBER(BL44),OFFSET(SerieIndeling!$F$6,$BM$8+BL44,0),"")</f>
        <v/>
      </c>
      <c r="BN44" s="227" t="n">
        <f aca="false">IF(ISNUMBER(BM44),ISNUMBER(MATCH(BM44,C$10:C$59,FALSE())),FALSE())</f>
        <v>0</v>
      </c>
    </row>
    <row r="45" s="187" customFormat="true" ht="15" hidden="false" customHeight="false" outlineLevel="0" collapsed="false">
      <c r="B45" s="188" t="str">
        <f aca="false">BM45</f>
        <v/>
      </c>
      <c r="C45" s="189" t="str">
        <f aca="false">B45</f>
        <v/>
      </c>
      <c r="D45" s="153" t="n">
        <f aca="false">ROW()-ROW(D$9)</f>
        <v>36</v>
      </c>
      <c r="E45" s="243"/>
      <c r="F45" s="244"/>
      <c r="G45" s="245"/>
      <c r="H45" s="246"/>
      <c r="I45" s="245"/>
      <c r="J45" s="247"/>
      <c r="K45" s="233"/>
      <c r="L45" s="197" t="str">
        <f aca="false">IF(ISBLANK(E45),"",D45)</f>
        <v/>
      </c>
      <c r="M45" s="234" t="n">
        <f aca="true">OFFSET($D$9,$D45,$M$8)</f>
        <v>0</v>
      </c>
      <c r="N45" s="235"/>
      <c r="O45" s="235"/>
      <c r="P45" s="235"/>
      <c r="Q45" s="234" t="str">
        <f aca="true">IF(O45&gt;0,OFFSET(M$9,O45,0),"")</f>
        <v/>
      </c>
      <c r="R45" s="236"/>
      <c r="S45" s="236"/>
      <c r="T45" s="237"/>
      <c r="U45" s="199"/>
      <c r="V45" s="202"/>
      <c r="X45" s="203" t="n">
        <f aca="false">D45</f>
        <v>36</v>
      </c>
      <c r="Y45" s="204" t="str">
        <f aca="false">IF(AV45,D45,"")</f>
        <v/>
      </c>
      <c r="Z45" s="205" t="str">
        <f aca="false">IF($AM45,"",BI45)</f>
        <v/>
      </c>
      <c r="AA45" s="206" t="str">
        <f aca="false">IF(N45&gt;0,N45,"")</f>
        <v/>
      </c>
      <c r="AB45" s="238" t="str">
        <f aca="false">IF(AJ45&gt;0,AJ45,"")</f>
        <v/>
      </c>
      <c r="AC45" s="239" t="str">
        <f aca="false">IF(LEN(P45)&gt;0,P45,"")</f>
        <v/>
      </c>
      <c r="AD45" s="240" t="str">
        <f aca="true">IF($AI45,OFFSET(Deelnemers!C$6,$AK45,0),"")</f>
        <v/>
      </c>
      <c r="AE45" s="240" t="str">
        <f aca="true">IF($AI45,OFFSET(Deelnemers!D$6,$AK45,0),"")</f>
        <v/>
      </c>
      <c r="AF45" s="241" t="str">
        <f aca="true">IF($AI45,OFFSET(Deelnemers!E$6,$AK45,0),"")</f>
        <v/>
      </c>
      <c r="AI45" s="210" t="b">
        <f aca="false">NOT(ISNA(AK45))</f>
        <v>0</v>
      </c>
      <c r="AJ45" s="211" t="n">
        <f aca="true">IF(N45&gt;0,OFFSET($C$9,$N45,0),0)</f>
        <v>0</v>
      </c>
      <c r="AK45" s="212" t="e">
        <f aca="false">MATCH(AJ45&amp;"",Deelnemers!$B$7:$B$1006,0)</f>
        <v>#N/A</v>
      </c>
      <c r="AM45" s="213" t="b">
        <f aca="false">OR(ISBLANK(AQ45),AQ45="")</f>
        <v>1</v>
      </c>
      <c r="AO45" s="242" t="n">
        <f aca="false">(SUM(R45:T45)&gt;0)</f>
        <v>0</v>
      </c>
      <c r="AP45" s="227" t="n">
        <f aca="false">IF($AO45,RIGHT(100+R45,2)&amp;":"&amp;RIGHT(100+S45,2)&amp;":"&amp;MID(100+T45,2,2)&amp;","&amp;MID(1000+MOD(1000*T45,1000),2,3),0)</f>
        <v>0</v>
      </c>
      <c r="AQ45" s="216" t="str">
        <f aca="false">IF(AO45,AP45,Q45)</f>
        <v/>
      </c>
      <c r="AR45" s="216" t="b">
        <f aca="false">OR($AO45=FALSE(),AND($AO45=TRUE(),LEFT(U45,2)&lt;&gt;"Ex"))</f>
        <v>1</v>
      </c>
      <c r="AS45" s="216" t="str">
        <f aca="false">IF(AR45,IF(AM45,"",IF($BC$6=-1,AQ45-$BC$4,AQ45+$BC$4)),AP45)</f>
        <v/>
      </c>
      <c r="AT45" s="216" t="b">
        <f aca="false">OR($AO45=FALSE(),AND($AO45=TRUE(),LEFT(V45,2)&lt;&gt;"Ex"))</f>
        <v>1</v>
      </c>
      <c r="AU45" s="216" t="str">
        <f aca="false">IF(AM45,AS45,IF(AO45*AT45,AS45-$AU$7,AS45))</f>
        <v/>
      </c>
      <c r="AV45" s="217" t="n">
        <f aca="false">(LEN(AU45)&gt;0)</f>
        <v>0</v>
      </c>
      <c r="AX45" s="197" t="str">
        <f aca="false">IF(ISBLANK(E45),"",D45)</f>
        <v/>
      </c>
      <c r="AY45" s="198" t="n">
        <f aca="false">IF($AM45,0,AU45)</f>
        <v>0</v>
      </c>
      <c r="AZ45" s="218" t="n">
        <f aca="false">IF($AM45,0,IF(ISBLANK(AY45),"",HOUR(AY45)))</f>
        <v>0</v>
      </c>
      <c r="BA45" s="219" t="n">
        <f aca="false">MINUTE(AY45)-IF(BB45&gt;59.5,1,0)</f>
        <v>0</v>
      </c>
      <c r="BB45" s="220" t="n">
        <f aca="false">IF($AM45,0,IF(ISBLANK(AY45),"",VALUE(TEXT(AY45,"ss,000"))))</f>
        <v>0</v>
      </c>
      <c r="BC45" s="221" t="n">
        <f aca="false">IF($AM45,0,AZ45*3600+BA45*60+BB45)</f>
        <v>0</v>
      </c>
      <c r="BD45" s="221" t="n">
        <f aca="false">IF($AM45,0,CEILING(BC45,$M$6))</f>
        <v>0</v>
      </c>
      <c r="BE45" s="222" t="n">
        <f aca="false">IF($AM45,0,INT(BD45/3600))</f>
        <v>0</v>
      </c>
      <c r="BF45" s="222" t="n">
        <f aca="false">IF($AM45,0,INT(MOD(BD45,3600)/60))</f>
        <v>0</v>
      </c>
      <c r="BG45" s="222" t="n">
        <f aca="false">IF($AM45,0,INT(MOD(BD45,60)))</f>
        <v>0</v>
      </c>
      <c r="BH45" s="222" t="n">
        <f aca="false">IF($AM45,0,FLOOR(MOD(BD45,1)*1000+0.9,1))</f>
        <v>0</v>
      </c>
      <c r="BI45" s="223" t="n">
        <f aca="false">IF($AM45,0,BE45&amp;":"&amp;RIGHT(100+BF45,2)&amp;":"&amp;RIGHT(100+BG45,2)&amp;","&amp;RIGHT(1000+BH45,3))</f>
        <v>0</v>
      </c>
      <c r="BK45" s="224" t="str">
        <f aca="false">BK$8&amp;$D45</f>
        <v>, , Serie 0, 36</v>
      </c>
      <c r="BL45" s="225" t="e">
        <f aca="true">IF(D45&gt;$BN$7,"",MATCH(BK45,OFFSET(SerieIndeling!$Q$6,$BN$3,0):OFFSET(SerieIndeling!$Q$6,$BN$3+$BN$5,0),0))</f>
        <v>#N/A</v>
      </c>
      <c r="BM45" s="226" t="str">
        <f aca="true">IF(ISNUMBER(BL45),OFFSET(SerieIndeling!$F$6,$BM$8+BL45,0),"")</f>
        <v/>
      </c>
      <c r="BN45" s="227" t="n">
        <f aca="false">IF(ISNUMBER(BM45),ISNUMBER(MATCH(BM45,C$10:C$59,FALSE())),FALSE())</f>
        <v>0</v>
      </c>
    </row>
    <row r="46" s="187" customFormat="true" ht="15" hidden="false" customHeight="false" outlineLevel="0" collapsed="false">
      <c r="B46" s="188" t="str">
        <f aca="false">BM46</f>
        <v/>
      </c>
      <c r="C46" s="189" t="str">
        <f aca="false">B46</f>
        <v/>
      </c>
      <c r="D46" s="153" t="n">
        <f aca="false">ROW()-ROW(D$9)</f>
        <v>37</v>
      </c>
      <c r="E46" s="243"/>
      <c r="F46" s="244"/>
      <c r="G46" s="245"/>
      <c r="H46" s="246"/>
      <c r="I46" s="245"/>
      <c r="J46" s="247"/>
      <c r="K46" s="233"/>
      <c r="L46" s="197" t="str">
        <f aca="false">IF(ISBLANK(E46),"",D46)</f>
        <v/>
      </c>
      <c r="M46" s="234" t="n">
        <f aca="true">OFFSET($D$9,$D46,$M$8)</f>
        <v>0</v>
      </c>
      <c r="N46" s="235"/>
      <c r="O46" s="235"/>
      <c r="P46" s="235"/>
      <c r="Q46" s="234" t="str">
        <f aca="true">IF(O46&gt;0,OFFSET(M$9,O46,0),"")</f>
        <v/>
      </c>
      <c r="R46" s="236"/>
      <c r="S46" s="236"/>
      <c r="T46" s="237"/>
      <c r="U46" s="199"/>
      <c r="V46" s="202"/>
      <c r="X46" s="203" t="n">
        <f aca="false">D46</f>
        <v>37</v>
      </c>
      <c r="Y46" s="204" t="str">
        <f aca="false">IF(AV46,D46,"")</f>
        <v/>
      </c>
      <c r="Z46" s="205" t="str">
        <f aca="false">IF($AM46,"",BI46)</f>
        <v/>
      </c>
      <c r="AA46" s="206" t="str">
        <f aca="false">IF(N46&gt;0,N46,"")</f>
        <v/>
      </c>
      <c r="AB46" s="238" t="str">
        <f aca="false">IF(AJ46&gt;0,AJ46,"")</f>
        <v/>
      </c>
      <c r="AC46" s="239" t="str">
        <f aca="false">IF(LEN(P46)&gt;0,P46,"")</f>
        <v/>
      </c>
      <c r="AD46" s="240" t="str">
        <f aca="true">IF($AI46,OFFSET(Deelnemers!C$6,$AK46,0),"")</f>
        <v/>
      </c>
      <c r="AE46" s="240" t="str">
        <f aca="true">IF($AI46,OFFSET(Deelnemers!D$6,$AK46,0),"")</f>
        <v/>
      </c>
      <c r="AF46" s="241" t="str">
        <f aca="true">IF($AI46,OFFSET(Deelnemers!E$6,$AK46,0),"")</f>
        <v/>
      </c>
      <c r="AI46" s="210" t="b">
        <f aca="false">NOT(ISNA(AK46))</f>
        <v>0</v>
      </c>
      <c r="AJ46" s="211" t="n">
        <f aca="true">IF(N46&gt;0,OFFSET($C$9,$N46,0),0)</f>
        <v>0</v>
      </c>
      <c r="AK46" s="212" t="e">
        <f aca="false">MATCH(AJ46&amp;"",Deelnemers!$B$7:$B$1006,0)</f>
        <v>#N/A</v>
      </c>
      <c r="AM46" s="213" t="b">
        <f aca="false">OR(ISBLANK(AQ46),AQ46="")</f>
        <v>1</v>
      </c>
      <c r="AO46" s="242" t="n">
        <f aca="false">(SUM(R46:T46)&gt;0)</f>
        <v>0</v>
      </c>
      <c r="AP46" s="227" t="n">
        <f aca="false">IF($AO46,RIGHT(100+R46,2)&amp;":"&amp;RIGHT(100+S46,2)&amp;":"&amp;MID(100+T46,2,2)&amp;","&amp;MID(1000+MOD(1000*T46,1000),2,3),0)</f>
        <v>0</v>
      </c>
      <c r="AQ46" s="216" t="str">
        <f aca="false">IF(AO46,AP46,Q46)</f>
        <v/>
      </c>
      <c r="AR46" s="216" t="b">
        <f aca="false">OR($AO46=FALSE(),AND($AO46=TRUE(),LEFT(U46,2)&lt;&gt;"Ex"))</f>
        <v>1</v>
      </c>
      <c r="AS46" s="216" t="str">
        <f aca="false">IF(AR46,IF(AM46,"",IF($BC$6=-1,AQ46-$BC$4,AQ46+$BC$4)),AP46)</f>
        <v/>
      </c>
      <c r="AT46" s="216" t="b">
        <f aca="false">OR($AO46=FALSE(),AND($AO46=TRUE(),LEFT(V46,2)&lt;&gt;"Ex"))</f>
        <v>1</v>
      </c>
      <c r="AU46" s="216" t="str">
        <f aca="false">IF(AM46,AS46,IF(AO46*AT46,AS46-$AU$7,AS46))</f>
        <v/>
      </c>
      <c r="AV46" s="217" t="n">
        <f aca="false">(LEN(AU46)&gt;0)</f>
        <v>0</v>
      </c>
      <c r="AX46" s="197" t="str">
        <f aca="false">IF(ISBLANK(E46),"",D46)</f>
        <v/>
      </c>
      <c r="AY46" s="198" t="n">
        <f aca="false">IF($AM46,0,AU46)</f>
        <v>0</v>
      </c>
      <c r="AZ46" s="218" t="n">
        <f aca="false">IF($AM46,0,IF(ISBLANK(AY46),"",HOUR(AY46)))</f>
        <v>0</v>
      </c>
      <c r="BA46" s="219" t="n">
        <f aca="false">MINUTE(AY46)-IF(BB46&gt;59.5,1,0)</f>
        <v>0</v>
      </c>
      <c r="BB46" s="220" t="n">
        <f aca="false">IF($AM46,0,IF(ISBLANK(AY46),"",VALUE(TEXT(AY46,"ss,000"))))</f>
        <v>0</v>
      </c>
      <c r="BC46" s="221" t="n">
        <f aca="false">IF($AM46,0,AZ46*3600+BA46*60+BB46)</f>
        <v>0</v>
      </c>
      <c r="BD46" s="221" t="n">
        <f aca="false">IF($AM46,0,CEILING(BC46,$M$6))</f>
        <v>0</v>
      </c>
      <c r="BE46" s="222" t="n">
        <f aca="false">IF($AM46,0,INT(BD46/3600))</f>
        <v>0</v>
      </c>
      <c r="BF46" s="222" t="n">
        <f aca="false">IF($AM46,0,INT(MOD(BD46,3600)/60))</f>
        <v>0</v>
      </c>
      <c r="BG46" s="222" t="n">
        <f aca="false">IF($AM46,0,INT(MOD(BD46,60)))</f>
        <v>0</v>
      </c>
      <c r="BH46" s="222" t="n">
        <f aca="false">IF($AM46,0,FLOOR(MOD(BD46,1)*1000+0.9,1))</f>
        <v>0</v>
      </c>
      <c r="BI46" s="223" t="n">
        <f aca="false">IF($AM46,0,BE46&amp;":"&amp;RIGHT(100+BF46,2)&amp;":"&amp;RIGHT(100+BG46,2)&amp;","&amp;RIGHT(1000+BH46,3))</f>
        <v>0</v>
      </c>
      <c r="BK46" s="224" t="str">
        <f aca="false">BK$8&amp;$D46</f>
        <v>, , Serie 0, 37</v>
      </c>
      <c r="BL46" s="225" t="e">
        <f aca="true">IF(D46&gt;$BN$7,"",MATCH(BK46,OFFSET(SerieIndeling!$Q$6,$BN$3,0):OFFSET(SerieIndeling!$Q$6,$BN$3+$BN$5,0),0))</f>
        <v>#N/A</v>
      </c>
      <c r="BM46" s="226" t="str">
        <f aca="true">IF(ISNUMBER(BL46),OFFSET(SerieIndeling!$F$6,$BM$8+BL46,0),"")</f>
        <v/>
      </c>
      <c r="BN46" s="227" t="n">
        <f aca="false">IF(ISNUMBER(BM46),ISNUMBER(MATCH(BM46,C$10:C$59,FALSE())),FALSE())</f>
        <v>0</v>
      </c>
    </row>
    <row r="47" s="187" customFormat="true" ht="15" hidden="false" customHeight="false" outlineLevel="0" collapsed="false">
      <c r="B47" s="188" t="str">
        <f aca="false">BM47</f>
        <v/>
      </c>
      <c r="C47" s="189" t="str">
        <f aca="false">B47</f>
        <v/>
      </c>
      <c r="D47" s="153" t="n">
        <f aca="false">ROW()-ROW(D$9)</f>
        <v>38</v>
      </c>
      <c r="E47" s="243"/>
      <c r="F47" s="244"/>
      <c r="G47" s="245"/>
      <c r="H47" s="246"/>
      <c r="I47" s="245"/>
      <c r="J47" s="247"/>
      <c r="K47" s="233"/>
      <c r="L47" s="197" t="str">
        <f aca="false">IF(ISBLANK(E47),"",D47)</f>
        <v/>
      </c>
      <c r="M47" s="234" t="n">
        <f aca="true">OFFSET($D$9,$D47,$M$8)</f>
        <v>0</v>
      </c>
      <c r="N47" s="235"/>
      <c r="O47" s="235"/>
      <c r="P47" s="235"/>
      <c r="Q47" s="234" t="str">
        <f aca="true">IF(O47&gt;0,OFFSET(M$9,O47,0),"")</f>
        <v/>
      </c>
      <c r="R47" s="236"/>
      <c r="S47" s="236"/>
      <c r="T47" s="237"/>
      <c r="U47" s="199"/>
      <c r="V47" s="202"/>
      <c r="X47" s="203" t="n">
        <f aca="false">D47</f>
        <v>38</v>
      </c>
      <c r="Y47" s="204" t="str">
        <f aca="false">IF(AV47,D47,"")</f>
        <v/>
      </c>
      <c r="Z47" s="205" t="str">
        <f aca="false">IF($AM47,"",BI47)</f>
        <v/>
      </c>
      <c r="AA47" s="206" t="str">
        <f aca="false">IF(N47&gt;0,N47,"")</f>
        <v/>
      </c>
      <c r="AB47" s="238" t="str">
        <f aca="false">IF(AJ47&gt;0,AJ47,"")</f>
        <v/>
      </c>
      <c r="AC47" s="239" t="str">
        <f aca="false">IF(LEN(P47)&gt;0,P47,"")</f>
        <v/>
      </c>
      <c r="AD47" s="240" t="str">
        <f aca="true">IF($AI47,OFFSET(Deelnemers!C$6,$AK47,0),"")</f>
        <v/>
      </c>
      <c r="AE47" s="240" t="str">
        <f aca="true">IF($AI47,OFFSET(Deelnemers!D$6,$AK47,0),"")</f>
        <v/>
      </c>
      <c r="AF47" s="241" t="str">
        <f aca="true">IF($AI47,OFFSET(Deelnemers!E$6,$AK47,0),"")</f>
        <v/>
      </c>
      <c r="AI47" s="210" t="b">
        <f aca="false">NOT(ISNA(AK47))</f>
        <v>0</v>
      </c>
      <c r="AJ47" s="211" t="n">
        <f aca="true">IF(N47&gt;0,OFFSET($C$9,$N47,0),0)</f>
        <v>0</v>
      </c>
      <c r="AK47" s="212" t="e">
        <f aca="false">MATCH(AJ47&amp;"",Deelnemers!$B$7:$B$1006,0)</f>
        <v>#N/A</v>
      </c>
      <c r="AM47" s="213" t="b">
        <f aca="false">OR(ISBLANK(AQ47),AQ47="")</f>
        <v>1</v>
      </c>
      <c r="AO47" s="242" t="n">
        <f aca="false">(SUM(R47:T47)&gt;0)</f>
        <v>0</v>
      </c>
      <c r="AP47" s="227" t="n">
        <f aca="false">IF($AO47,RIGHT(100+R47,2)&amp;":"&amp;RIGHT(100+S47,2)&amp;":"&amp;MID(100+T47,2,2)&amp;","&amp;MID(1000+MOD(1000*T47,1000),2,3),0)</f>
        <v>0</v>
      </c>
      <c r="AQ47" s="216" t="str">
        <f aca="false">IF(AO47,AP47,Q47)</f>
        <v/>
      </c>
      <c r="AR47" s="216" t="b">
        <f aca="false">OR($AO47=FALSE(),AND($AO47=TRUE(),LEFT(U47,2)&lt;&gt;"Ex"))</f>
        <v>1</v>
      </c>
      <c r="AS47" s="216" t="str">
        <f aca="false">IF(AR47,IF(AM47,"",IF($BC$6=-1,AQ47-$BC$4,AQ47+$BC$4)),AP47)</f>
        <v/>
      </c>
      <c r="AT47" s="216" t="b">
        <f aca="false">OR($AO47=FALSE(),AND($AO47=TRUE(),LEFT(V47,2)&lt;&gt;"Ex"))</f>
        <v>1</v>
      </c>
      <c r="AU47" s="216" t="str">
        <f aca="false">IF(AM47,AS47,IF(AO47*AT47,AS47-$AU$7,AS47))</f>
        <v/>
      </c>
      <c r="AV47" s="217" t="n">
        <f aca="false">(LEN(AU47)&gt;0)</f>
        <v>0</v>
      </c>
      <c r="AX47" s="197" t="str">
        <f aca="false">IF(ISBLANK(E47),"",D47)</f>
        <v/>
      </c>
      <c r="AY47" s="198" t="n">
        <f aca="false">IF($AM47,0,AU47)</f>
        <v>0</v>
      </c>
      <c r="AZ47" s="218" t="n">
        <f aca="false">IF($AM47,0,IF(ISBLANK(AY47),"",HOUR(AY47)))</f>
        <v>0</v>
      </c>
      <c r="BA47" s="219" t="n">
        <f aca="false">MINUTE(AY47)-IF(BB47&gt;59.5,1,0)</f>
        <v>0</v>
      </c>
      <c r="BB47" s="220" t="n">
        <f aca="false">IF($AM47,0,IF(ISBLANK(AY47),"",VALUE(TEXT(AY47,"ss,000"))))</f>
        <v>0</v>
      </c>
      <c r="BC47" s="221" t="n">
        <f aca="false">IF($AM47,0,AZ47*3600+BA47*60+BB47)</f>
        <v>0</v>
      </c>
      <c r="BD47" s="221" t="n">
        <f aca="false">IF($AM47,0,CEILING(BC47,$M$6))</f>
        <v>0</v>
      </c>
      <c r="BE47" s="222" t="n">
        <f aca="false">IF($AM47,0,INT(BD47/3600))</f>
        <v>0</v>
      </c>
      <c r="BF47" s="222" t="n">
        <f aca="false">IF($AM47,0,INT(MOD(BD47,3600)/60))</f>
        <v>0</v>
      </c>
      <c r="BG47" s="222" t="n">
        <f aca="false">IF($AM47,0,INT(MOD(BD47,60)))</f>
        <v>0</v>
      </c>
      <c r="BH47" s="222" t="n">
        <f aca="false">IF($AM47,0,FLOOR(MOD(BD47,1)*1000+0.9,1))</f>
        <v>0</v>
      </c>
      <c r="BI47" s="223" t="n">
        <f aca="false">IF($AM47,0,BE47&amp;":"&amp;RIGHT(100+BF47,2)&amp;":"&amp;RIGHT(100+BG47,2)&amp;","&amp;RIGHT(1000+BH47,3))</f>
        <v>0</v>
      </c>
      <c r="BK47" s="224" t="str">
        <f aca="false">BK$8&amp;$D47</f>
        <v>, , Serie 0, 38</v>
      </c>
      <c r="BL47" s="225" t="e">
        <f aca="true">IF(D47&gt;$BN$7,"",MATCH(BK47,OFFSET(SerieIndeling!$Q$6,$BN$3,0):OFFSET(SerieIndeling!$Q$6,$BN$3+$BN$5,0),0))</f>
        <v>#N/A</v>
      </c>
      <c r="BM47" s="226" t="str">
        <f aca="true">IF(ISNUMBER(BL47),OFFSET(SerieIndeling!$F$6,$BM$8+BL47,0),"")</f>
        <v/>
      </c>
      <c r="BN47" s="227" t="n">
        <f aca="false">IF(ISNUMBER(BM47),ISNUMBER(MATCH(BM47,C$10:C$59,FALSE())),FALSE())</f>
        <v>0</v>
      </c>
    </row>
    <row r="48" s="187" customFormat="true" ht="15" hidden="false" customHeight="false" outlineLevel="0" collapsed="false">
      <c r="B48" s="188" t="str">
        <f aca="false">BM48</f>
        <v/>
      </c>
      <c r="C48" s="189" t="str">
        <f aca="false">B48</f>
        <v/>
      </c>
      <c r="D48" s="153" t="n">
        <f aca="false">ROW()-ROW(D$9)</f>
        <v>39</v>
      </c>
      <c r="E48" s="243"/>
      <c r="F48" s="244"/>
      <c r="G48" s="245"/>
      <c r="H48" s="246"/>
      <c r="I48" s="245"/>
      <c r="J48" s="247"/>
      <c r="K48" s="233"/>
      <c r="L48" s="197" t="str">
        <f aca="false">IF(ISBLANK(E48),"",D48)</f>
        <v/>
      </c>
      <c r="M48" s="234" t="n">
        <f aca="true">OFFSET($D$9,$D48,$M$8)</f>
        <v>0</v>
      </c>
      <c r="N48" s="235"/>
      <c r="O48" s="235"/>
      <c r="P48" s="235"/>
      <c r="Q48" s="234" t="str">
        <f aca="true">IF(O48&gt;0,OFFSET(M$9,O48,0),"")</f>
        <v/>
      </c>
      <c r="R48" s="236"/>
      <c r="S48" s="236"/>
      <c r="T48" s="237"/>
      <c r="U48" s="199"/>
      <c r="V48" s="202"/>
      <c r="X48" s="203" t="n">
        <f aca="false">D48</f>
        <v>39</v>
      </c>
      <c r="Y48" s="204" t="str">
        <f aca="false">IF(AV48,D48,"")</f>
        <v/>
      </c>
      <c r="Z48" s="205" t="str">
        <f aca="false">IF($AM48,"",BI48)</f>
        <v/>
      </c>
      <c r="AA48" s="206" t="str">
        <f aca="false">IF(N48&gt;0,N48,"")</f>
        <v/>
      </c>
      <c r="AB48" s="238" t="str">
        <f aca="false">IF(AJ48&gt;0,AJ48,"")</f>
        <v/>
      </c>
      <c r="AC48" s="239" t="str">
        <f aca="false">IF(LEN(P48)&gt;0,P48,"")</f>
        <v/>
      </c>
      <c r="AD48" s="240" t="str">
        <f aca="true">IF($AI48,OFFSET(Deelnemers!C$6,$AK48,0),"")</f>
        <v/>
      </c>
      <c r="AE48" s="240" t="str">
        <f aca="true">IF($AI48,OFFSET(Deelnemers!D$6,$AK48,0),"")</f>
        <v/>
      </c>
      <c r="AF48" s="241" t="str">
        <f aca="true">IF($AI48,OFFSET(Deelnemers!E$6,$AK48,0),"")</f>
        <v/>
      </c>
      <c r="AI48" s="210" t="b">
        <f aca="false">NOT(ISNA(AK48))</f>
        <v>0</v>
      </c>
      <c r="AJ48" s="211" t="n">
        <f aca="true">IF(N48&gt;0,OFFSET($C$9,$N48,0),0)</f>
        <v>0</v>
      </c>
      <c r="AK48" s="212" t="e">
        <f aca="false">MATCH(AJ48&amp;"",Deelnemers!$B$7:$B$1006,0)</f>
        <v>#N/A</v>
      </c>
      <c r="AM48" s="213" t="b">
        <f aca="false">OR(ISBLANK(AQ48),AQ48="")</f>
        <v>1</v>
      </c>
      <c r="AO48" s="242" t="n">
        <f aca="false">(SUM(R48:T48)&gt;0)</f>
        <v>0</v>
      </c>
      <c r="AP48" s="227" t="n">
        <f aca="false">IF($AO48,RIGHT(100+R48,2)&amp;":"&amp;RIGHT(100+S48,2)&amp;":"&amp;MID(100+T48,2,2)&amp;","&amp;MID(1000+MOD(1000*T48,1000),2,3),0)</f>
        <v>0</v>
      </c>
      <c r="AQ48" s="216" t="str">
        <f aca="false">IF(AO48,AP48,Q48)</f>
        <v/>
      </c>
      <c r="AR48" s="216" t="b">
        <f aca="false">OR($AO48=FALSE(),AND($AO48=TRUE(),LEFT(U48,2)&lt;&gt;"Ex"))</f>
        <v>1</v>
      </c>
      <c r="AS48" s="216" t="str">
        <f aca="false">IF(AR48,IF(AM48,"",IF($BC$6=-1,AQ48-$BC$4,AQ48+$BC$4)),AP48)</f>
        <v/>
      </c>
      <c r="AT48" s="216" t="b">
        <f aca="false">OR($AO48=FALSE(),AND($AO48=TRUE(),LEFT(V48,2)&lt;&gt;"Ex"))</f>
        <v>1</v>
      </c>
      <c r="AU48" s="216" t="str">
        <f aca="false">IF(AM48,AS48,IF(AO48*AT48,AS48-$AU$7,AS48))</f>
        <v/>
      </c>
      <c r="AV48" s="217" t="n">
        <f aca="false">(LEN(AU48)&gt;0)</f>
        <v>0</v>
      </c>
      <c r="AX48" s="197" t="str">
        <f aca="false">IF(ISBLANK(E48),"",D48)</f>
        <v/>
      </c>
      <c r="AY48" s="198" t="n">
        <f aca="false">IF($AM48,0,AU48)</f>
        <v>0</v>
      </c>
      <c r="AZ48" s="218" t="n">
        <f aca="false">IF($AM48,0,IF(ISBLANK(AY48),"",HOUR(AY48)))</f>
        <v>0</v>
      </c>
      <c r="BA48" s="219" t="n">
        <f aca="false">MINUTE(AY48)-IF(BB48&gt;59.5,1,0)</f>
        <v>0</v>
      </c>
      <c r="BB48" s="220" t="n">
        <f aca="false">IF($AM48,0,IF(ISBLANK(AY48),"",VALUE(TEXT(AY48,"ss,000"))))</f>
        <v>0</v>
      </c>
      <c r="BC48" s="221" t="n">
        <f aca="false">IF($AM48,0,AZ48*3600+BA48*60+BB48)</f>
        <v>0</v>
      </c>
      <c r="BD48" s="221" t="n">
        <f aca="false">IF($AM48,0,CEILING(BC48,$M$6))</f>
        <v>0</v>
      </c>
      <c r="BE48" s="222" t="n">
        <f aca="false">IF($AM48,0,INT(BD48/3600))</f>
        <v>0</v>
      </c>
      <c r="BF48" s="222" t="n">
        <f aca="false">IF($AM48,0,INT(MOD(BD48,3600)/60))</f>
        <v>0</v>
      </c>
      <c r="BG48" s="222" t="n">
        <f aca="false">IF($AM48,0,INT(MOD(BD48,60)))</f>
        <v>0</v>
      </c>
      <c r="BH48" s="222" t="n">
        <f aca="false">IF($AM48,0,FLOOR(MOD(BD48,1)*1000+0.9,1))</f>
        <v>0</v>
      </c>
      <c r="BI48" s="223" t="n">
        <f aca="false">IF($AM48,0,BE48&amp;":"&amp;RIGHT(100+BF48,2)&amp;":"&amp;RIGHT(100+BG48,2)&amp;","&amp;RIGHT(1000+BH48,3))</f>
        <v>0</v>
      </c>
      <c r="BK48" s="224" t="str">
        <f aca="false">BK$8&amp;$D48</f>
        <v>, , Serie 0, 39</v>
      </c>
      <c r="BL48" s="225" t="e">
        <f aca="true">IF(D48&gt;$BN$7,"",MATCH(BK48,OFFSET(SerieIndeling!$Q$6,$BN$3,0):OFFSET(SerieIndeling!$Q$6,$BN$3+$BN$5,0),0))</f>
        <v>#N/A</v>
      </c>
      <c r="BM48" s="226" t="str">
        <f aca="true">IF(ISNUMBER(BL48),OFFSET(SerieIndeling!$F$6,$BM$8+BL48,0),"")</f>
        <v/>
      </c>
      <c r="BN48" s="227" t="n">
        <f aca="false">IF(ISNUMBER(BM48),ISNUMBER(MATCH(BM48,C$10:C$59,FALSE())),FALSE())</f>
        <v>0</v>
      </c>
    </row>
    <row r="49" s="187" customFormat="true" ht="15" hidden="false" customHeight="false" outlineLevel="0" collapsed="false">
      <c r="B49" s="188" t="str">
        <f aca="false">BM49</f>
        <v/>
      </c>
      <c r="C49" s="189" t="str">
        <f aca="false">B49</f>
        <v/>
      </c>
      <c r="D49" s="153" t="n">
        <f aca="false">ROW()-ROW(D$9)</f>
        <v>40</v>
      </c>
      <c r="E49" s="243"/>
      <c r="F49" s="244"/>
      <c r="G49" s="245"/>
      <c r="H49" s="246"/>
      <c r="I49" s="245"/>
      <c r="J49" s="247"/>
      <c r="K49" s="233"/>
      <c r="L49" s="197" t="str">
        <f aca="false">IF(ISBLANK(E49),"",D49)</f>
        <v/>
      </c>
      <c r="M49" s="234" t="n">
        <f aca="true">OFFSET($D$9,$D49,$M$8)</f>
        <v>0</v>
      </c>
      <c r="N49" s="235"/>
      <c r="O49" s="235"/>
      <c r="P49" s="235"/>
      <c r="Q49" s="234" t="str">
        <f aca="true">IF(O49&gt;0,OFFSET(M$9,O49,0),"")</f>
        <v/>
      </c>
      <c r="R49" s="236"/>
      <c r="S49" s="236"/>
      <c r="T49" s="237"/>
      <c r="U49" s="199"/>
      <c r="V49" s="202"/>
      <c r="X49" s="203" t="n">
        <f aca="false">D49</f>
        <v>40</v>
      </c>
      <c r="Y49" s="204" t="str">
        <f aca="false">IF(AV49,D49,"")</f>
        <v/>
      </c>
      <c r="Z49" s="205" t="str">
        <f aca="false">IF($AM49,"",BI49)</f>
        <v/>
      </c>
      <c r="AA49" s="206" t="str">
        <f aca="false">IF(N49&gt;0,N49,"")</f>
        <v/>
      </c>
      <c r="AB49" s="238" t="str">
        <f aca="false">IF(AJ49&gt;0,AJ49,"")</f>
        <v/>
      </c>
      <c r="AC49" s="239" t="str">
        <f aca="false">IF(LEN(P49)&gt;0,P49,"")</f>
        <v/>
      </c>
      <c r="AD49" s="240" t="str">
        <f aca="true">IF($AI49,OFFSET(Deelnemers!C$6,$AK49,0),"")</f>
        <v/>
      </c>
      <c r="AE49" s="240" t="str">
        <f aca="true">IF($AI49,OFFSET(Deelnemers!D$6,$AK49,0),"")</f>
        <v/>
      </c>
      <c r="AF49" s="241" t="str">
        <f aca="true">IF($AI49,OFFSET(Deelnemers!E$6,$AK49,0),"")</f>
        <v/>
      </c>
      <c r="AI49" s="210" t="b">
        <f aca="false">NOT(ISNA(AK49))</f>
        <v>0</v>
      </c>
      <c r="AJ49" s="211" t="n">
        <f aca="true">IF(N49&gt;0,OFFSET($C$9,$N49,0),0)</f>
        <v>0</v>
      </c>
      <c r="AK49" s="212" t="e">
        <f aca="false">MATCH(AJ49&amp;"",Deelnemers!$B$7:$B$1006,0)</f>
        <v>#N/A</v>
      </c>
      <c r="AM49" s="213" t="b">
        <f aca="false">OR(ISBLANK(AQ49),AQ49="")</f>
        <v>1</v>
      </c>
      <c r="AO49" s="242" t="n">
        <f aca="false">(SUM(R49:T49)&gt;0)</f>
        <v>0</v>
      </c>
      <c r="AP49" s="227" t="n">
        <f aca="false">IF($AO49,RIGHT(100+R49,2)&amp;":"&amp;RIGHT(100+S49,2)&amp;":"&amp;MID(100+T49,2,2)&amp;","&amp;MID(1000+MOD(1000*T49,1000),2,3),0)</f>
        <v>0</v>
      </c>
      <c r="AQ49" s="216" t="str">
        <f aca="false">IF(AO49,AP49,Q49)</f>
        <v/>
      </c>
      <c r="AR49" s="216" t="b">
        <f aca="false">OR($AO49=FALSE(),AND($AO49=TRUE(),LEFT(U49,2)&lt;&gt;"Ex"))</f>
        <v>1</v>
      </c>
      <c r="AS49" s="216" t="str">
        <f aca="false">IF(AR49,IF(AM49,"",IF($BC$6=-1,AQ49-$BC$4,AQ49+$BC$4)),AP49)</f>
        <v/>
      </c>
      <c r="AT49" s="216" t="b">
        <f aca="false">OR($AO49=FALSE(),AND($AO49=TRUE(),LEFT(V49,2)&lt;&gt;"Ex"))</f>
        <v>1</v>
      </c>
      <c r="AU49" s="216" t="str">
        <f aca="false">IF(AM49,AS49,IF(AO49*AT49,AS49-$AU$7,AS49))</f>
        <v/>
      </c>
      <c r="AV49" s="217" t="n">
        <f aca="false">(LEN(AU49)&gt;0)</f>
        <v>0</v>
      </c>
      <c r="AX49" s="197" t="str">
        <f aca="false">IF(ISBLANK(E49),"",D49)</f>
        <v/>
      </c>
      <c r="AY49" s="198" t="n">
        <f aca="false">IF($AM49,0,AU49)</f>
        <v>0</v>
      </c>
      <c r="AZ49" s="218" t="n">
        <f aca="false">IF($AM49,0,IF(ISBLANK(AY49),"",HOUR(AY49)))</f>
        <v>0</v>
      </c>
      <c r="BA49" s="219" t="n">
        <f aca="false">MINUTE(AY49)-IF(BB49&gt;59.5,1,0)</f>
        <v>0</v>
      </c>
      <c r="BB49" s="220" t="n">
        <f aca="false">IF($AM49,0,IF(ISBLANK(AY49),"",VALUE(TEXT(AY49,"ss,000"))))</f>
        <v>0</v>
      </c>
      <c r="BC49" s="221" t="n">
        <f aca="false">IF($AM49,0,AZ49*3600+BA49*60+BB49)</f>
        <v>0</v>
      </c>
      <c r="BD49" s="221" t="n">
        <f aca="false">IF($AM49,0,CEILING(BC49,$M$6))</f>
        <v>0</v>
      </c>
      <c r="BE49" s="222" t="n">
        <f aca="false">IF($AM49,0,INT(BD49/3600))</f>
        <v>0</v>
      </c>
      <c r="BF49" s="222" t="n">
        <f aca="false">IF($AM49,0,INT(MOD(BD49,3600)/60))</f>
        <v>0</v>
      </c>
      <c r="BG49" s="222" t="n">
        <f aca="false">IF($AM49,0,INT(MOD(BD49,60)))</f>
        <v>0</v>
      </c>
      <c r="BH49" s="222" t="n">
        <f aca="false">IF($AM49,0,FLOOR(MOD(BD49,1)*1000+0.9,1))</f>
        <v>0</v>
      </c>
      <c r="BI49" s="223" t="n">
        <f aca="false">IF($AM49,0,BE49&amp;":"&amp;RIGHT(100+BF49,2)&amp;":"&amp;RIGHT(100+BG49,2)&amp;","&amp;RIGHT(1000+BH49,3))</f>
        <v>0</v>
      </c>
      <c r="BK49" s="224" t="str">
        <f aca="false">BK$8&amp;$D49</f>
        <v>, , Serie 0, 40</v>
      </c>
      <c r="BL49" s="225" t="e">
        <f aca="true">IF(D49&gt;$BN$7,"",MATCH(BK49,OFFSET(SerieIndeling!$Q$6,$BN$3,0):OFFSET(SerieIndeling!$Q$6,$BN$3+$BN$5,0),0))</f>
        <v>#N/A</v>
      </c>
      <c r="BM49" s="226" t="str">
        <f aca="true">IF(ISNUMBER(BL49),OFFSET(SerieIndeling!$F$6,$BM$8+BL49,0),"")</f>
        <v/>
      </c>
      <c r="BN49" s="227" t="n">
        <f aca="false">IF(ISNUMBER(BM49),ISNUMBER(MATCH(BM49,C$10:C$59,FALSE())),FALSE())</f>
        <v>0</v>
      </c>
    </row>
    <row r="50" s="187" customFormat="true" ht="15" hidden="false" customHeight="false" outlineLevel="0" collapsed="false">
      <c r="B50" s="188" t="str">
        <f aca="false">BM50</f>
        <v/>
      </c>
      <c r="C50" s="189" t="str">
        <f aca="false">B50</f>
        <v/>
      </c>
      <c r="D50" s="153" t="n">
        <f aca="false">ROW()-ROW(D$9)</f>
        <v>41</v>
      </c>
      <c r="E50" s="243"/>
      <c r="F50" s="244"/>
      <c r="G50" s="245"/>
      <c r="H50" s="246"/>
      <c r="I50" s="245"/>
      <c r="J50" s="247"/>
      <c r="K50" s="233"/>
      <c r="L50" s="197" t="str">
        <f aca="false">IF(ISBLANK(E50),"",D50)</f>
        <v/>
      </c>
      <c r="M50" s="234" t="n">
        <f aca="true">OFFSET($D$9,$D50,$M$8)</f>
        <v>0</v>
      </c>
      <c r="N50" s="235"/>
      <c r="O50" s="235"/>
      <c r="P50" s="235"/>
      <c r="Q50" s="234" t="str">
        <f aca="true">IF(O50&gt;0,OFFSET(M$9,O50,0),"")</f>
        <v/>
      </c>
      <c r="R50" s="236"/>
      <c r="S50" s="236"/>
      <c r="T50" s="237"/>
      <c r="U50" s="199"/>
      <c r="V50" s="202"/>
      <c r="X50" s="203" t="n">
        <f aca="false">D50</f>
        <v>41</v>
      </c>
      <c r="Y50" s="204" t="str">
        <f aca="false">IF(AV50,D50,"")</f>
        <v/>
      </c>
      <c r="Z50" s="205" t="str">
        <f aca="false">IF($AM50,"",BI50)</f>
        <v/>
      </c>
      <c r="AA50" s="206" t="str">
        <f aca="false">IF(N50&gt;0,N50,"")</f>
        <v/>
      </c>
      <c r="AB50" s="238" t="str">
        <f aca="false">IF(AJ50&gt;0,AJ50,"")</f>
        <v/>
      </c>
      <c r="AC50" s="239" t="str">
        <f aca="false">IF(LEN(P50)&gt;0,P50,"")</f>
        <v/>
      </c>
      <c r="AD50" s="240" t="str">
        <f aca="true">IF($AI50,OFFSET(Deelnemers!C$6,$AK50,0),"")</f>
        <v/>
      </c>
      <c r="AE50" s="240" t="str">
        <f aca="true">IF($AI50,OFFSET(Deelnemers!D$6,$AK50,0),"")</f>
        <v/>
      </c>
      <c r="AF50" s="241" t="str">
        <f aca="true">IF($AI50,OFFSET(Deelnemers!E$6,$AK50,0),"")</f>
        <v/>
      </c>
      <c r="AI50" s="210" t="b">
        <f aca="false">NOT(ISNA(AK50))</f>
        <v>0</v>
      </c>
      <c r="AJ50" s="211" t="n">
        <f aca="true">IF(N50&gt;0,OFFSET($C$9,$N50,0),0)</f>
        <v>0</v>
      </c>
      <c r="AK50" s="212" t="e">
        <f aca="false">MATCH(AJ50&amp;"",Deelnemers!$B$7:$B$1006,0)</f>
        <v>#N/A</v>
      </c>
      <c r="AM50" s="213" t="b">
        <f aca="false">OR(ISBLANK(AQ50),AQ50="")</f>
        <v>1</v>
      </c>
      <c r="AO50" s="242" t="n">
        <f aca="false">(SUM(R50:T50)&gt;0)</f>
        <v>0</v>
      </c>
      <c r="AP50" s="227" t="n">
        <f aca="false">IF($AO50,RIGHT(100+R50,2)&amp;":"&amp;RIGHT(100+S50,2)&amp;":"&amp;MID(100+T50,2,2)&amp;","&amp;MID(1000+MOD(1000*T50,1000),2,3),0)</f>
        <v>0</v>
      </c>
      <c r="AQ50" s="216" t="str">
        <f aca="false">IF(AO50,AP50,Q50)</f>
        <v/>
      </c>
      <c r="AR50" s="216" t="b">
        <f aca="false">OR($AO50=FALSE(),AND($AO50=TRUE(),LEFT(U50,2)&lt;&gt;"Ex"))</f>
        <v>1</v>
      </c>
      <c r="AS50" s="216" t="str">
        <f aca="false">IF(AR50,IF(AM50,"",IF($BC$6=-1,AQ50-$BC$4,AQ50+$BC$4)),AP50)</f>
        <v/>
      </c>
      <c r="AT50" s="216" t="b">
        <f aca="false">OR($AO50=FALSE(),AND($AO50=TRUE(),LEFT(V50,2)&lt;&gt;"Ex"))</f>
        <v>1</v>
      </c>
      <c r="AU50" s="216" t="str">
        <f aca="false">IF(AM50,AS50,IF(AO50*AT50,AS50-$AU$7,AS50))</f>
        <v/>
      </c>
      <c r="AV50" s="217" t="n">
        <f aca="false">(LEN(AU50)&gt;0)</f>
        <v>0</v>
      </c>
      <c r="AX50" s="197" t="str">
        <f aca="false">IF(ISBLANK(E50),"",D50)</f>
        <v/>
      </c>
      <c r="AY50" s="198" t="n">
        <f aca="false">IF($AM50,0,AU50)</f>
        <v>0</v>
      </c>
      <c r="AZ50" s="218" t="n">
        <f aca="false">IF($AM50,0,IF(ISBLANK(AY50),"",HOUR(AY50)))</f>
        <v>0</v>
      </c>
      <c r="BA50" s="219" t="n">
        <f aca="false">MINUTE(AY50)-IF(BB50&gt;59.5,1,0)</f>
        <v>0</v>
      </c>
      <c r="BB50" s="220" t="n">
        <f aca="false">IF($AM50,0,IF(ISBLANK(AY50),"",VALUE(TEXT(AY50,"ss,000"))))</f>
        <v>0</v>
      </c>
      <c r="BC50" s="221" t="n">
        <f aca="false">IF($AM50,0,AZ50*3600+BA50*60+BB50)</f>
        <v>0</v>
      </c>
      <c r="BD50" s="221" t="n">
        <f aca="false">IF($AM50,0,CEILING(BC50,$M$6))</f>
        <v>0</v>
      </c>
      <c r="BE50" s="222" t="n">
        <f aca="false">IF($AM50,0,INT(BD50/3600))</f>
        <v>0</v>
      </c>
      <c r="BF50" s="222" t="n">
        <f aca="false">IF($AM50,0,INT(MOD(BD50,3600)/60))</f>
        <v>0</v>
      </c>
      <c r="BG50" s="222" t="n">
        <f aca="false">IF($AM50,0,INT(MOD(BD50,60)))</f>
        <v>0</v>
      </c>
      <c r="BH50" s="222" t="n">
        <f aca="false">IF($AM50,0,FLOOR(MOD(BD50,1)*1000+0.9,1))</f>
        <v>0</v>
      </c>
      <c r="BI50" s="223" t="n">
        <f aca="false">IF($AM50,0,BE50&amp;":"&amp;RIGHT(100+BF50,2)&amp;":"&amp;RIGHT(100+BG50,2)&amp;","&amp;RIGHT(1000+BH50,3))</f>
        <v>0</v>
      </c>
      <c r="BK50" s="224" t="str">
        <f aca="false">BK$8&amp;$D50</f>
        <v>, , Serie 0, 41</v>
      </c>
      <c r="BL50" s="225" t="e">
        <f aca="true">IF(D50&gt;$BN$7,"",MATCH(BK50,OFFSET(SerieIndeling!$Q$6,$BN$3,0):OFFSET(SerieIndeling!$Q$6,$BN$3+$BN$5,0),0))</f>
        <v>#N/A</v>
      </c>
      <c r="BM50" s="226" t="str">
        <f aca="true">IF(ISNUMBER(BL50),OFFSET(SerieIndeling!$F$6,$BM$8+BL50,0),"")</f>
        <v/>
      </c>
      <c r="BN50" s="227" t="n">
        <f aca="false">IF(ISNUMBER(BM50),ISNUMBER(MATCH(BM50,C$10:C$59,FALSE())),FALSE())</f>
        <v>0</v>
      </c>
    </row>
    <row r="51" s="187" customFormat="true" ht="15" hidden="false" customHeight="false" outlineLevel="0" collapsed="false">
      <c r="B51" s="188" t="str">
        <f aca="false">BM51</f>
        <v/>
      </c>
      <c r="C51" s="189" t="str">
        <f aca="false">B51</f>
        <v/>
      </c>
      <c r="D51" s="153" t="n">
        <f aca="false">ROW()-ROW(D$9)</f>
        <v>42</v>
      </c>
      <c r="E51" s="243"/>
      <c r="F51" s="244"/>
      <c r="G51" s="245"/>
      <c r="H51" s="246"/>
      <c r="I51" s="245"/>
      <c r="J51" s="247"/>
      <c r="K51" s="233"/>
      <c r="L51" s="197" t="str">
        <f aca="false">IF(ISBLANK(E51),"",D51)</f>
        <v/>
      </c>
      <c r="M51" s="234" t="n">
        <f aca="true">OFFSET($D$9,$D51,$M$8)</f>
        <v>0</v>
      </c>
      <c r="N51" s="235"/>
      <c r="O51" s="235"/>
      <c r="P51" s="235"/>
      <c r="Q51" s="234" t="str">
        <f aca="true">IF(O51&gt;0,OFFSET(M$9,O51,0),"")</f>
        <v/>
      </c>
      <c r="R51" s="236"/>
      <c r="S51" s="236"/>
      <c r="T51" s="237"/>
      <c r="U51" s="199"/>
      <c r="V51" s="202"/>
      <c r="X51" s="203" t="n">
        <f aca="false">D51</f>
        <v>42</v>
      </c>
      <c r="Y51" s="204" t="str">
        <f aca="false">IF(AV51,D51,"")</f>
        <v/>
      </c>
      <c r="Z51" s="205" t="str">
        <f aca="false">IF($AM51,"",BI51)</f>
        <v/>
      </c>
      <c r="AA51" s="206" t="str">
        <f aca="false">IF(N51&gt;0,N51,"")</f>
        <v/>
      </c>
      <c r="AB51" s="238" t="str">
        <f aca="false">IF(AJ51&gt;0,AJ51,"")</f>
        <v/>
      </c>
      <c r="AC51" s="239" t="str">
        <f aca="false">IF(LEN(P51)&gt;0,P51,"")</f>
        <v/>
      </c>
      <c r="AD51" s="240" t="str">
        <f aca="true">IF($AI51,OFFSET(Deelnemers!C$6,$AK51,0),"")</f>
        <v/>
      </c>
      <c r="AE51" s="240" t="str">
        <f aca="true">IF($AI51,OFFSET(Deelnemers!D$6,$AK51,0),"")</f>
        <v/>
      </c>
      <c r="AF51" s="241" t="str">
        <f aca="true">IF($AI51,OFFSET(Deelnemers!E$6,$AK51,0),"")</f>
        <v/>
      </c>
      <c r="AI51" s="210" t="b">
        <f aca="false">NOT(ISNA(AK51))</f>
        <v>0</v>
      </c>
      <c r="AJ51" s="211" t="n">
        <f aca="true">IF(N51&gt;0,OFFSET($C$9,$N51,0),0)</f>
        <v>0</v>
      </c>
      <c r="AK51" s="212" t="e">
        <f aca="false">MATCH(AJ51&amp;"",Deelnemers!$B$7:$B$1006,0)</f>
        <v>#N/A</v>
      </c>
      <c r="AM51" s="213" t="b">
        <f aca="false">OR(ISBLANK(AQ51),AQ51="")</f>
        <v>1</v>
      </c>
      <c r="AO51" s="242" t="n">
        <f aca="false">(SUM(R51:T51)&gt;0)</f>
        <v>0</v>
      </c>
      <c r="AP51" s="227" t="n">
        <f aca="false">IF($AO51,RIGHT(100+R51,2)&amp;":"&amp;RIGHT(100+S51,2)&amp;":"&amp;MID(100+T51,2,2)&amp;","&amp;MID(1000+MOD(1000*T51,1000),2,3),0)</f>
        <v>0</v>
      </c>
      <c r="AQ51" s="216" t="str">
        <f aca="false">IF(AO51,AP51,Q51)</f>
        <v/>
      </c>
      <c r="AR51" s="216" t="b">
        <f aca="false">OR($AO51=FALSE(),AND($AO51=TRUE(),LEFT(U51,2)&lt;&gt;"Ex"))</f>
        <v>1</v>
      </c>
      <c r="AS51" s="216" t="str">
        <f aca="false">IF(AR51,IF(AM51,"",IF($BC$6=-1,AQ51-$BC$4,AQ51+$BC$4)),AP51)</f>
        <v/>
      </c>
      <c r="AT51" s="216" t="b">
        <f aca="false">OR($AO51=FALSE(),AND($AO51=TRUE(),LEFT(V51,2)&lt;&gt;"Ex"))</f>
        <v>1</v>
      </c>
      <c r="AU51" s="216" t="str">
        <f aca="false">IF(AM51,AS51,IF(AO51*AT51,AS51-$AU$7,AS51))</f>
        <v/>
      </c>
      <c r="AV51" s="217" t="n">
        <f aca="false">(LEN(AU51)&gt;0)</f>
        <v>0</v>
      </c>
      <c r="AX51" s="197" t="str">
        <f aca="false">IF(ISBLANK(E51),"",D51)</f>
        <v/>
      </c>
      <c r="AY51" s="198" t="n">
        <f aca="false">IF($AM51,0,AU51)</f>
        <v>0</v>
      </c>
      <c r="AZ51" s="218" t="n">
        <f aca="false">IF($AM51,0,IF(ISBLANK(AY51),"",HOUR(AY51)))</f>
        <v>0</v>
      </c>
      <c r="BA51" s="219" t="n">
        <f aca="false">MINUTE(AY51)-IF(BB51&gt;59.5,1,0)</f>
        <v>0</v>
      </c>
      <c r="BB51" s="220" t="n">
        <f aca="false">IF($AM51,0,IF(ISBLANK(AY51),"",VALUE(TEXT(AY51,"ss,000"))))</f>
        <v>0</v>
      </c>
      <c r="BC51" s="221" t="n">
        <f aca="false">IF($AM51,0,AZ51*3600+BA51*60+BB51)</f>
        <v>0</v>
      </c>
      <c r="BD51" s="221" t="n">
        <f aca="false">IF($AM51,0,CEILING(BC51,$M$6))</f>
        <v>0</v>
      </c>
      <c r="BE51" s="222" t="n">
        <f aca="false">IF($AM51,0,INT(BD51/3600))</f>
        <v>0</v>
      </c>
      <c r="BF51" s="222" t="n">
        <f aca="false">IF($AM51,0,INT(MOD(BD51,3600)/60))</f>
        <v>0</v>
      </c>
      <c r="BG51" s="222" t="n">
        <f aca="false">IF($AM51,0,INT(MOD(BD51,60)))</f>
        <v>0</v>
      </c>
      <c r="BH51" s="222" t="n">
        <f aca="false">IF($AM51,0,FLOOR(MOD(BD51,1)*1000+0.9,1))</f>
        <v>0</v>
      </c>
      <c r="BI51" s="223" t="n">
        <f aca="false">IF($AM51,0,BE51&amp;":"&amp;RIGHT(100+BF51,2)&amp;":"&amp;RIGHT(100+BG51,2)&amp;","&amp;RIGHT(1000+BH51,3))</f>
        <v>0</v>
      </c>
      <c r="BK51" s="224" t="str">
        <f aca="false">BK$8&amp;$D51</f>
        <v>, , Serie 0, 42</v>
      </c>
      <c r="BL51" s="225" t="e">
        <f aca="true">IF(D51&gt;$BN$7,"",MATCH(BK51,OFFSET(SerieIndeling!$Q$6,$BN$3,0):OFFSET(SerieIndeling!$Q$6,$BN$3+$BN$5,0),0))</f>
        <v>#N/A</v>
      </c>
      <c r="BM51" s="226" t="str">
        <f aca="true">IF(ISNUMBER(BL51),OFFSET(SerieIndeling!$F$6,$BM$8+BL51,0),"")</f>
        <v/>
      </c>
      <c r="BN51" s="227" t="n">
        <f aca="false">IF(ISNUMBER(BM51),ISNUMBER(MATCH(BM51,C$10:C$59,FALSE())),FALSE())</f>
        <v>0</v>
      </c>
    </row>
    <row r="52" s="187" customFormat="true" ht="15" hidden="false" customHeight="false" outlineLevel="0" collapsed="false">
      <c r="B52" s="188" t="str">
        <f aca="false">BM52</f>
        <v/>
      </c>
      <c r="C52" s="189" t="str">
        <f aca="false">B52</f>
        <v/>
      </c>
      <c r="D52" s="153" t="n">
        <f aca="false">ROW()-ROW(D$9)</f>
        <v>43</v>
      </c>
      <c r="E52" s="243"/>
      <c r="F52" s="244"/>
      <c r="G52" s="245"/>
      <c r="H52" s="246"/>
      <c r="I52" s="245"/>
      <c r="J52" s="247"/>
      <c r="K52" s="233"/>
      <c r="L52" s="197" t="str">
        <f aca="false">IF(ISBLANK(E52),"",D52)</f>
        <v/>
      </c>
      <c r="M52" s="234" t="n">
        <f aca="true">OFFSET($D$9,$D52,$M$8)</f>
        <v>0</v>
      </c>
      <c r="N52" s="235"/>
      <c r="O52" s="235"/>
      <c r="P52" s="235"/>
      <c r="Q52" s="234" t="str">
        <f aca="true">IF(O52&gt;0,OFFSET(M$9,O52,0),"")</f>
        <v/>
      </c>
      <c r="R52" s="236"/>
      <c r="S52" s="236"/>
      <c r="T52" s="237"/>
      <c r="U52" s="199"/>
      <c r="V52" s="202"/>
      <c r="X52" s="203" t="n">
        <f aca="false">D52</f>
        <v>43</v>
      </c>
      <c r="Y52" s="204" t="str">
        <f aca="false">IF(AV52,D52,"")</f>
        <v/>
      </c>
      <c r="Z52" s="205" t="str">
        <f aca="false">IF($AM52,"",BI52)</f>
        <v/>
      </c>
      <c r="AA52" s="206" t="str">
        <f aca="false">IF(N52&gt;0,N52,"")</f>
        <v/>
      </c>
      <c r="AB52" s="238" t="str">
        <f aca="false">IF(AJ52&gt;0,AJ52,"")</f>
        <v/>
      </c>
      <c r="AC52" s="239" t="str">
        <f aca="false">IF(LEN(P52)&gt;0,P52,"")</f>
        <v/>
      </c>
      <c r="AD52" s="240" t="str">
        <f aca="true">IF($AI52,OFFSET(Deelnemers!C$6,$AK52,0),"")</f>
        <v/>
      </c>
      <c r="AE52" s="240" t="str">
        <f aca="true">IF($AI52,OFFSET(Deelnemers!D$6,$AK52,0),"")</f>
        <v/>
      </c>
      <c r="AF52" s="241" t="str">
        <f aca="true">IF($AI52,OFFSET(Deelnemers!E$6,$AK52,0),"")</f>
        <v/>
      </c>
      <c r="AI52" s="210" t="b">
        <f aca="false">NOT(ISNA(AK52))</f>
        <v>0</v>
      </c>
      <c r="AJ52" s="211" t="n">
        <f aca="true">IF(N52&gt;0,OFFSET($C$9,$N52,0),0)</f>
        <v>0</v>
      </c>
      <c r="AK52" s="212" t="e">
        <f aca="false">MATCH(AJ52&amp;"",Deelnemers!$B$7:$B$1006,0)</f>
        <v>#N/A</v>
      </c>
      <c r="AM52" s="213" t="b">
        <f aca="false">OR(ISBLANK(AQ52),AQ52="")</f>
        <v>1</v>
      </c>
      <c r="AO52" s="242" t="n">
        <f aca="false">(SUM(R52:T52)&gt;0)</f>
        <v>0</v>
      </c>
      <c r="AP52" s="227" t="n">
        <f aca="false">IF($AO52,RIGHT(100+R52,2)&amp;":"&amp;RIGHT(100+S52,2)&amp;":"&amp;MID(100+T52,2,2)&amp;","&amp;MID(1000+MOD(1000*T52,1000),2,3),0)</f>
        <v>0</v>
      </c>
      <c r="AQ52" s="216" t="str">
        <f aca="false">IF(AO52,AP52,Q52)</f>
        <v/>
      </c>
      <c r="AR52" s="216" t="b">
        <f aca="false">OR($AO52=FALSE(),AND($AO52=TRUE(),LEFT(U52,2)&lt;&gt;"Ex"))</f>
        <v>1</v>
      </c>
      <c r="AS52" s="216" t="str">
        <f aca="false">IF(AR52,IF(AM52,"",IF($BC$6=-1,AQ52-$BC$4,AQ52+$BC$4)),AP52)</f>
        <v/>
      </c>
      <c r="AT52" s="216" t="b">
        <f aca="false">OR($AO52=FALSE(),AND($AO52=TRUE(),LEFT(V52,2)&lt;&gt;"Ex"))</f>
        <v>1</v>
      </c>
      <c r="AU52" s="216" t="str">
        <f aca="false">IF(AM52,AS52,IF(AO52*AT52,AS52-$AU$7,AS52))</f>
        <v/>
      </c>
      <c r="AV52" s="217" t="n">
        <f aca="false">(LEN(AU52)&gt;0)</f>
        <v>0</v>
      </c>
      <c r="AX52" s="197" t="str">
        <f aca="false">IF(ISBLANK(E52),"",D52)</f>
        <v/>
      </c>
      <c r="AY52" s="198" t="n">
        <f aca="false">IF($AM52,0,AU52)</f>
        <v>0</v>
      </c>
      <c r="AZ52" s="218" t="n">
        <f aca="false">IF($AM52,0,IF(ISBLANK(AY52),"",HOUR(AY52)))</f>
        <v>0</v>
      </c>
      <c r="BA52" s="219" t="n">
        <f aca="false">MINUTE(AY52)-IF(BB52&gt;59.5,1,0)</f>
        <v>0</v>
      </c>
      <c r="BB52" s="220" t="n">
        <f aca="false">IF($AM52,0,IF(ISBLANK(AY52),"",VALUE(TEXT(AY52,"ss,000"))))</f>
        <v>0</v>
      </c>
      <c r="BC52" s="221" t="n">
        <f aca="false">IF($AM52,0,AZ52*3600+BA52*60+BB52)</f>
        <v>0</v>
      </c>
      <c r="BD52" s="221" t="n">
        <f aca="false">IF($AM52,0,CEILING(BC52,$M$6))</f>
        <v>0</v>
      </c>
      <c r="BE52" s="222" t="n">
        <f aca="false">IF($AM52,0,INT(BD52/3600))</f>
        <v>0</v>
      </c>
      <c r="BF52" s="222" t="n">
        <f aca="false">IF($AM52,0,INT(MOD(BD52,3600)/60))</f>
        <v>0</v>
      </c>
      <c r="BG52" s="222" t="n">
        <f aca="false">IF($AM52,0,INT(MOD(BD52,60)))</f>
        <v>0</v>
      </c>
      <c r="BH52" s="222" t="n">
        <f aca="false">IF($AM52,0,FLOOR(MOD(BD52,1)*1000+0.9,1))</f>
        <v>0</v>
      </c>
      <c r="BI52" s="223" t="n">
        <f aca="false">IF($AM52,0,BE52&amp;":"&amp;RIGHT(100+BF52,2)&amp;":"&amp;RIGHT(100+BG52,2)&amp;","&amp;RIGHT(1000+BH52,3))</f>
        <v>0</v>
      </c>
      <c r="BK52" s="224" t="str">
        <f aca="false">BK$8&amp;$D52</f>
        <v>, , Serie 0, 43</v>
      </c>
      <c r="BL52" s="225" t="e">
        <f aca="true">IF(D52&gt;$BN$7,"",MATCH(BK52,OFFSET(SerieIndeling!$Q$6,$BN$3,0):OFFSET(SerieIndeling!$Q$6,$BN$3+$BN$5,0),0))</f>
        <v>#N/A</v>
      </c>
      <c r="BM52" s="226" t="str">
        <f aca="true">IF(ISNUMBER(BL52),OFFSET(SerieIndeling!$F$6,$BM$8+BL52,0),"")</f>
        <v/>
      </c>
      <c r="BN52" s="227" t="n">
        <f aca="false">IF(ISNUMBER(BM52),ISNUMBER(MATCH(BM52,C$10:C$59,FALSE())),FALSE())</f>
        <v>0</v>
      </c>
    </row>
    <row r="53" s="187" customFormat="true" ht="15" hidden="false" customHeight="false" outlineLevel="0" collapsed="false">
      <c r="B53" s="188" t="str">
        <f aca="false">BM53</f>
        <v/>
      </c>
      <c r="C53" s="189" t="str">
        <f aca="false">B53</f>
        <v/>
      </c>
      <c r="D53" s="153" t="n">
        <f aca="false">ROW()-ROW(D$9)</f>
        <v>44</v>
      </c>
      <c r="E53" s="243"/>
      <c r="F53" s="244"/>
      <c r="G53" s="245"/>
      <c r="H53" s="246"/>
      <c r="I53" s="245"/>
      <c r="J53" s="247"/>
      <c r="K53" s="233"/>
      <c r="L53" s="197" t="str">
        <f aca="false">IF(ISBLANK(E53),"",D53)</f>
        <v/>
      </c>
      <c r="M53" s="234" t="n">
        <f aca="true">OFFSET($D$9,$D53,$M$8)</f>
        <v>0</v>
      </c>
      <c r="N53" s="235"/>
      <c r="O53" s="235"/>
      <c r="P53" s="235"/>
      <c r="Q53" s="234" t="str">
        <f aca="true">IF(O53&gt;0,OFFSET(M$9,O53,0),"")</f>
        <v/>
      </c>
      <c r="R53" s="236"/>
      <c r="S53" s="236"/>
      <c r="T53" s="237"/>
      <c r="U53" s="199"/>
      <c r="V53" s="202"/>
      <c r="X53" s="203" t="n">
        <f aca="false">D53</f>
        <v>44</v>
      </c>
      <c r="Y53" s="204" t="str">
        <f aca="false">IF(AV53,D53,"")</f>
        <v/>
      </c>
      <c r="Z53" s="205" t="str">
        <f aca="false">IF($AM53,"",BI53)</f>
        <v/>
      </c>
      <c r="AA53" s="206" t="str">
        <f aca="false">IF(N53&gt;0,N53,"")</f>
        <v/>
      </c>
      <c r="AB53" s="238" t="str">
        <f aca="false">IF(AJ53&gt;0,AJ53,"")</f>
        <v/>
      </c>
      <c r="AC53" s="239" t="str">
        <f aca="false">IF(LEN(P53)&gt;0,P53,"")</f>
        <v/>
      </c>
      <c r="AD53" s="240" t="str">
        <f aca="true">IF($AI53,OFFSET(Deelnemers!C$6,$AK53,0),"")</f>
        <v/>
      </c>
      <c r="AE53" s="240" t="str">
        <f aca="true">IF($AI53,OFFSET(Deelnemers!D$6,$AK53,0),"")</f>
        <v/>
      </c>
      <c r="AF53" s="241" t="str">
        <f aca="true">IF($AI53,OFFSET(Deelnemers!E$6,$AK53,0),"")</f>
        <v/>
      </c>
      <c r="AI53" s="210" t="b">
        <f aca="false">NOT(ISNA(AK53))</f>
        <v>0</v>
      </c>
      <c r="AJ53" s="211" t="n">
        <f aca="true">IF(N53&gt;0,OFFSET($C$9,$N53,0),0)</f>
        <v>0</v>
      </c>
      <c r="AK53" s="212" t="e">
        <f aca="false">MATCH(AJ53&amp;"",Deelnemers!$B$7:$B$1006,0)</f>
        <v>#N/A</v>
      </c>
      <c r="AM53" s="213" t="b">
        <f aca="false">OR(ISBLANK(AQ53),AQ53="")</f>
        <v>1</v>
      </c>
      <c r="AO53" s="242" t="n">
        <f aca="false">(SUM(R53:T53)&gt;0)</f>
        <v>0</v>
      </c>
      <c r="AP53" s="227" t="n">
        <f aca="false">IF($AO53,RIGHT(100+R53,2)&amp;":"&amp;RIGHT(100+S53,2)&amp;":"&amp;MID(100+T53,2,2)&amp;","&amp;MID(1000+MOD(1000*T53,1000),2,3),0)</f>
        <v>0</v>
      </c>
      <c r="AQ53" s="216" t="str">
        <f aca="false">IF(AO53,AP53,Q53)</f>
        <v/>
      </c>
      <c r="AR53" s="216" t="b">
        <f aca="false">OR($AO53=FALSE(),AND($AO53=TRUE(),LEFT(U53,2)&lt;&gt;"Ex"))</f>
        <v>1</v>
      </c>
      <c r="AS53" s="216" t="str">
        <f aca="false">IF(AR53,IF(AM53,"",IF($BC$6=-1,AQ53-$BC$4,AQ53+$BC$4)),AP53)</f>
        <v/>
      </c>
      <c r="AT53" s="216" t="b">
        <f aca="false">OR($AO53=FALSE(),AND($AO53=TRUE(),LEFT(V53,2)&lt;&gt;"Ex"))</f>
        <v>1</v>
      </c>
      <c r="AU53" s="216" t="str">
        <f aca="false">IF(AM53,AS53,IF(AO53*AT53,AS53-$AU$7,AS53))</f>
        <v/>
      </c>
      <c r="AV53" s="217" t="n">
        <f aca="false">(LEN(AU53)&gt;0)</f>
        <v>0</v>
      </c>
      <c r="AX53" s="197" t="str">
        <f aca="false">IF(ISBLANK(E53),"",D53)</f>
        <v/>
      </c>
      <c r="AY53" s="198" t="n">
        <f aca="false">IF($AM53,0,AU53)</f>
        <v>0</v>
      </c>
      <c r="AZ53" s="218" t="n">
        <f aca="false">IF($AM53,0,IF(ISBLANK(AY53),"",HOUR(AY53)))</f>
        <v>0</v>
      </c>
      <c r="BA53" s="219" t="n">
        <f aca="false">MINUTE(AY53)-IF(BB53&gt;59.5,1,0)</f>
        <v>0</v>
      </c>
      <c r="BB53" s="220" t="n">
        <f aca="false">IF($AM53,0,IF(ISBLANK(AY53),"",VALUE(TEXT(AY53,"ss,000"))))</f>
        <v>0</v>
      </c>
      <c r="BC53" s="221" t="n">
        <f aca="false">IF($AM53,0,AZ53*3600+BA53*60+BB53)</f>
        <v>0</v>
      </c>
      <c r="BD53" s="221" t="n">
        <f aca="false">IF($AM53,0,CEILING(BC53,$M$6))</f>
        <v>0</v>
      </c>
      <c r="BE53" s="222" t="n">
        <f aca="false">IF($AM53,0,INT(BD53/3600))</f>
        <v>0</v>
      </c>
      <c r="BF53" s="222" t="n">
        <f aca="false">IF($AM53,0,INT(MOD(BD53,3600)/60))</f>
        <v>0</v>
      </c>
      <c r="BG53" s="222" t="n">
        <f aca="false">IF($AM53,0,INT(MOD(BD53,60)))</f>
        <v>0</v>
      </c>
      <c r="BH53" s="222" t="n">
        <f aca="false">IF($AM53,0,FLOOR(MOD(BD53,1)*1000+0.9,1))</f>
        <v>0</v>
      </c>
      <c r="BI53" s="223" t="n">
        <f aca="false">IF($AM53,0,BE53&amp;":"&amp;RIGHT(100+BF53,2)&amp;":"&amp;RIGHT(100+BG53,2)&amp;","&amp;RIGHT(1000+BH53,3))</f>
        <v>0</v>
      </c>
      <c r="BK53" s="224" t="str">
        <f aca="false">BK$8&amp;$D53</f>
        <v>, , Serie 0, 44</v>
      </c>
      <c r="BL53" s="225" t="e">
        <f aca="true">IF(D53&gt;$BN$7,"",MATCH(BK53,OFFSET(SerieIndeling!$Q$6,$BN$3,0):OFFSET(SerieIndeling!$Q$6,$BN$3+$BN$5,0),0))</f>
        <v>#N/A</v>
      </c>
      <c r="BM53" s="226" t="str">
        <f aca="true">IF(ISNUMBER(BL53),OFFSET(SerieIndeling!$F$6,$BM$8+BL53,0),"")</f>
        <v/>
      </c>
      <c r="BN53" s="227" t="n">
        <f aca="false">IF(ISNUMBER(BM53),ISNUMBER(MATCH(BM53,C$10:C$59,FALSE())),FALSE())</f>
        <v>0</v>
      </c>
    </row>
    <row r="54" s="187" customFormat="true" ht="15" hidden="false" customHeight="false" outlineLevel="0" collapsed="false">
      <c r="B54" s="188" t="str">
        <f aca="false">BM54</f>
        <v/>
      </c>
      <c r="C54" s="189" t="str">
        <f aca="false">B54</f>
        <v/>
      </c>
      <c r="D54" s="153" t="n">
        <f aca="false">ROW()-ROW(D$9)</f>
        <v>45</v>
      </c>
      <c r="E54" s="243"/>
      <c r="F54" s="244"/>
      <c r="G54" s="245"/>
      <c r="H54" s="246"/>
      <c r="I54" s="245"/>
      <c r="J54" s="247"/>
      <c r="K54" s="233"/>
      <c r="L54" s="197" t="str">
        <f aca="false">IF(ISBLANK(E54),"",D54)</f>
        <v/>
      </c>
      <c r="M54" s="234" t="n">
        <f aca="true">OFFSET($D$9,$D54,$M$8)</f>
        <v>0</v>
      </c>
      <c r="N54" s="235"/>
      <c r="O54" s="235"/>
      <c r="P54" s="235"/>
      <c r="Q54" s="234" t="str">
        <f aca="true">IF(O54&gt;0,OFFSET(M$9,O54,0),"")</f>
        <v/>
      </c>
      <c r="R54" s="236"/>
      <c r="S54" s="236"/>
      <c r="T54" s="237"/>
      <c r="U54" s="199"/>
      <c r="V54" s="202"/>
      <c r="X54" s="203" t="n">
        <f aca="false">D54</f>
        <v>45</v>
      </c>
      <c r="Y54" s="204" t="str">
        <f aca="false">IF(AV54,D54,"")</f>
        <v/>
      </c>
      <c r="Z54" s="205" t="str">
        <f aca="false">IF($AM54,"",BI54)</f>
        <v/>
      </c>
      <c r="AA54" s="206" t="str">
        <f aca="false">IF(N54&gt;0,N54,"")</f>
        <v/>
      </c>
      <c r="AB54" s="238" t="str">
        <f aca="false">IF(AJ54&gt;0,AJ54,"")</f>
        <v/>
      </c>
      <c r="AC54" s="239" t="str">
        <f aca="false">IF(LEN(P54)&gt;0,P54,"")</f>
        <v/>
      </c>
      <c r="AD54" s="240" t="str">
        <f aca="true">IF($AI54,OFFSET(Deelnemers!C$6,$AK54,0),"")</f>
        <v/>
      </c>
      <c r="AE54" s="240" t="str">
        <f aca="true">IF($AI54,OFFSET(Deelnemers!D$6,$AK54,0),"")</f>
        <v/>
      </c>
      <c r="AF54" s="241" t="str">
        <f aca="true">IF($AI54,OFFSET(Deelnemers!E$6,$AK54,0),"")</f>
        <v/>
      </c>
      <c r="AI54" s="210" t="b">
        <f aca="false">NOT(ISNA(AK54))</f>
        <v>0</v>
      </c>
      <c r="AJ54" s="211" t="n">
        <f aca="true">IF(N54&gt;0,OFFSET($C$9,$N54,0),0)</f>
        <v>0</v>
      </c>
      <c r="AK54" s="212" t="e">
        <f aca="false">MATCH(AJ54&amp;"",Deelnemers!$B$7:$B$1006,0)</f>
        <v>#N/A</v>
      </c>
      <c r="AM54" s="213" t="b">
        <f aca="false">OR(ISBLANK(AQ54),AQ54="")</f>
        <v>1</v>
      </c>
      <c r="AO54" s="242" t="n">
        <f aca="false">(SUM(R54:T54)&gt;0)</f>
        <v>0</v>
      </c>
      <c r="AP54" s="227" t="n">
        <f aca="false">IF($AO54,RIGHT(100+R54,2)&amp;":"&amp;RIGHT(100+S54,2)&amp;":"&amp;MID(100+T54,2,2)&amp;","&amp;MID(1000+MOD(1000*T54,1000),2,3),0)</f>
        <v>0</v>
      </c>
      <c r="AQ54" s="216" t="str">
        <f aca="false">IF(AO54,AP54,Q54)</f>
        <v/>
      </c>
      <c r="AR54" s="216" t="b">
        <f aca="false">OR($AO54=FALSE(),AND($AO54=TRUE(),LEFT(U54,2)&lt;&gt;"Ex"))</f>
        <v>1</v>
      </c>
      <c r="AS54" s="216" t="str">
        <f aca="false">IF(AR54,IF(AM54,"",IF($BC$6=-1,AQ54-$BC$4,AQ54+$BC$4)),AP54)</f>
        <v/>
      </c>
      <c r="AT54" s="216" t="b">
        <f aca="false">OR($AO54=FALSE(),AND($AO54=TRUE(),LEFT(V54,2)&lt;&gt;"Ex"))</f>
        <v>1</v>
      </c>
      <c r="AU54" s="216" t="str">
        <f aca="false">IF(AM54,AS54,IF(AO54*AT54,AS54-$AU$7,AS54))</f>
        <v/>
      </c>
      <c r="AV54" s="217" t="n">
        <f aca="false">(LEN(AU54)&gt;0)</f>
        <v>0</v>
      </c>
      <c r="AX54" s="197" t="str">
        <f aca="false">IF(ISBLANK(E54),"",D54)</f>
        <v/>
      </c>
      <c r="AY54" s="198" t="n">
        <f aca="false">IF($AM54,0,AU54)</f>
        <v>0</v>
      </c>
      <c r="AZ54" s="218" t="n">
        <f aca="false">IF($AM54,0,IF(ISBLANK(AY54),"",HOUR(AY54)))</f>
        <v>0</v>
      </c>
      <c r="BA54" s="219" t="n">
        <f aca="false">MINUTE(AY54)-IF(BB54&gt;59.5,1,0)</f>
        <v>0</v>
      </c>
      <c r="BB54" s="220" t="n">
        <f aca="false">IF($AM54,0,IF(ISBLANK(AY54),"",VALUE(TEXT(AY54,"ss,000"))))</f>
        <v>0</v>
      </c>
      <c r="BC54" s="221" t="n">
        <f aca="false">IF($AM54,0,AZ54*3600+BA54*60+BB54)</f>
        <v>0</v>
      </c>
      <c r="BD54" s="221" t="n">
        <f aca="false">IF($AM54,0,CEILING(BC54,$M$6))</f>
        <v>0</v>
      </c>
      <c r="BE54" s="222" t="n">
        <f aca="false">IF($AM54,0,INT(BD54/3600))</f>
        <v>0</v>
      </c>
      <c r="BF54" s="222" t="n">
        <f aca="false">IF($AM54,0,INT(MOD(BD54,3600)/60))</f>
        <v>0</v>
      </c>
      <c r="BG54" s="222" t="n">
        <f aca="false">IF($AM54,0,INT(MOD(BD54,60)))</f>
        <v>0</v>
      </c>
      <c r="BH54" s="222" t="n">
        <f aca="false">IF($AM54,0,FLOOR(MOD(BD54,1)*1000+0.9,1))</f>
        <v>0</v>
      </c>
      <c r="BI54" s="223" t="n">
        <f aca="false">IF($AM54,0,BE54&amp;":"&amp;RIGHT(100+BF54,2)&amp;":"&amp;RIGHT(100+BG54,2)&amp;","&amp;RIGHT(1000+BH54,3))</f>
        <v>0</v>
      </c>
      <c r="BK54" s="224" t="str">
        <f aca="false">BK$8&amp;$D54</f>
        <v>, , Serie 0, 45</v>
      </c>
      <c r="BL54" s="225" t="e">
        <f aca="true">IF(D54&gt;$BN$7,"",MATCH(BK54,OFFSET(SerieIndeling!$Q$6,$BN$3,0):OFFSET(SerieIndeling!$Q$6,$BN$3+$BN$5,0),0))</f>
        <v>#N/A</v>
      </c>
      <c r="BM54" s="226" t="str">
        <f aca="true">IF(ISNUMBER(BL54),OFFSET(SerieIndeling!$F$6,$BM$8+BL54,0),"")</f>
        <v/>
      </c>
      <c r="BN54" s="227" t="n">
        <f aca="false">IF(ISNUMBER(BM54),ISNUMBER(MATCH(BM54,C$10:C$59,FALSE())),FALSE())</f>
        <v>0</v>
      </c>
    </row>
    <row r="55" s="187" customFormat="true" ht="15" hidden="false" customHeight="false" outlineLevel="0" collapsed="false">
      <c r="B55" s="188" t="str">
        <f aca="false">BM55</f>
        <v/>
      </c>
      <c r="C55" s="189" t="str">
        <f aca="false">B55</f>
        <v/>
      </c>
      <c r="D55" s="153" t="n">
        <f aca="false">ROW()-ROW(D$9)</f>
        <v>46</v>
      </c>
      <c r="E55" s="243"/>
      <c r="F55" s="244"/>
      <c r="G55" s="245"/>
      <c r="H55" s="246"/>
      <c r="I55" s="245"/>
      <c r="J55" s="247"/>
      <c r="K55" s="233"/>
      <c r="L55" s="197" t="str">
        <f aca="false">IF(ISBLANK(E55),"",D55)</f>
        <v/>
      </c>
      <c r="M55" s="234" t="n">
        <f aca="true">OFFSET($D$9,$D55,$M$8)</f>
        <v>0</v>
      </c>
      <c r="N55" s="235"/>
      <c r="O55" s="235"/>
      <c r="P55" s="235"/>
      <c r="Q55" s="234" t="str">
        <f aca="true">IF(O55&gt;0,OFFSET(M$9,O55,0),"")</f>
        <v/>
      </c>
      <c r="R55" s="236"/>
      <c r="S55" s="236"/>
      <c r="T55" s="237"/>
      <c r="U55" s="199"/>
      <c r="V55" s="202"/>
      <c r="X55" s="203" t="n">
        <f aca="false">D55</f>
        <v>46</v>
      </c>
      <c r="Y55" s="204" t="str">
        <f aca="false">IF(AV55,D55,"")</f>
        <v/>
      </c>
      <c r="Z55" s="205" t="str">
        <f aca="false">IF($AM55,"",BI55)</f>
        <v/>
      </c>
      <c r="AA55" s="206" t="str">
        <f aca="false">IF(N55&gt;0,N55,"")</f>
        <v/>
      </c>
      <c r="AB55" s="238" t="str">
        <f aca="false">IF(AJ55&gt;0,AJ55,"")</f>
        <v/>
      </c>
      <c r="AC55" s="239" t="str">
        <f aca="false">IF(LEN(P55)&gt;0,P55,"")</f>
        <v/>
      </c>
      <c r="AD55" s="240" t="str">
        <f aca="true">IF($AI55,OFFSET(Deelnemers!C$6,$AK55,0),"")</f>
        <v/>
      </c>
      <c r="AE55" s="240" t="str">
        <f aca="true">IF($AI55,OFFSET(Deelnemers!D$6,$AK55,0),"")</f>
        <v/>
      </c>
      <c r="AF55" s="241" t="str">
        <f aca="true">IF($AI55,OFFSET(Deelnemers!E$6,$AK55,0),"")</f>
        <v/>
      </c>
      <c r="AI55" s="210" t="b">
        <f aca="false">NOT(ISNA(AK55))</f>
        <v>0</v>
      </c>
      <c r="AJ55" s="211" t="n">
        <f aca="true">IF(N55&gt;0,OFFSET($C$9,$N55,0),0)</f>
        <v>0</v>
      </c>
      <c r="AK55" s="212" t="e">
        <f aca="false">MATCH(AJ55&amp;"",Deelnemers!$B$7:$B$1006,0)</f>
        <v>#N/A</v>
      </c>
      <c r="AM55" s="213" t="b">
        <f aca="false">OR(ISBLANK(AQ55),AQ55="")</f>
        <v>1</v>
      </c>
      <c r="AO55" s="242" t="n">
        <f aca="false">(SUM(R55:T55)&gt;0)</f>
        <v>0</v>
      </c>
      <c r="AP55" s="227" t="n">
        <f aca="false">IF($AO55,RIGHT(100+R55,2)&amp;":"&amp;RIGHT(100+S55,2)&amp;":"&amp;MID(100+T55,2,2)&amp;","&amp;MID(1000+MOD(1000*T55,1000),2,3),0)</f>
        <v>0</v>
      </c>
      <c r="AQ55" s="216" t="str">
        <f aca="false">IF(AO55,AP55,Q55)</f>
        <v/>
      </c>
      <c r="AR55" s="216" t="b">
        <f aca="false">OR($AO55=FALSE(),AND($AO55=TRUE(),LEFT(U55,2)&lt;&gt;"Ex"))</f>
        <v>1</v>
      </c>
      <c r="AS55" s="216" t="str">
        <f aca="false">IF(AR55,IF(AM55,"",IF($BC$6=-1,AQ55-$BC$4,AQ55+$BC$4)),AP55)</f>
        <v/>
      </c>
      <c r="AT55" s="216" t="b">
        <f aca="false">OR($AO55=FALSE(),AND($AO55=TRUE(),LEFT(V55,2)&lt;&gt;"Ex"))</f>
        <v>1</v>
      </c>
      <c r="AU55" s="216" t="str">
        <f aca="false">IF(AM55,AS55,IF(AO55*AT55,AS55-$AU$7,AS55))</f>
        <v/>
      </c>
      <c r="AV55" s="217" t="n">
        <f aca="false">(LEN(AU55)&gt;0)</f>
        <v>0</v>
      </c>
      <c r="AX55" s="197" t="str">
        <f aca="false">IF(ISBLANK(E55),"",D55)</f>
        <v/>
      </c>
      <c r="AY55" s="198" t="n">
        <f aca="false">IF($AM55,0,AU55)</f>
        <v>0</v>
      </c>
      <c r="AZ55" s="218" t="n">
        <f aca="false">IF($AM55,0,IF(ISBLANK(AY55),"",HOUR(AY55)))</f>
        <v>0</v>
      </c>
      <c r="BA55" s="219" t="n">
        <f aca="false">MINUTE(AY55)-IF(BB55&gt;59.5,1,0)</f>
        <v>0</v>
      </c>
      <c r="BB55" s="220" t="n">
        <f aca="false">IF($AM55,0,IF(ISBLANK(AY55),"",VALUE(TEXT(AY55,"ss,000"))))</f>
        <v>0</v>
      </c>
      <c r="BC55" s="221" t="n">
        <f aca="false">IF($AM55,0,AZ55*3600+BA55*60+BB55)</f>
        <v>0</v>
      </c>
      <c r="BD55" s="221" t="n">
        <f aca="false">IF($AM55,0,CEILING(BC55,$M$6))</f>
        <v>0</v>
      </c>
      <c r="BE55" s="222" t="n">
        <f aca="false">IF($AM55,0,INT(BD55/3600))</f>
        <v>0</v>
      </c>
      <c r="BF55" s="222" t="n">
        <f aca="false">IF($AM55,0,INT(MOD(BD55,3600)/60))</f>
        <v>0</v>
      </c>
      <c r="BG55" s="222" t="n">
        <f aca="false">IF($AM55,0,INT(MOD(BD55,60)))</f>
        <v>0</v>
      </c>
      <c r="BH55" s="222" t="n">
        <f aca="false">IF($AM55,0,FLOOR(MOD(BD55,1)*1000+0.9,1))</f>
        <v>0</v>
      </c>
      <c r="BI55" s="223" t="n">
        <f aca="false">IF($AM55,0,BE55&amp;":"&amp;RIGHT(100+BF55,2)&amp;":"&amp;RIGHT(100+BG55,2)&amp;","&amp;RIGHT(1000+BH55,3))</f>
        <v>0</v>
      </c>
      <c r="BK55" s="224" t="str">
        <f aca="false">BK$8&amp;$D55</f>
        <v>, , Serie 0, 46</v>
      </c>
      <c r="BL55" s="225" t="e">
        <f aca="true">IF(D55&gt;$BN$7,"",MATCH(BK55,OFFSET(SerieIndeling!$Q$6,$BN$3,0):OFFSET(SerieIndeling!$Q$6,$BN$3+$BN$5,0),0))</f>
        <v>#N/A</v>
      </c>
      <c r="BM55" s="226" t="str">
        <f aca="true">IF(ISNUMBER(BL55),OFFSET(SerieIndeling!$F$6,$BM$8+BL55,0),"")</f>
        <v/>
      </c>
      <c r="BN55" s="227" t="n">
        <f aca="false">IF(ISNUMBER(BM55),ISNUMBER(MATCH(BM55,C$10:C$59,FALSE())),FALSE())</f>
        <v>0</v>
      </c>
    </row>
    <row r="56" s="187" customFormat="true" ht="15" hidden="false" customHeight="false" outlineLevel="0" collapsed="false">
      <c r="B56" s="188" t="str">
        <f aca="false">BM56</f>
        <v/>
      </c>
      <c r="C56" s="189" t="str">
        <f aca="false">B56</f>
        <v/>
      </c>
      <c r="D56" s="153" t="n">
        <f aca="false">ROW()-ROW(D$9)</f>
        <v>47</v>
      </c>
      <c r="E56" s="243"/>
      <c r="F56" s="244"/>
      <c r="G56" s="245"/>
      <c r="H56" s="246"/>
      <c r="I56" s="245"/>
      <c r="J56" s="247"/>
      <c r="K56" s="233"/>
      <c r="L56" s="197" t="str">
        <f aca="false">IF(ISBLANK(E56),"",D56)</f>
        <v/>
      </c>
      <c r="M56" s="234" t="n">
        <f aca="true">OFFSET($D$9,$D56,$M$8)</f>
        <v>0</v>
      </c>
      <c r="N56" s="235"/>
      <c r="O56" s="235"/>
      <c r="P56" s="235"/>
      <c r="Q56" s="234" t="str">
        <f aca="true">IF(O56&gt;0,OFFSET(M$9,O56,0),"")</f>
        <v/>
      </c>
      <c r="R56" s="236"/>
      <c r="S56" s="236"/>
      <c r="T56" s="237"/>
      <c r="U56" s="199"/>
      <c r="V56" s="202"/>
      <c r="X56" s="203" t="n">
        <f aca="false">D56</f>
        <v>47</v>
      </c>
      <c r="Y56" s="204" t="str">
        <f aca="false">IF(AV56,D56,"")</f>
        <v/>
      </c>
      <c r="Z56" s="205" t="str">
        <f aca="false">IF($AM56,"",BI56)</f>
        <v/>
      </c>
      <c r="AA56" s="206" t="str">
        <f aca="false">IF(N56&gt;0,N56,"")</f>
        <v/>
      </c>
      <c r="AB56" s="238" t="str">
        <f aca="false">IF(AJ56&gt;0,AJ56,"")</f>
        <v/>
      </c>
      <c r="AC56" s="239" t="str">
        <f aca="false">IF(LEN(P56)&gt;0,P56,"")</f>
        <v/>
      </c>
      <c r="AD56" s="240" t="str">
        <f aca="true">IF($AI56,OFFSET(Deelnemers!C$6,$AK56,0),"")</f>
        <v/>
      </c>
      <c r="AE56" s="240" t="str">
        <f aca="true">IF($AI56,OFFSET(Deelnemers!D$6,$AK56,0),"")</f>
        <v/>
      </c>
      <c r="AF56" s="241" t="str">
        <f aca="true">IF($AI56,OFFSET(Deelnemers!E$6,$AK56,0),"")</f>
        <v/>
      </c>
      <c r="AI56" s="210" t="b">
        <f aca="false">NOT(ISNA(AK56))</f>
        <v>0</v>
      </c>
      <c r="AJ56" s="211" t="n">
        <f aca="true">IF(N56&gt;0,OFFSET($C$9,$N56,0),0)</f>
        <v>0</v>
      </c>
      <c r="AK56" s="212" t="e">
        <f aca="false">MATCH(AJ56&amp;"",Deelnemers!$B$7:$B$1006,0)</f>
        <v>#N/A</v>
      </c>
      <c r="AM56" s="213" t="b">
        <f aca="false">OR(ISBLANK(AQ56),AQ56="")</f>
        <v>1</v>
      </c>
      <c r="AO56" s="242" t="n">
        <f aca="false">(SUM(R56:T56)&gt;0)</f>
        <v>0</v>
      </c>
      <c r="AP56" s="227" t="n">
        <f aca="false">IF($AO56,RIGHT(100+R56,2)&amp;":"&amp;RIGHT(100+S56,2)&amp;":"&amp;MID(100+T56,2,2)&amp;","&amp;MID(1000+MOD(1000*T56,1000),2,3),0)</f>
        <v>0</v>
      </c>
      <c r="AQ56" s="216" t="str">
        <f aca="false">IF(AO56,AP56,Q56)</f>
        <v/>
      </c>
      <c r="AR56" s="216" t="b">
        <f aca="false">OR($AO56=FALSE(),AND($AO56=TRUE(),LEFT(U56,2)&lt;&gt;"Ex"))</f>
        <v>1</v>
      </c>
      <c r="AS56" s="216" t="str">
        <f aca="false">IF(AR56,IF(AM56,"",IF($BC$6=-1,AQ56-$BC$4,AQ56+$BC$4)),AP56)</f>
        <v/>
      </c>
      <c r="AT56" s="216" t="b">
        <f aca="false">OR($AO56=FALSE(),AND($AO56=TRUE(),LEFT(V56,2)&lt;&gt;"Ex"))</f>
        <v>1</v>
      </c>
      <c r="AU56" s="216" t="str">
        <f aca="false">IF(AM56,AS56,IF(AO56*AT56,AS56-$AU$7,AS56))</f>
        <v/>
      </c>
      <c r="AV56" s="217" t="n">
        <f aca="false">(LEN(AU56)&gt;0)</f>
        <v>0</v>
      </c>
      <c r="AX56" s="197" t="str">
        <f aca="false">IF(ISBLANK(E56),"",D56)</f>
        <v/>
      </c>
      <c r="AY56" s="198" t="n">
        <f aca="false">IF($AM56,0,AU56)</f>
        <v>0</v>
      </c>
      <c r="AZ56" s="218" t="n">
        <f aca="false">IF($AM56,0,IF(ISBLANK(AY56),"",HOUR(AY56)))</f>
        <v>0</v>
      </c>
      <c r="BA56" s="219" t="n">
        <f aca="false">MINUTE(AY56)-IF(BB56&gt;59.5,1,0)</f>
        <v>0</v>
      </c>
      <c r="BB56" s="220" t="n">
        <f aca="false">IF($AM56,0,IF(ISBLANK(AY56),"",VALUE(TEXT(AY56,"ss,000"))))</f>
        <v>0</v>
      </c>
      <c r="BC56" s="221" t="n">
        <f aca="false">IF($AM56,0,AZ56*3600+BA56*60+BB56)</f>
        <v>0</v>
      </c>
      <c r="BD56" s="221" t="n">
        <f aca="false">IF($AM56,0,CEILING(BC56,$M$6))</f>
        <v>0</v>
      </c>
      <c r="BE56" s="222" t="n">
        <f aca="false">IF($AM56,0,INT(BD56/3600))</f>
        <v>0</v>
      </c>
      <c r="BF56" s="222" t="n">
        <f aca="false">IF($AM56,0,INT(MOD(BD56,3600)/60))</f>
        <v>0</v>
      </c>
      <c r="BG56" s="222" t="n">
        <f aca="false">IF($AM56,0,INT(MOD(BD56,60)))</f>
        <v>0</v>
      </c>
      <c r="BH56" s="222" t="n">
        <f aca="false">IF($AM56,0,FLOOR(MOD(BD56,1)*1000+0.9,1))</f>
        <v>0</v>
      </c>
      <c r="BI56" s="223" t="n">
        <f aca="false">IF($AM56,0,BE56&amp;":"&amp;RIGHT(100+BF56,2)&amp;":"&amp;RIGHT(100+BG56,2)&amp;","&amp;RIGHT(1000+BH56,3))</f>
        <v>0</v>
      </c>
      <c r="BK56" s="224" t="str">
        <f aca="false">BK$8&amp;$D56</f>
        <v>, , Serie 0, 47</v>
      </c>
      <c r="BL56" s="225" t="e">
        <f aca="true">IF(D56&gt;$BN$7,"",MATCH(BK56,OFFSET(SerieIndeling!$Q$6,$BN$3,0):OFFSET(SerieIndeling!$Q$6,$BN$3+$BN$5,0),0))</f>
        <v>#N/A</v>
      </c>
      <c r="BM56" s="226" t="str">
        <f aca="true">IF(ISNUMBER(BL56),OFFSET(SerieIndeling!$F$6,$BM$8+BL56,0),"")</f>
        <v/>
      </c>
      <c r="BN56" s="227" t="n">
        <f aca="false">IF(ISNUMBER(BM56),ISNUMBER(MATCH(BM56,C$10:C$59,FALSE())),FALSE())</f>
        <v>0</v>
      </c>
    </row>
    <row r="57" s="187" customFormat="true" ht="15" hidden="false" customHeight="false" outlineLevel="0" collapsed="false">
      <c r="B57" s="188" t="str">
        <f aca="false">BM57</f>
        <v/>
      </c>
      <c r="C57" s="189" t="str">
        <f aca="false">B57</f>
        <v/>
      </c>
      <c r="D57" s="153" t="n">
        <f aca="false">ROW()-ROW(D$9)</f>
        <v>48</v>
      </c>
      <c r="E57" s="243"/>
      <c r="F57" s="244"/>
      <c r="G57" s="245"/>
      <c r="H57" s="246"/>
      <c r="I57" s="245"/>
      <c r="J57" s="247"/>
      <c r="K57" s="233"/>
      <c r="L57" s="197" t="str">
        <f aca="false">IF(ISBLANK(E57),"",D57)</f>
        <v/>
      </c>
      <c r="M57" s="234" t="n">
        <f aca="true">OFFSET($D$9,$D57,$M$8)</f>
        <v>0</v>
      </c>
      <c r="N57" s="235"/>
      <c r="O57" s="235"/>
      <c r="P57" s="235"/>
      <c r="Q57" s="234" t="str">
        <f aca="true">IF(O57&gt;0,OFFSET(M$9,O57,0),"")</f>
        <v/>
      </c>
      <c r="R57" s="236"/>
      <c r="S57" s="236"/>
      <c r="T57" s="237"/>
      <c r="U57" s="199"/>
      <c r="V57" s="202"/>
      <c r="X57" s="203" t="n">
        <f aca="false">D57</f>
        <v>48</v>
      </c>
      <c r="Y57" s="204" t="str">
        <f aca="false">IF(AV57,D57,"")</f>
        <v/>
      </c>
      <c r="Z57" s="205" t="str">
        <f aca="false">IF($AM57,"",BI57)</f>
        <v/>
      </c>
      <c r="AA57" s="206" t="str">
        <f aca="false">IF(N57&gt;0,N57,"")</f>
        <v/>
      </c>
      <c r="AB57" s="238" t="str">
        <f aca="false">IF(AJ57&gt;0,AJ57,"")</f>
        <v/>
      </c>
      <c r="AC57" s="239" t="str">
        <f aca="false">IF(LEN(P57)&gt;0,P57,"")</f>
        <v/>
      </c>
      <c r="AD57" s="240" t="str">
        <f aca="true">IF($AI57,OFFSET(Deelnemers!C$6,$AK57,0),"")</f>
        <v/>
      </c>
      <c r="AE57" s="240" t="str">
        <f aca="true">IF($AI57,OFFSET(Deelnemers!D$6,$AK57,0),"")</f>
        <v/>
      </c>
      <c r="AF57" s="241" t="str">
        <f aca="true">IF($AI57,OFFSET(Deelnemers!E$6,$AK57,0),"")</f>
        <v/>
      </c>
      <c r="AI57" s="210" t="b">
        <f aca="false">NOT(ISNA(AK57))</f>
        <v>0</v>
      </c>
      <c r="AJ57" s="211" t="n">
        <f aca="true">IF(N57&gt;0,OFFSET($C$9,$N57,0),0)</f>
        <v>0</v>
      </c>
      <c r="AK57" s="212" t="e">
        <f aca="false">MATCH(AJ57&amp;"",Deelnemers!$B$7:$B$1006,0)</f>
        <v>#N/A</v>
      </c>
      <c r="AM57" s="213" t="b">
        <f aca="false">OR(ISBLANK(AQ57),AQ57="")</f>
        <v>1</v>
      </c>
      <c r="AO57" s="242" t="n">
        <f aca="false">(SUM(R57:T57)&gt;0)</f>
        <v>0</v>
      </c>
      <c r="AP57" s="227" t="n">
        <f aca="false">IF($AO57,RIGHT(100+R57,2)&amp;":"&amp;RIGHT(100+S57,2)&amp;":"&amp;MID(100+T57,2,2)&amp;","&amp;MID(1000+MOD(1000*T57,1000),2,3),0)</f>
        <v>0</v>
      </c>
      <c r="AQ57" s="216" t="str">
        <f aca="false">IF(AO57,AP57,Q57)</f>
        <v/>
      </c>
      <c r="AR57" s="216" t="b">
        <f aca="false">OR($AO57=FALSE(),AND($AO57=TRUE(),LEFT(U57,2)&lt;&gt;"Ex"))</f>
        <v>1</v>
      </c>
      <c r="AS57" s="216" t="str">
        <f aca="false">IF(AR57,IF(AM57,"",IF($BC$6=-1,AQ57-$BC$4,AQ57+$BC$4)),AP57)</f>
        <v/>
      </c>
      <c r="AT57" s="216" t="b">
        <f aca="false">OR($AO57=FALSE(),AND($AO57=TRUE(),LEFT(V57,2)&lt;&gt;"Ex"))</f>
        <v>1</v>
      </c>
      <c r="AU57" s="216" t="str">
        <f aca="false">IF(AM57,AS57,IF(AO57*AT57,AS57-$AU$7,AS57))</f>
        <v/>
      </c>
      <c r="AV57" s="217" t="n">
        <f aca="false">(LEN(AU57)&gt;0)</f>
        <v>0</v>
      </c>
      <c r="AX57" s="197" t="str">
        <f aca="false">IF(ISBLANK(E57),"",D57)</f>
        <v/>
      </c>
      <c r="AY57" s="198" t="n">
        <f aca="false">IF($AM57,0,AU57)</f>
        <v>0</v>
      </c>
      <c r="AZ57" s="218" t="n">
        <f aca="false">IF($AM57,0,IF(ISBLANK(AY57),"",HOUR(AY57)))</f>
        <v>0</v>
      </c>
      <c r="BA57" s="219" t="n">
        <f aca="false">MINUTE(AY57)-IF(BB57&gt;59.5,1,0)</f>
        <v>0</v>
      </c>
      <c r="BB57" s="220" t="n">
        <f aca="false">IF($AM57,0,IF(ISBLANK(AY57),"",VALUE(TEXT(AY57,"ss,000"))))</f>
        <v>0</v>
      </c>
      <c r="BC57" s="221" t="n">
        <f aca="false">IF($AM57,0,AZ57*3600+BA57*60+BB57)</f>
        <v>0</v>
      </c>
      <c r="BD57" s="221" t="n">
        <f aca="false">IF($AM57,0,CEILING(BC57,$M$6))</f>
        <v>0</v>
      </c>
      <c r="BE57" s="222" t="n">
        <f aca="false">IF($AM57,0,INT(BD57/3600))</f>
        <v>0</v>
      </c>
      <c r="BF57" s="222" t="n">
        <f aca="false">IF($AM57,0,INT(MOD(BD57,3600)/60))</f>
        <v>0</v>
      </c>
      <c r="BG57" s="222" t="n">
        <f aca="false">IF($AM57,0,INT(MOD(BD57,60)))</f>
        <v>0</v>
      </c>
      <c r="BH57" s="222" t="n">
        <f aca="false">IF($AM57,0,FLOOR(MOD(BD57,1)*1000+0.9,1))</f>
        <v>0</v>
      </c>
      <c r="BI57" s="223" t="n">
        <f aca="false">IF($AM57,0,BE57&amp;":"&amp;RIGHT(100+BF57,2)&amp;":"&amp;RIGHT(100+BG57,2)&amp;","&amp;RIGHT(1000+BH57,3))</f>
        <v>0</v>
      </c>
      <c r="BK57" s="224" t="str">
        <f aca="false">BK$8&amp;$D57</f>
        <v>, , Serie 0, 48</v>
      </c>
      <c r="BL57" s="225" t="e">
        <f aca="true">IF(D57&gt;$BN$7,"",MATCH(BK57,OFFSET(SerieIndeling!$Q$6,$BN$3,0):OFFSET(SerieIndeling!$Q$6,$BN$3+$BN$5,0),0))</f>
        <v>#N/A</v>
      </c>
      <c r="BM57" s="226" t="str">
        <f aca="true">IF(ISNUMBER(BL57),OFFSET(SerieIndeling!$F$6,$BM$8+BL57,0),"")</f>
        <v/>
      </c>
      <c r="BN57" s="227" t="n">
        <f aca="false">IF(ISNUMBER(BM57),ISNUMBER(MATCH(BM57,C$10:C$59,FALSE())),FALSE())</f>
        <v>0</v>
      </c>
    </row>
    <row r="58" s="187" customFormat="true" ht="15" hidden="false" customHeight="false" outlineLevel="0" collapsed="false">
      <c r="B58" s="188" t="str">
        <f aca="false">BM58</f>
        <v/>
      </c>
      <c r="C58" s="189" t="str">
        <f aca="false">B58</f>
        <v/>
      </c>
      <c r="D58" s="153" t="n">
        <f aca="false">ROW()-ROW(D$9)</f>
        <v>49</v>
      </c>
      <c r="E58" s="243"/>
      <c r="F58" s="244"/>
      <c r="G58" s="245"/>
      <c r="H58" s="246"/>
      <c r="I58" s="245"/>
      <c r="J58" s="247"/>
      <c r="K58" s="233"/>
      <c r="L58" s="197" t="str">
        <f aca="false">IF(ISBLANK(E58),"",D58)</f>
        <v/>
      </c>
      <c r="M58" s="234" t="n">
        <f aca="true">OFFSET($D$9,$D58,$M$8)</f>
        <v>0</v>
      </c>
      <c r="N58" s="235"/>
      <c r="O58" s="235"/>
      <c r="P58" s="235"/>
      <c r="Q58" s="234" t="str">
        <f aca="true">IF(O58&gt;0,OFFSET(M$9,O58,0),"")</f>
        <v/>
      </c>
      <c r="R58" s="236"/>
      <c r="S58" s="236"/>
      <c r="T58" s="237"/>
      <c r="U58" s="199"/>
      <c r="V58" s="202"/>
      <c r="X58" s="203" t="n">
        <f aca="false">D58</f>
        <v>49</v>
      </c>
      <c r="Y58" s="204" t="str">
        <f aca="false">IF(AV58,D58,"")</f>
        <v/>
      </c>
      <c r="Z58" s="205" t="str">
        <f aca="false">IF($AM58,"",BI58)</f>
        <v/>
      </c>
      <c r="AA58" s="206" t="str">
        <f aca="false">IF(N58&gt;0,N58,"")</f>
        <v/>
      </c>
      <c r="AB58" s="238" t="str">
        <f aca="false">IF(AJ58&gt;0,AJ58,"")</f>
        <v/>
      </c>
      <c r="AC58" s="239" t="str">
        <f aca="false">IF(LEN(P58)&gt;0,P58,"")</f>
        <v/>
      </c>
      <c r="AD58" s="240" t="str">
        <f aca="true">IF($AI58,OFFSET(Deelnemers!C$6,$AK58,0),"")</f>
        <v/>
      </c>
      <c r="AE58" s="240" t="str">
        <f aca="true">IF($AI58,OFFSET(Deelnemers!D$6,$AK58,0),"")</f>
        <v/>
      </c>
      <c r="AF58" s="241" t="str">
        <f aca="true">IF($AI58,OFFSET(Deelnemers!E$6,$AK58,0),"")</f>
        <v/>
      </c>
      <c r="AI58" s="210" t="b">
        <f aca="false">NOT(ISNA(AK58))</f>
        <v>0</v>
      </c>
      <c r="AJ58" s="211" t="n">
        <f aca="true">IF(N58&gt;0,OFFSET($C$9,$N58,0),0)</f>
        <v>0</v>
      </c>
      <c r="AK58" s="212" t="e">
        <f aca="false">MATCH(AJ58&amp;"",Deelnemers!$B$7:$B$1006,0)</f>
        <v>#N/A</v>
      </c>
      <c r="AM58" s="213" t="b">
        <f aca="false">OR(ISBLANK(AQ58),AQ58="")</f>
        <v>1</v>
      </c>
      <c r="AO58" s="242" t="n">
        <f aca="false">(SUM(R58:T58)&gt;0)</f>
        <v>0</v>
      </c>
      <c r="AP58" s="227" t="n">
        <f aca="false">IF($AO58,RIGHT(100+R58,2)&amp;":"&amp;RIGHT(100+S58,2)&amp;":"&amp;MID(100+T58,2,2)&amp;","&amp;MID(1000+MOD(1000*T58,1000),2,3),0)</f>
        <v>0</v>
      </c>
      <c r="AQ58" s="216" t="str">
        <f aca="false">IF(AO58,AP58,Q58)</f>
        <v/>
      </c>
      <c r="AR58" s="216" t="b">
        <f aca="false">OR($AO58=FALSE(),AND($AO58=TRUE(),LEFT(U58,2)&lt;&gt;"Ex"))</f>
        <v>1</v>
      </c>
      <c r="AS58" s="216" t="str">
        <f aca="false">IF(AR58,IF(AM58,"",IF($BC$6=-1,AQ58-$BC$4,AQ58+$BC$4)),AP58)</f>
        <v/>
      </c>
      <c r="AT58" s="216" t="b">
        <f aca="false">OR($AO58=FALSE(),AND($AO58=TRUE(),LEFT(V58,2)&lt;&gt;"Ex"))</f>
        <v>1</v>
      </c>
      <c r="AU58" s="216" t="str">
        <f aca="false">IF(AM58,AS58,IF(AO58*AT58,AS58-$AU$7,AS58))</f>
        <v/>
      </c>
      <c r="AV58" s="217" t="n">
        <f aca="false">(LEN(AU58)&gt;0)</f>
        <v>0</v>
      </c>
      <c r="AX58" s="197" t="str">
        <f aca="false">IF(ISBLANK(E58),"",D58)</f>
        <v/>
      </c>
      <c r="AY58" s="198" t="n">
        <f aca="false">IF($AM58,0,AU58)</f>
        <v>0</v>
      </c>
      <c r="AZ58" s="218" t="n">
        <f aca="false">IF($AM58,0,IF(ISBLANK(AY58),"",HOUR(AY58)))</f>
        <v>0</v>
      </c>
      <c r="BA58" s="219" t="n">
        <f aca="false">MINUTE(AY58)-IF(BB58&gt;59.5,1,0)</f>
        <v>0</v>
      </c>
      <c r="BB58" s="220" t="n">
        <f aca="false">IF($AM58,0,IF(ISBLANK(AY58),"",VALUE(TEXT(AY58,"ss,000"))))</f>
        <v>0</v>
      </c>
      <c r="BC58" s="221" t="n">
        <f aca="false">IF($AM58,0,AZ58*3600+BA58*60+BB58)</f>
        <v>0</v>
      </c>
      <c r="BD58" s="221" t="n">
        <f aca="false">IF($AM58,0,CEILING(BC58,$M$6))</f>
        <v>0</v>
      </c>
      <c r="BE58" s="222" t="n">
        <f aca="false">IF($AM58,0,INT(BD58/3600))</f>
        <v>0</v>
      </c>
      <c r="BF58" s="222" t="n">
        <f aca="false">IF($AM58,0,INT(MOD(BD58,3600)/60))</f>
        <v>0</v>
      </c>
      <c r="BG58" s="222" t="n">
        <f aca="false">IF($AM58,0,INT(MOD(BD58,60)))</f>
        <v>0</v>
      </c>
      <c r="BH58" s="222" t="n">
        <f aca="false">IF($AM58,0,FLOOR(MOD(BD58,1)*1000+0.9,1))</f>
        <v>0</v>
      </c>
      <c r="BI58" s="223" t="n">
        <f aca="false">IF($AM58,0,BE58&amp;":"&amp;RIGHT(100+BF58,2)&amp;":"&amp;RIGHT(100+BG58,2)&amp;","&amp;RIGHT(1000+BH58,3))</f>
        <v>0</v>
      </c>
      <c r="BK58" s="224" t="str">
        <f aca="false">BK$8&amp;$D58</f>
        <v>, , Serie 0, 49</v>
      </c>
      <c r="BL58" s="225" t="e">
        <f aca="true">IF(D58&gt;$BN$7,"",MATCH(BK58,OFFSET(SerieIndeling!$Q$6,$BN$3,0):OFFSET(SerieIndeling!$Q$6,$BN$3+$BN$5,0),0))</f>
        <v>#N/A</v>
      </c>
      <c r="BM58" s="226" t="str">
        <f aca="true">IF(ISNUMBER(BL58),OFFSET(SerieIndeling!$F$6,$BM$8+BL58,0),"")</f>
        <v/>
      </c>
      <c r="BN58" s="227" t="n">
        <f aca="false">IF(ISNUMBER(BM58),ISNUMBER(MATCH(BM58,C$10:C$59,FALSE())),FALSE())</f>
        <v>0</v>
      </c>
    </row>
    <row r="59" s="187" customFormat="true" ht="15.75" hidden="false" customHeight="false" outlineLevel="0" collapsed="false">
      <c r="B59" s="248" t="str">
        <f aca="false">BM59</f>
        <v/>
      </c>
      <c r="C59" s="249" t="str">
        <f aca="false">B59</f>
        <v/>
      </c>
      <c r="D59" s="153" t="n">
        <f aca="false">ROW()-ROW(D$9)</f>
        <v>50</v>
      </c>
      <c r="E59" s="250"/>
      <c r="F59" s="251"/>
      <c r="G59" s="252"/>
      <c r="H59" s="253"/>
      <c r="I59" s="252"/>
      <c r="J59" s="254"/>
      <c r="K59" s="255"/>
      <c r="L59" s="256" t="str">
        <f aca="false">IF(ISBLANK(E59),"",D59)</f>
        <v/>
      </c>
      <c r="M59" s="257" t="n">
        <f aca="true">OFFSET($D$9,$D59,$M$8)</f>
        <v>0</v>
      </c>
      <c r="N59" s="258"/>
      <c r="O59" s="258"/>
      <c r="P59" s="258"/>
      <c r="Q59" s="257" t="str">
        <f aca="true">IF(O59&gt;0,OFFSET(M$9,O59,0),"")</f>
        <v/>
      </c>
      <c r="R59" s="259"/>
      <c r="S59" s="259"/>
      <c r="T59" s="260"/>
      <c r="U59" s="261"/>
      <c r="V59" s="262"/>
      <c r="X59" s="203" t="n">
        <f aca="false">D59</f>
        <v>50</v>
      </c>
      <c r="Y59" s="263" t="str">
        <f aca="false">IF(AV59,D59,"")</f>
        <v/>
      </c>
      <c r="Z59" s="264" t="str">
        <f aca="false">IF($AM59,"",BI59)</f>
        <v/>
      </c>
      <c r="AA59" s="265" t="str">
        <f aca="false">IF(N59&gt;0,N59,"")</f>
        <v/>
      </c>
      <c r="AB59" s="265" t="str">
        <f aca="false">IF(AJ59&gt;0,AJ59,"")</f>
        <v/>
      </c>
      <c r="AC59" s="266" t="str">
        <f aca="false">IF(LEN(P59)&gt;0,P59,"")</f>
        <v/>
      </c>
      <c r="AD59" s="267" t="str">
        <f aca="true">IF($AI59,OFFSET(Deelnemers!C$6,$AK59,0),"")</f>
        <v/>
      </c>
      <c r="AE59" s="267" t="str">
        <f aca="true">IF($AI59,OFFSET(Deelnemers!D$6,$AK59,0),"")</f>
        <v/>
      </c>
      <c r="AF59" s="268" t="str">
        <f aca="true">IF($AI59,OFFSET(Deelnemers!E$6,$AK59,0),"")</f>
        <v/>
      </c>
      <c r="AI59" s="210" t="b">
        <f aca="false">NOT(ISNA(AK59))</f>
        <v>0</v>
      </c>
      <c r="AJ59" s="211" t="n">
        <f aca="true">IF(N59&gt;0,OFFSET($C$9,$N59,0),0)</f>
        <v>0</v>
      </c>
      <c r="AK59" s="212" t="e">
        <f aca="false">MATCH(AJ59&amp;"",Deelnemers!$B$7:$B$1006,0)</f>
        <v>#N/A</v>
      </c>
      <c r="AM59" s="213" t="b">
        <f aca="false">OR(ISBLANK(AQ59),AQ59="")</f>
        <v>1</v>
      </c>
      <c r="AO59" s="242" t="n">
        <f aca="false">(SUM(R59:T59)&gt;0)</f>
        <v>0</v>
      </c>
      <c r="AP59" s="227" t="n">
        <f aca="false">IF($AO59,RIGHT(100+R59,2)&amp;":"&amp;RIGHT(100+S59,2)&amp;":"&amp;MID(100+T59,2,2)&amp;","&amp;MID(1000+MOD(1000*T59,1000),2,3),0)</f>
        <v>0</v>
      </c>
      <c r="AQ59" s="216" t="str">
        <f aca="false">IF(AO59,AP59,Q59)</f>
        <v/>
      </c>
      <c r="AR59" s="216" t="b">
        <f aca="false">OR($AO59=FALSE(),AND($AO59=TRUE(),LEFT(U59,2)&lt;&gt;"Ex"))</f>
        <v>1</v>
      </c>
      <c r="AS59" s="216" t="str">
        <f aca="false">IF(AR59,IF(AM59,"",IF($BC$6=-1,AQ59-$BC$4,AQ59+$BC$4)),AP59)</f>
        <v/>
      </c>
      <c r="AT59" s="216" t="b">
        <f aca="false">OR($AO59=FALSE(),AND($AO59=TRUE(),LEFT(V59,2)&lt;&gt;"Ex"))</f>
        <v>1</v>
      </c>
      <c r="AU59" s="216" t="str">
        <f aca="false">IF(AM59,AS59,IF(AO59*AT59,AS59-$AU$7,AS59))</f>
        <v/>
      </c>
      <c r="AV59" s="217" t="n">
        <f aca="false">(LEN(AU59)&gt;0)</f>
        <v>0</v>
      </c>
      <c r="AX59" s="197" t="str">
        <f aca="false">IF(ISBLANK(E59),"",D59)</f>
        <v/>
      </c>
      <c r="AY59" s="198" t="n">
        <f aca="false">IF($AM59,0,AU59)</f>
        <v>0</v>
      </c>
      <c r="AZ59" s="218" t="n">
        <f aca="false">IF($AM59,0,IF(ISBLANK(AY59),"",HOUR(AY59)))</f>
        <v>0</v>
      </c>
      <c r="BA59" s="219" t="n">
        <f aca="false">MINUTE(AY59)-IF(BB59&gt;59.5,1,0)</f>
        <v>0</v>
      </c>
      <c r="BB59" s="220" t="n">
        <f aca="false">IF($AM59,0,IF(ISBLANK(AY59),"",VALUE(TEXT(AY59,"ss,000"))))</f>
        <v>0</v>
      </c>
      <c r="BC59" s="221" t="n">
        <f aca="false">IF($AM59,0,AZ59*3600+BA59*60+BB59)</f>
        <v>0</v>
      </c>
      <c r="BD59" s="221" t="n">
        <f aca="false">IF($AM59,0,CEILING(BC59,$M$6))</f>
        <v>0</v>
      </c>
      <c r="BE59" s="222" t="n">
        <f aca="false">IF($AM59,0,INT(BD59/3600))</f>
        <v>0</v>
      </c>
      <c r="BF59" s="222" t="n">
        <f aca="false">IF($AM59,0,INT(MOD(BD59,3600)/60))</f>
        <v>0</v>
      </c>
      <c r="BG59" s="222" t="n">
        <f aca="false">IF($AM59,0,INT(MOD(BD59,60)))</f>
        <v>0</v>
      </c>
      <c r="BH59" s="222" t="n">
        <f aca="false">IF($AM59,0,FLOOR(MOD(BD59,1)*1000+0.9,1))</f>
        <v>0</v>
      </c>
      <c r="BI59" s="223" t="n">
        <f aca="false">IF($AM59,0,BE59&amp;":"&amp;RIGHT(100+BF59,2)&amp;":"&amp;RIGHT(100+BG59,2)&amp;","&amp;RIGHT(1000+BH59,3))</f>
        <v>0</v>
      </c>
      <c r="BK59" s="224" t="str">
        <f aca="false">BK$8&amp;$D59</f>
        <v>, , Serie 0, 50</v>
      </c>
      <c r="BL59" s="225" t="e">
        <f aca="true">IF(D59&gt;$BN$7,"",MATCH(BK59,OFFSET(SerieIndeling!$Q$6,$BN$3,0):OFFSET(SerieIndeling!$Q$6,$BN$3+$BN$5,0),0))</f>
        <v>#N/A</v>
      </c>
      <c r="BM59" s="226" t="str">
        <f aca="true">IF(ISNUMBER(BL59),OFFSET(SerieIndeling!$F$6,$BM$8+BL59,0),"")</f>
        <v/>
      </c>
      <c r="BN59" s="227" t="n">
        <f aca="false">IF(ISNUMBER(BM59),ISNUMBER(MATCH(BM59,C$10:C$59,FALSE())),FALSE())</f>
        <v>0</v>
      </c>
    </row>
    <row r="60" customFormat="false" ht="12.75" hidden="false" customHeight="false" outlineLevel="0" collapsed="false"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Y60" s="269"/>
      <c r="Z60" s="269"/>
      <c r="AA60" s="269"/>
      <c r="AB60" s="269"/>
      <c r="AC60" s="269"/>
      <c r="AD60" s="269"/>
      <c r="AE60" s="269"/>
      <c r="AF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K60" s="269"/>
      <c r="BL60" s="269"/>
      <c r="BM60" s="269"/>
      <c r="BN60" s="269"/>
    </row>
  </sheetData>
  <sheetProtection sheet="true" password="c83c" formatColumns="false" formatRows="false"/>
  <autoFilter ref="E9:AF59"/>
  <conditionalFormatting sqref="B10:B59">
    <cfRule type="expression" priority="2" aboveAverage="0" equalAverage="0" bottom="0" percent="0" rank="0" text="" dxfId="7">
      <formula>$BN10</formula>
    </cfRule>
  </conditionalFormatting>
  <dataValidations count="2">
    <dataValidation allowBlank="true" errorStyle="stop" operator="between" showDropDown="false" showErrorMessage="true" showInputMessage="false" sqref="F5:H6 K5:K6 J6 S10:T59" type="custom">
      <formula1>AND(F5&gt;=0,F5&lt;60)</formula1>
      <formula2>0</formula2>
    </dataValidation>
    <dataValidation allowBlank="true" errorStyle="stop" operator="between" showDropDown="false" showErrorMessage="true" showInputMessage="false" sqref="F4:H4 K4 R10:R59" type="custom">
      <formula1>(F4&gt;=0)</formula1>
      <formula2>0</formula2>
    </dataValidation>
  </dataValidations>
  <hyperlinks>
    <hyperlink ref="G1" location="Loopschema!A1" display="Loopschema"/>
    <hyperlink ref="H1" location="Deelnemers!A1" display="Deelnemers"/>
  </hyperlink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F # &amp;A&amp;R&amp;D - &amp;T / Pag. &amp;P   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7"/>
  </cols>
  <sheetData>
    <row r="1" customFormat="false" ht="13.5" hidden="false" customHeight="false" outlineLevel="0" collapsed="false">
      <c r="A1" s="275" t="e">
        <f aca="true">MID(CELL("filename",$A$1),FIND("]",CELL("filename",$A$1))+1,31)</f>
        <v>#VALUE!</v>
      </c>
      <c r="B1" s="0" t="str">
        <f aca="false">0_Rel_Info!B3</f>
        <v>0.08</v>
      </c>
    </row>
    <row r="2" customFormat="false" ht="13.5" hidden="false" customHeight="false" outlineLevel="0" collapsed="false">
      <c r="A2" s="0" t="s">
        <v>124</v>
      </c>
      <c r="B2" s="276" t="s">
        <v>125</v>
      </c>
    </row>
    <row r="4" customFormat="false" ht="23.25" hidden="false" customHeight="false" outlineLevel="0" collapsed="false">
      <c r="B4" s="277" t="s">
        <v>126</v>
      </c>
    </row>
    <row r="5" customFormat="false" ht="12.75" hidden="false" customHeight="false" outlineLevel="0" collapsed="false">
      <c r="B5" s="278"/>
    </row>
    <row r="6" customFormat="false" ht="12.75" hidden="false" customHeight="false" outlineLevel="0" collapsed="false">
      <c r="B6" s="279" t="s">
        <v>127</v>
      </c>
    </row>
    <row r="7" customFormat="false" ht="12.75" hidden="false" customHeight="false" outlineLevel="0" collapsed="false">
      <c r="B7" s="280" t="s">
        <v>128</v>
      </c>
    </row>
    <row r="8" customFormat="false" ht="12.75" hidden="false" customHeight="false" outlineLevel="0" collapsed="false">
      <c r="B8" s="280" t="s">
        <v>129</v>
      </c>
    </row>
    <row r="9" customFormat="false" ht="12.75" hidden="false" customHeight="false" outlineLevel="0" collapsed="false">
      <c r="B9" s="280" t="s">
        <v>130</v>
      </c>
    </row>
    <row r="10" customFormat="false" ht="12.75" hidden="false" customHeight="false" outlineLevel="0" collapsed="false">
      <c r="B10" s="280" t="s">
        <v>131</v>
      </c>
    </row>
    <row r="11" customFormat="false" ht="12.75" hidden="false" customHeight="false" outlineLevel="0" collapsed="false">
      <c r="B11" s="280" t="s">
        <v>132</v>
      </c>
    </row>
    <row r="12" customFormat="false" ht="25.5" hidden="false" customHeight="false" outlineLevel="0" collapsed="false">
      <c r="B12" s="280" t="s">
        <v>133</v>
      </c>
    </row>
    <row r="13" customFormat="false" ht="12.75" hidden="false" customHeight="false" outlineLevel="0" collapsed="false">
      <c r="B13" s="279"/>
    </row>
    <row r="14" customFormat="false" ht="12.75" hidden="false" customHeight="false" outlineLevel="0" collapsed="false">
      <c r="B14" s="279"/>
    </row>
    <row r="15" customFormat="false" ht="12.75" hidden="false" customHeight="false" outlineLevel="0" collapsed="false">
      <c r="B15" s="279" t="s">
        <v>134</v>
      </c>
    </row>
    <row r="16" customFormat="false" ht="25.5" hidden="false" customHeight="false" outlineLevel="0" collapsed="false">
      <c r="B16" s="280" t="s">
        <v>135</v>
      </c>
    </row>
    <row r="17" customFormat="false" ht="12.75" hidden="false" customHeight="false" outlineLevel="0" collapsed="false">
      <c r="B17" s="280"/>
    </row>
    <row r="18" customFormat="false" ht="12.75" hidden="false" customHeight="false" outlineLevel="0" collapsed="false">
      <c r="B18" s="280"/>
    </row>
    <row r="19" customFormat="false" ht="12.75" hidden="false" customHeight="false" outlineLevel="0" collapsed="false">
      <c r="B19" s="279" t="s">
        <v>136</v>
      </c>
    </row>
    <row r="20" customFormat="false" ht="12.75" hidden="false" customHeight="false" outlineLevel="0" collapsed="false">
      <c r="B20" s="280" t="s">
        <v>137</v>
      </c>
    </row>
    <row r="21" customFormat="false" ht="12.75" hidden="false" customHeight="false" outlineLevel="0" collapsed="false">
      <c r="B21" s="280" t="s">
        <v>138</v>
      </c>
    </row>
    <row r="22" customFormat="false" ht="12.75" hidden="false" customHeight="false" outlineLevel="0" collapsed="false">
      <c r="B22" s="280"/>
    </row>
    <row r="23" customFormat="false" ht="12.75" hidden="false" customHeight="false" outlineLevel="0" collapsed="false">
      <c r="B23" s="280"/>
    </row>
    <row r="24" customFormat="false" ht="12.75" hidden="false" customHeight="false" outlineLevel="0" collapsed="false">
      <c r="B24" s="279" t="s">
        <v>139</v>
      </c>
    </row>
    <row r="25" customFormat="false" ht="12.75" hidden="false" customHeight="false" outlineLevel="0" collapsed="false">
      <c r="B25" s="280" t="s">
        <v>140</v>
      </c>
    </row>
    <row r="26" customFormat="false" ht="12.75" hidden="false" customHeight="false" outlineLevel="0" collapsed="false">
      <c r="B26" s="280" t="s">
        <v>141</v>
      </c>
    </row>
    <row r="27" customFormat="false" ht="12.75" hidden="false" customHeight="false" outlineLevel="0" collapsed="false">
      <c r="B27" s="280"/>
    </row>
    <row r="28" customFormat="false" ht="12.75" hidden="false" customHeight="false" outlineLevel="0" collapsed="false">
      <c r="B28" s="280"/>
    </row>
    <row r="29" customFormat="false" ht="12.75" hidden="false" customHeight="false" outlineLevel="0" collapsed="false">
      <c r="B29" s="279" t="s">
        <v>142</v>
      </c>
    </row>
    <row r="30" customFormat="false" ht="12.75" hidden="false" customHeight="false" outlineLevel="0" collapsed="false">
      <c r="B30" s="280" t="s">
        <v>143</v>
      </c>
    </row>
    <row r="31" customFormat="false" ht="12.75" hidden="false" customHeight="false" outlineLevel="0" collapsed="false">
      <c r="B31" s="280" t="s">
        <v>144</v>
      </c>
    </row>
    <row r="32" customFormat="false" ht="25.5" hidden="false" customHeight="false" outlineLevel="0" collapsed="false">
      <c r="B32" s="280" t="s">
        <v>145</v>
      </c>
    </row>
    <row r="33" customFormat="false" ht="12.75" hidden="false" customHeight="false" outlineLevel="0" collapsed="false">
      <c r="B33" s="280" t="s">
        <v>146</v>
      </c>
    </row>
    <row r="34" customFormat="false" ht="12.75" hidden="false" customHeight="false" outlineLevel="0" collapsed="false">
      <c r="B34" s="280"/>
    </row>
    <row r="35" customFormat="false" ht="12.75" hidden="false" customHeight="false" outlineLevel="0" collapsed="false">
      <c r="B35" s="280"/>
    </row>
    <row r="36" customFormat="false" ht="12.75" hidden="false" customHeight="false" outlineLevel="0" collapsed="false">
      <c r="B36" s="279" t="s">
        <v>147</v>
      </c>
    </row>
    <row r="37" customFormat="false" ht="12.75" hidden="false" customHeight="false" outlineLevel="0" collapsed="false">
      <c r="B37" s="281" t="s">
        <v>148</v>
      </c>
    </row>
    <row r="38" customFormat="false" ht="12.75" hidden="false" customHeight="false" outlineLevel="0" collapsed="false">
      <c r="B38" s="280" t="s">
        <v>149</v>
      </c>
    </row>
    <row r="39" customFormat="false" ht="12.75" hidden="false" customHeight="false" outlineLevel="0" collapsed="false">
      <c r="B39" s="281" t="s">
        <v>150</v>
      </c>
    </row>
    <row r="40" customFormat="false" ht="12.75" hidden="false" customHeight="false" outlineLevel="0" collapsed="false">
      <c r="B40" s="280" t="s">
        <v>151</v>
      </c>
    </row>
    <row r="41" customFormat="false" ht="12.75" hidden="false" customHeight="false" outlineLevel="0" collapsed="false">
      <c r="B41" s="281" t="s">
        <v>152</v>
      </c>
    </row>
    <row r="42" customFormat="false" ht="12.75" hidden="false" customHeight="false" outlineLevel="0" collapsed="false">
      <c r="B42" s="281" t="s">
        <v>153</v>
      </c>
    </row>
    <row r="43" customFormat="false" ht="12.75" hidden="false" customHeight="false" outlineLevel="0" collapsed="false">
      <c r="B43" s="281" t="s">
        <v>154</v>
      </c>
    </row>
    <row r="44" customFormat="false" ht="12.75" hidden="false" customHeight="false" outlineLevel="0" collapsed="false">
      <c r="B44" s="281"/>
    </row>
    <row r="45" customFormat="false" ht="12.75" hidden="false" customHeight="false" outlineLevel="0" collapsed="false">
      <c r="B45" s="279"/>
    </row>
    <row r="46" customFormat="false" ht="12.75" hidden="false" customHeight="false" outlineLevel="0" collapsed="false">
      <c r="B46" s="279" t="s">
        <v>155</v>
      </c>
    </row>
    <row r="47" customFormat="false" ht="12.75" hidden="false" customHeight="false" outlineLevel="0" collapsed="false">
      <c r="B47" s="280" t="s">
        <v>156</v>
      </c>
    </row>
    <row r="48" customFormat="false" ht="12.75" hidden="false" customHeight="false" outlineLevel="0" collapsed="false">
      <c r="B48" s="280" t="s">
        <v>157</v>
      </c>
    </row>
    <row r="49" customFormat="false" ht="12.75" hidden="false" customHeight="false" outlineLevel="0" collapsed="false">
      <c r="B49" s="280" t="s">
        <v>158</v>
      </c>
    </row>
    <row r="50" customFormat="false" ht="12.75" hidden="false" customHeight="false" outlineLevel="0" collapsed="false">
      <c r="B50" s="280" t="s">
        <v>159</v>
      </c>
    </row>
    <row r="51" customFormat="false" ht="12.75" hidden="false" customHeight="false" outlineLevel="0" collapsed="false">
      <c r="B51" s="281"/>
    </row>
    <row r="52" customFormat="false" ht="12.75" hidden="false" customHeight="false" outlineLevel="0" collapsed="false">
      <c r="B52" s="281"/>
    </row>
    <row r="53" customFormat="false" ht="12.75" hidden="false" customHeight="false" outlineLevel="0" collapsed="false">
      <c r="B53" s="279" t="s">
        <v>160</v>
      </c>
    </row>
    <row r="54" customFormat="false" ht="12.75" hidden="false" customHeight="false" outlineLevel="0" collapsed="false">
      <c r="B54" s="280" t="s">
        <v>161</v>
      </c>
    </row>
    <row r="55" customFormat="false" ht="12.75" hidden="false" customHeight="false" outlineLevel="0" collapsed="false">
      <c r="B55" s="281" t="s">
        <v>162</v>
      </c>
    </row>
    <row r="56" customFormat="false" ht="12.75" hidden="false" customHeight="false" outlineLevel="0" collapsed="false">
      <c r="B56" s="281"/>
    </row>
    <row r="57" customFormat="false" ht="12.75" hidden="false" customHeight="false" outlineLevel="0" collapsed="false">
      <c r="B57" s="281"/>
    </row>
    <row r="58" customFormat="false" ht="12.75" hidden="false" customHeight="false" outlineLevel="0" collapsed="false">
      <c r="B58" s="282" t="s">
        <v>163</v>
      </c>
    </row>
    <row r="59" customFormat="false" ht="12.75" hidden="false" customHeight="false" outlineLevel="0" collapsed="false">
      <c r="B59" s="281" t="s">
        <v>164</v>
      </c>
    </row>
    <row r="60" customFormat="false" ht="25.5" hidden="false" customHeight="false" outlineLevel="0" collapsed="false">
      <c r="B60" s="281" t="s">
        <v>165</v>
      </c>
    </row>
    <row r="61" customFormat="false" ht="12.75" hidden="false" customHeight="false" outlineLevel="0" collapsed="false">
      <c r="B61" s="281"/>
    </row>
    <row r="62" customFormat="false" ht="12.75" hidden="false" customHeight="false" outlineLevel="0" collapsed="false">
      <c r="B62" s="281"/>
    </row>
    <row r="63" customFormat="false" ht="12.75" hidden="false" customHeight="false" outlineLevel="0" collapsed="false">
      <c r="B63" s="282" t="s">
        <v>166</v>
      </c>
    </row>
    <row r="64" customFormat="false" ht="12.75" hidden="false" customHeight="false" outlineLevel="0" collapsed="false">
      <c r="B64" s="280" t="s">
        <v>167</v>
      </c>
    </row>
    <row r="65" customFormat="false" ht="12.75" hidden="false" customHeight="false" outlineLevel="0" collapsed="false">
      <c r="B65" s="280" t="s">
        <v>168</v>
      </c>
    </row>
    <row r="66" customFormat="false" ht="12.75" hidden="false" customHeight="false" outlineLevel="0" collapsed="false">
      <c r="B66" s="280" t="s">
        <v>169</v>
      </c>
    </row>
    <row r="67" customFormat="false" ht="12.75" hidden="false" customHeight="false" outlineLevel="0" collapsed="false">
      <c r="B67" s="281"/>
    </row>
    <row r="68" customFormat="false" ht="12.75" hidden="false" customHeight="false" outlineLevel="0" collapsed="false">
      <c r="B68" s="280"/>
    </row>
    <row r="69" customFormat="false" ht="12.75" hidden="false" customHeight="false" outlineLevel="0" collapsed="false">
      <c r="B69" s="280"/>
    </row>
    <row r="70" customFormat="false" ht="12.75" hidden="false" customHeight="false" outlineLevel="0" collapsed="false">
      <c r="B70" s="280"/>
    </row>
    <row r="71" customFormat="false" ht="12.75" hidden="false" customHeight="false" outlineLevel="0" collapsed="false">
      <c r="B71" s="280"/>
    </row>
    <row r="72" customFormat="false" ht="12.75" hidden="false" customHeight="false" outlineLevel="0" collapsed="false">
      <c r="B72" s="279" t="s">
        <v>170</v>
      </c>
    </row>
    <row r="73" customFormat="false" ht="13.5" hidden="false" customHeight="false" outlineLevel="0" collapsed="false">
      <c r="B73" s="283" t="s">
        <v>171</v>
      </c>
    </row>
  </sheetData>
  <sheetProtection sheet="true" password="c8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9.7"/>
  </cols>
  <sheetData>
    <row r="1" customFormat="false" ht="13.5" hidden="false" customHeight="false" outlineLevel="0" collapsed="false">
      <c r="A1" s="284" t="e">
        <f aca="true">MID(CELL("filename",$A$1),FIND("]",CELL("filename",$A$1))+1,31)</f>
        <v>#VALUE!</v>
      </c>
    </row>
    <row r="2" customFormat="false" ht="13.5" hidden="false" customHeight="false" outlineLevel="0" collapsed="false">
      <c r="A2" s="0" t="s">
        <v>124</v>
      </c>
      <c r="B2" s="285" t="s">
        <v>172</v>
      </c>
    </row>
    <row r="3" customFormat="false" ht="13.5" hidden="false" customHeight="false" outlineLevel="0" collapsed="false">
      <c r="B3" s="286" t="s">
        <v>173</v>
      </c>
    </row>
    <row r="4" customFormat="false" ht="13.5" hidden="false" customHeight="false" outlineLevel="0" collapsed="false"/>
    <row r="5" customFormat="false" ht="24" hidden="false" customHeight="false" outlineLevel="0" collapsed="false">
      <c r="B5" s="277" t="s">
        <v>174</v>
      </c>
    </row>
    <row r="6" customFormat="false" ht="12.75" hidden="false" customHeight="false" outlineLevel="0" collapsed="false">
      <c r="B6" s="287"/>
    </row>
    <row r="7" customFormat="false" ht="12.75" hidden="false" customHeight="false" outlineLevel="0" collapsed="false">
      <c r="B7" s="288" t="s">
        <v>175</v>
      </c>
    </row>
    <row r="8" customFormat="false" ht="12.75" hidden="false" customHeight="false" outlineLevel="0" collapsed="false">
      <c r="B8" s="289" t="s">
        <v>176</v>
      </c>
    </row>
    <row r="9" customFormat="false" ht="38.25" hidden="false" customHeight="false" outlineLevel="0" collapsed="false">
      <c r="B9" s="289" t="s">
        <v>177</v>
      </c>
    </row>
    <row r="10" customFormat="false" ht="25.5" hidden="false" customHeight="false" outlineLevel="0" collapsed="false">
      <c r="B10" s="289" t="s">
        <v>178</v>
      </c>
    </row>
    <row r="11" customFormat="false" ht="12.75" hidden="false" customHeight="false" outlineLevel="0" collapsed="false">
      <c r="B11" s="289"/>
    </row>
    <row r="12" customFormat="false" ht="12.75" hidden="false" customHeight="false" outlineLevel="0" collapsed="false">
      <c r="B12" s="289"/>
    </row>
    <row r="13" customFormat="false" ht="12.75" hidden="false" customHeight="false" outlineLevel="0" collapsed="false">
      <c r="B13" s="289"/>
    </row>
    <row r="14" customFormat="false" ht="12.75" hidden="false" customHeight="false" outlineLevel="0" collapsed="false">
      <c r="B14" s="288"/>
    </row>
    <row r="15" customFormat="false" ht="12.75" hidden="false" customHeight="false" outlineLevel="0" collapsed="false">
      <c r="B15" s="288"/>
    </row>
    <row r="16" customFormat="false" ht="12.75" hidden="false" customHeight="false" outlineLevel="0" collapsed="false">
      <c r="B16" s="288"/>
    </row>
    <row r="17" customFormat="false" ht="12.75" hidden="false" customHeight="false" outlineLevel="0" collapsed="false">
      <c r="B17" s="289"/>
    </row>
    <row r="18" customFormat="false" ht="12.75" hidden="false" customHeight="false" outlineLevel="0" collapsed="false">
      <c r="B18" s="289"/>
    </row>
    <row r="19" customFormat="false" ht="12.75" hidden="false" customHeight="false" outlineLevel="0" collapsed="false">
      <c r="B19" s="289"/>
    </row>
    <row r="20" customFormat="false" ht="12.75" hidden="false" customHeight="false" outlineLevel="0" collapsed="false">
      <c r="B20" s="288"/>
    </row>
    <row r="21" customFormat="false" ht="12.75" hidden="false" customHeight="false" outlineLevel="0" collapsed="false">
      <c r="B21" s="289"/>
    </row>
    <row r="22" customFormat="false" ht="12.75" hidden="false" customHeight="false" outlineLevel="0" collapsed="false">
      <c r="B22" s="289"/>
    </row>
    <row r="23" customFormat="false" ht="12.75" hidden="false" customHeight="false" outlineLevel="0" collapsed="false">
      <c r="B23" s="289"/>
    </row>
    <row r="24" customFormat="false" ht="12.75" hidden="false" customHeight="false" outlineLevel="0" collapsed="false">
      <c r="B24" s="289"/>
    </row>
    <row r="25" customFormat="false" ht="12.75" hidden="false" customHeight="false" outlineLevel="0" collapsed="false">
      <c r="B25" s="288"/>
    </row>
    <row r="26" customFormat="false" ht="12.75" hidden="false" customHeight="false" outlineLevel="0" collapsed="false">
      <c r="B26" s="289"/>
    </row>
    <row r="27" customFormat="false" ht="12.75" hidden="false" customHeight="false" outlineLevel="0" collapsed="false">
      <c r="B27" s="289"/>
    </row>
    <row r="28" customFormat="false" ht="12.75" hidden="false" customHeight="false" outlineLevel="0" collapsed="false">
      <c r="B28" s="289"/>
    </row>
    <row r="29" customFormat="false" ht="12.75" hidden="false" customHeight="false" outlineLevel="0" collapsed="false">
      <c r="B29" s="289"/>
    </row>
    <row r="30" customFormat="false" ht="12.75" hidden="false" customHeight="false" outlineLevel="0" collapsed="false">
      <c r="B30" s="288"/>
    </row>
    <row r="31" customFormat="false" ht="12.75" hidden="false" customHeight="false" outlineLevel="0" collapsed="false">
      <c r="B31" s="289"/>
    </row>
    <row r="32" customFormat="false" ht="12.75" hidden="false" customHeight="false" outlineLevel="0" collapsed="false">
      <c r="B32" s="289"/>
    </row>
    <row r="33" customFormat="false" ht="12.75" hidden="false" customHeight="false" outlineLevel="0" collapsed="false">
      <c r="B33" s="289"/>
    </row>
    <row r="34" customFormat="false" ht="12.75" hidden="false" customHeight="false" outlineLevel="0" collapsed="false">
      <c r="B34" s="289"/>
    </row>
    <row r="35" customFormat="false" ht="12.75" hidden="false" customHeight="false" outlineLevel="0" collapsed="false">
      <c r="B35" s="289"/>
    </row>
    <row r="36" customFormat="false" ht="12.75" hidden="false" customHeight="false" outlineLevel="0" collapsed="false">
      <c r="B36" s="289"/>
    </row>
    <row r="37" customFormat="false" ht="12.75" hidden="false" customHeight="false" outlineLevel="0" collapsed="false">
      <c r="B37" s="288"/>
    </row>
    <row r="38" customFormat="false" ht="12.75" hidden="false" customHeight="false" outlineLevel="0" collapsed="false">
      <c r="B38" s="290"/>
    </row>
    <row r="39" customFormat="false" ht="12.75" hidden="false" customHeight="false" outlineLevel="0" collapsed="false">
      <c r="B39" s="289"/>
    </row>
    <row r="40" customFormat="false" ht="12.75" hidden="false" customHeight="false" outlineLevel="0" collapsed="false">
      <c r="B40" s="290"/>
    </row>
    <row r="41" customFormat="false" ht="12.75" hidden="false" customHeight="false" outlineLevel="0" collapsed="false">
      <c r="B41" s="289"/>
    </row>
    <row r="42" customFormat="false" ht="12.75" hidden="false" customHeight="false" outlineLevel="0" collapsed="false">
      <c r="B42" s="290"/>
    </row>
    <row r="43" customFormat="false" ht="12.75" hidden="false" customHeight="false" outlineLevel="0" collapsed="false">
      <c r="B43" s="290"/>
    </row>
    <row r="44" customFormat="false" ht="12.75" hidden="false" customHeight="false" outlineLevel="0" collapsed="false">
      <c r="B44" s="290"/>
    </row>
    <row r="45" customFormat="false" ht="12.75" hidden="false" customHeight="false" outlineLevel="0" collapsed="false">
      <c r="B45" s="290"/>
    </row>
    <row r="46" customFormat="false" ht="12.75" hidden="false" customHeight="false" outlineLevel="0" collapsed="false">
      <c r="B46" s="288"/>
    </row>
    <row r="47" customFormat="false" ht="12.75" hidden="false" customHeight="false" outlineLevel="0" collapsed="false">
      <c r="B47" s="288"/>
    </row>
    <row r="48" customFormat="false" ht="12.75" hidden="false" customHeight="false" outlineLevel="0" collapsed="false">
      <c r="B48" s="289"/>
    </row>
    <row r="49" customFormat="false" ht="12.75" hidden="false" customHeight="false" outlineLevel="0" collapsed="false">
      <c r="B49" s="289"/>
    </row>
    <row r="50" customFormat="false" ht="12.75" hidden="false" customHeight="false" outlineLevel="0" collapsed="false">
      <c r="B50" s="289"/>
    </row>
    <row r="51" customFormat="false" ht="12.75" hidden="false" customHeight="false" outlineLevel="0" collapsed="false">
      <c r="B51" s="289"/>
    </row>
    <row r="52" customFormat="false" ht="12.75" hidden="false" customHeight="false" outlineLevel="0" collapsed="false">
      <c r="B52" s="290"/>
    </row>
    <row r="53" customFormat="false" ht="12.75" hidden="false" customHeight="false" outlineLevel="0" collapsed="false">
      <c r="B53" s="291"/>
    </row>
    <row r="54" customFormat="false" ht="12.75" hidden="false" customHeight="false" outlineLevel="0" collapsed="false">
      <c r="B54" s="288"/>
    </row>
    <row r="55" customFormat="false" ht="12.75" hidden="false" customHeight="false" outlineLevel="0" collapsed="false">
      <c r="B55" s="289"/>
    </row>
    <row r="56" customFormat="false" ht="12.75" hidden="false" customHeight="false" outlineLevel="0" collapsed="false">
      <c r="B56" s="290"/>
    </row>
    <row r="57" customFormat="false" ht="12.75" hidden="false" customHeight="false" outlineLevel="0" collapsed="false">
      <c r="B57" s="290"/>
    </row>
    <row r="58" customFormat="false" ht="12.75" hidden="false" customHeight="false" outlineLevel="0" collapsed="false">
      <c r="B58" s="291"/>
    </row>
    <row r="59" customFormat="false" ht="12.75" hidden="false" customHeight="false" outlineLevel="0" collapsed="false">
      <c r="B59" s="292"/>
    </row>
    <row r="60" customFormat="false" ht="12.75" hidden="false" customHeight="false" outlineLevel="0" collapsed="false">
      <c r="B60" s="290"/>
    </row>
    <row r="61" customFormat="false" ht="12.75" hidden="false" customHeight="false" outlineLevel="0" collapsed="false">
      <c r="B61" s="290"/>
    </row>
    <row r="62" customFormat="false" ht="12.75" hidden="false" customHeight="false" outlineLevel="0" collapsed="false">
      <c r="B62" s="291"/>
    </row>
    <row r="63" customFormat="false" ht="12.75" hidden="false" customHeight="false" outlineLevel="0" collapsed="false">
      <c r="B63" s="292"/>
    </row>
    <row r="64" customFormat="false" ht="12.75" hidden="false" customHeight="false" outlineLevel="0" collapsed="false">
      <c r="B64" s="290"/>
    </row>
    <row r="65" customFormat="false" ht="12.75" hidden="false" customHeight="false" outlineLevel="0" collapsed="false">
      <c r="B65" s="290"/>
    </row>
    <row r="66" customFormat="false" ht="12.75" hidden="false" customHeight="false" outlineLevel="0" collapsed="false">
      <c r="B66" s="291"/>
    </row>
    <row r="67" customFormat="false" ht="12.75" hidden="false" customHeight="false" outlineLevel="0" collapsed="false">
      <c r="B67" s="290"/>
    </row>
    <row r="68" customFormat="false" ht="12.75" hidden="false" customHeight="false" outlineLevel="0" collapsed="false">
      <c r="B68" s="293"/>
    </row>
    <row r="69" customFormat="false" ht="12.75" hidden="false" customHeight="false" outlineLevel="0" collapsed="false">
      <c r="B69" s="281"/>
    </row>
    <row r="70" customFormat="false" ht="12.75" hidden="false" customHeight="false" outlineLevel="0" collapsed="false">
      <c r="B70" s="282" t="s">
        <v>166</v>
      </c>
    </row>
    <row r="71" customFormat="false" ht="12.75" hidden="false" customHeight="false" outlineLevel="0" collapsed="false">
      <c r="B71" s="280" t="s">
        <v>167</v>
      </c>
    </row>
    <row r="72" customFormat="false" ht="12.75" hidden="false" customHeight="false" outlineLevel="0" collapsed="false">
      <c r="B72" s="280" t="s">
        <v>168</v>
      </c>
    </row>
    <row r="73" customFormat="false" ht="12.75" hidden="false" customHeight="false" outlineLevel="0" collapsed="false">
      <c r="B73" s="280" t="s">
        <v>169</v>
      </c>
    </row>
    <row r="74" customFormat="false" ht="13.5" hidden="false" customHeight="false" outlineLevel="0" collapsed="false">
      <c r="B74" s="283"/>
    </row>
  </sheetData>
  <sheetProtection sheet="true" password="c8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7"/>
    <col collapsed="false" customWidth="true" hidden="false" outlineLevel="0" max="3" min="3" style="0" width="41.42"/>
    <col collapsed="false" customWidth="true" hidden="false" outlineLevel="0" max="4" min="4" style="0" width="30.99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275" t="e">
        <f aca="true">MID(CELL("filename",$A$1),FIND("]",CELL("filename",$A$1))+1,31)</f>
        <v>#VALUE!</v>
      </c>
    </row>
    <row r="2" customFormat="false" ht="26.25" hidden="false" customHeight="false" outlineLevel="0" collapsed="false">
      <c r="B2" s="294" t="s">
        <v>179</v>
      </c>
    </row>
    <row r="4" customFormat="false" ht="12.75" hidden="false" customHeight="false" outlineLevel="0" collapsed="false">
      <c r="B4" s="295" t="s">
        <v>180</v>
      </c>
      <c r="C4" s="296" t="s">
        <v>181</v>
      </c>
    </row>
    <row r="5" customFormat="false" ht="12.75" hidden="false" customHeight="false" outlineLevel="0" collapsed="false">
      <c r="B5" s="295" t="s">
        <v>182</v>
      </c>
      <c r="C5" s="296" t="s">
        <v>183</v>
      </c>
    </row>
    <row r="6" customFormat="false" ht="12.75" hidden="false" customHeight="false" outlineLevel="0" collapsed="false">
      <c r="B6" s="295" t="s">
        <v>184</v>
      </c>
      <c r="C6" s="296" t="s">
        <v>185</v>
      </c>
    </row>
    <row r="8" customFormat="false" ht="12.75" hidden="false" customHeight="false" outlineLevel="0" collapsed="false">
      <c r="B8" s="295" t="s">
        <v>186</v>
      </c>
      <c r="C8" s="297" t="s">
        <v>187</v>
      </c>
    </row>
    <row r="9" customFormat="false" ht="12.75" hidden="false" customHeight="false" outlineLevel="0" collapsed="false">
      <c r="B9" s="295" t="s">
        <v>188</v>
      </c>
      <c r="C9" s="297" t="s">
        <v>189</v>
      </c>
    </row>
    <row r="10" customFormat="false" ht="12.75" hidden="false" customHeight="false" outlineLevel="0" collapsed="false">
      <c r="B10" s="295" t="s">
        <v>190</v>
      </c>
      <c r="C10" s="296" t="s">
        <v>191</v>
      </c>
    </row>
    <row r="11" customFormat="false" ht="12.75" hidden="false" customHeight="false" outlineLevel="0" collapsed="false">
      <c r="B11" s="295" t="s">
        <v>192</v>
      </c>
      <c r="C11" s="298"/>
    </row>
    <row r="12" customFormat="false" ht="12.75" hidden="false" customHeight="false" outlineLevel="0" collapsed="false">
      <c r="B12" s="295" t="s">
        <v>193</v>
      </c>
      <c r="C12" s="298"/>
    </row>
    <row r="13" customFormat="false" ht="12.75" hidden="false" customHeight="false" outlineLevel="0" collapsed="false">
      <c r="B13" s="295" t="s">
        <v>194</v>
      </c>
      <c r="C13" s="298"/>
    </row>
    <row r="14" customFormat="false" ht="12.75" hidden="false" customHeight="false" outlineLevel="0" collapsed="false">
      <c r="B14" s="295" t="s">
        <v>195</v>
      </c>
      <c r="C14" s="298"/>
    </row>
    <row r="16" customFormat="false" ht="12.75" hidden="false" customHeight="false" outlineLevel="0" collapsed="false">
      <c r="B16" s="295" t="s">
        <v>196</v>
      </c>
      <c r="C16" s="298"/>
    </row>
    <row r="17" customFormat="false" ht="12.75" hidden="false" customHeight="false" outlineLevel="0" collapsed="false">
      <c r="B17" s="295" t="s">
        <v>197</v>
      </c>
      <c r="C17" s="298"/>
    </row>
    <row r="18" customFormat="false" ht="12.75" hidden="false" customHeight="false" outlineLevel="0" collapsed="false">
      <c r="B18" s="295" t="s">
        <v>198</v>
      </c>
      <c r="C18" s="298"/>
    </row>
    <row r="20" customFormat="false" ht="12.75" hidden="false" customHeight="false" outlineLevel="0" collapsed="false">
      <c r="B20" s="295" t="s">
        <v>199</v>
      </c>
      <c r="C20" s="299" t="n">
        <f aca="false">IF(AND(ISNUMBER(C22),ISNUMBER(C21),C21&gt;0),C22/C21,0)</f>
        <v>0</v>
      </c>
    </row>
    <row r="21" customFormat="false" ht="12.75" hidden="false" customHeight="false" outlineLevel="0" collapsed="false">
      <c r="B21" s="300" t="s">
        <v>200</v>
      </c>
      <c r="C21" s="301" t="n">
        <v>25</v>
      </c>
    </row>
    <row r="22" customFormat="false" ht="12.75" hidden="false" customHeight="false" outlineLevel="0" collapsed="false">
      <c r="B22" s="300" t="s">
        <v>201</v>
      </c>
      <c r="C22" s="301" t="n">
        <v>0</v>
      </c>
    </row>
    <row r="24" customFormat="false" ht="12.75" hidden="false" customHeight="false" outlineLevel="0" collapsed="false">
      <c r="B24" s="300" t="s">
        <v>202</v>
      </c>
      <c r="C24" s="302" t="s">
        <v>203</v>
      </c>
    </row>
    <row r="25" customFormat="false" ht="12.75" hidden="false" customHeight="false" outlineLevel="0" collapsed="false">
      <c r="B25" s="300"/>
      <c r="C25" s="303" t="n">
        <f aca="false">IF(C24="Yes",TRUE(),FALSE())</f>
        <v>0</v>
      </c>
    </row>
    <row r="26" customFormat="false" ht="12.75" hidden="false" customHeight="false" outlineLevel="0" collapsed="false">
      <c r="B26" s="300" t="s">
        <v>204</v>
      </c>
      <c r="C26" s="304" t="str">
        <f aca="false">IF($C$25,"Auto E.T. -&gt; Man","E.T. -&gt; E.T.")</f>
        <v>E.T. -&gt; E.T.</v>
      </c>
    </row>
    <row r="27" customFormat="false" ht="12.75" hidden="false" customHeight="false" outlineLevel="0" collapsed="false">
      <c r="B27" s="300" t="s">
        <v>36</v>
      </c>
      <c r="C27" s="304" t="n">
        <f aca="false">IF($C$25,0.1,0.01)</f>
        <v>0.01</v>
      </c>
    </row>
    <row r="29" customFormat="false" ht="12.75" hidden="false" customHeight="true" outlineLevel="0" collapsed="false">
      <c r="B29" s="305" t="s">
        <v>205</v>
      </c>
      <c r="C29" s="305"/>
    </row>
    <row r="30" customFormat="false" ht="12.75" hidden="false" customHeight="true" outlineLevel="0" collapsed="false">
      <c r="B30" s="306" t="s">
        <v>206</v>
      </c>
      <c r="C30" s="306"/>
    </row>
    <row r="31" customFormat="false" ht="12.75" hidden="false" customHeight="true" outlineLevel="0" collapsed="false">
      <c r="B31" s="306"/>
      <c r="C31" s="306"/>
    </row>
    <row r="32" customFormat="false" ht="12.75" hidden="false" customHeight="true" outlineLevel="0" collapsed="false">
      <c r="B32" s="306"/>
      <c r="C32" s="306"/>
    </row>
    <row r="33" customFormat="false" ht="12.75" hidden="false" customHeight="true" outlineLevel="0" collapsed="false">
      <c r="B33" s="306"/>
      <c r="C33" s="306"/>
    </row>
    <row r="34" customFormat="false" ht="12.75" hidden="false" customHeight="true" outlineLevel="0" collapsed="false">
      <c r="B34" s="306"/>
      <c r="C34" s="306"/>
    </row>
    <row r="35" customFormat="false" ht="12.75" hidden="false" customHeight="true" outlineLevel="0" collapsed="false">
      <c r="B35" s="306"/>
      <c r="C35" s="306"/>
    </row>
    <row r="36" customFormat="false" ht="12.75" hidden="false" customHeight="true" outlineLevel="0" collapsed="false">
      <c r="B36" s="306"/>
      <c r="C36" s="306"/>
    </row>
    <row r="37" customFormat="false" ht="12.75" hidden="false" customHeight="false" outlineLevel="0" collapsed="false">
      <c r="B37" s="307"/>
      <c r="C37" s="308"/>
    </row>
    <row r="38" customFormat="false" ht="12.75" hidden="false" customHeight="false" outlineLevel="0" collapsed="false">
      <c r="B38" s="307"/>
      <c r="C38" s="308"/>
    </row>
    <row r="39" customFormat="false" ht="12.75" hidden="false" customHeight="true" outlineLevel="0" collapsed="false">
      <c r="B39" s="306"/>
      <c r="C39" s="306"/>
    </row>
    <row r="40" customFormat="false" ht="12.75" hidden="false" customHeight="true" outlineLevel="0" collapsed="false">
      <c r="B40" s="306"/>
      <c r="C40" s="306"/>
    </row>
    <row r="41" customFormat="false" ht="12.75" hidden="false" customHeight="true" outlineLevel="0" collapsed="false">
      <c r="B41" s="306" t="s">
        <v>207</v>
      </c>
      <c r="C41" s="306"/>
    </row>
  </sheetData>
  <sheetProtection sheet="true" password="c83c" objects="true" scenarios="true"/>
  <mergeCells count="11"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</mergeCells>
  <dataValidations count="1">
    <dataValidation allowBlank="true" errorStyle="stop" operator="between" showDropDown="false" showErrorMessage="true" showInputMessage="false" sqref="C2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9.41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2" min="12" style="0" width="11.85"/>
    <col collapsed="false" customWidth="true" hidden="true" outlineLevel="0" max="14" min="13" style="0" width="11.85"/>
    <col collapsed="false" customWidth="true" hidden="true" outlineLevel="0" max="15" min="15" style="0" width="8.99"/>
    <col collapsed="false" customWidth="true" hidden="true" outlineLevel="0" max="16" min="16" style="0" width="11.56"/>
    <col collapsed="false" customWidth="true" hidden="true" outlineLevel="0" max="17" min="17" style="0" width="10.41"/>
    <col collapsed="false" customWidth="true" hidden="true" outlineLevel="0" max="18" min="18" style="0" width="9.56"/>
    <col collapsed="false" customWidth="true" hidden="true" outlineLevel="0" max="19" min="19" style="0" width="6.7"/>
    <col collapsed="false" customWidth="true" hidden="true" outlineLevel="0" max="20" min="20" style="0" width="13.14"/>
    <col collapsed="false" customWidth="true" hidden="true" outlineLevel="0" max="21" min="21" style="0" width="6.7"/>
    <col collapsed="false" customWidth="true" hidden="true" outlineLevel="0" max="22" min="22" style="0" width="18.28"/>
    <col collapsed="false" customWidth="true" hidden="true" outlineLevel="0" max="23" min="23" style="0" width="15.13"/>
    <col collapsed="false" customWidth="true" hidden="true" outlineLevel="0" max="24" min="24" style="0" width="5.85"/>
    <col collapsed="false" customWidth="true" hidden="true" outlineLevel="0" max="26" min="25" style="0" width="9.99"/>
    <col collapsed="false" customWidth="true" hidden="true" outlineLevel="0" max="27" min="27" style="0" width="6.99"/>
    <col collapsed="false" customWidth="true" hidden="true" outlineLevel="0" max="28" min="28" style="309" width="6.85"/>
    <col collapsed="false" customWidth="true" hidden="true" outlineLevel="0" max="29" min="29" style="0" width="5.13"/>
    <col collapsed="false" customWidth="true" hidden="true" outlineLevel="0" max="30" min="30" style="0" width="4.99"/>
    <col collapsed="false" customWidth="true" hidden="true" outlineLevel="0" max="32" min="31" style="0" width="11.13"/>
    <col collapsed="false" customWidth="true" hidden="true" outlineLevel="0" max="33" min="33" style="0" width="7.7"/>
    <col collapsed="false" customWidth="true" hidden="true" outlineLevel="0" max="34" min="34" style="310" width="14.7"/>
    <col collapsed="false" customWidth="true" hidden="true" outlineLevel="0" max="35" min="35" style="310" width="10.85"/>
    <col collapsed="false" customWidth="true" hidden="true" outlineLevel="0" max="36" min="36" style="310" width="5.85"/>
    <col collapsed="false" customWidth="true" hidden="true" outlineLevel="0" max="37" min="37" style="311" width="6.41"/>
    <col collapsed="false" customWidth="true" hidden="true" outlineLevel="0" max="38" min="38" style="311" width="4.14"/>
    <col collapsed="false" customWidth="true" hidden="true" outlineLevel="0" max="39" min="39" style="310" width="12.7"/>
    <col collapsed="false" customWidth="true" hidden="true" outlineLevel="0" max="40" min="40" style="310" width="10.41"/>
    <col collapsed="false" customWidth="true" hidden="true" outlineLevel="0" max="41" min="41" style="310" width="11.99"/>
    <col collapsed="false" customWidth="true" hidden="true" outlineLevel="0" max="42" min="42" style="310" width="12.99"/>
    <col collapsed="false" customWidth="true" hidden="true" outlineLevel="0" max="43" min="43" style="310" width="12.14"/>
    <col collapsed="false" customWidth="true" hidden="true" outlineLevel="0" max="44" min="44" style="310" width="13.41"/>
    <col collapsed="false" customWidth="true" hidden="true" outlineLevel="0" max="45" min="45" style="0" width="12.28"/>
    <col collapsed="false" customWidth="true" hidden="true" outlineLevel="0" max="46" min="46" style="0" width="10.28"/>
    <col collapsed="false" customWidth="true" hidden="true" outlineLevel="0" max="47" min="47" style="0" width="6.85"/>
    <col collapsed="false" customWidth="true" hidden="true" outlineLevel="0" max="50" min="48" style="0" width="4.7"/>
    <col collapsed="false" customWidth="true" hidden="true" outlineLevel="0" max="51" min="51" style="0" width="15.41"/>
    <col collapsed="false" customWidth="true" hidden="true" outlineLevel="0" max="53" min="52" style="0" width="10.28"/>
    <col collapsed="false" customWidth="true" hidden="true" outlineLevel="0" max="55" min="54" style="0" width="12.28"/>
    <col collapsed="false" customWidth="true" hidden="true" outlineLevel="0" max="56" min="56" style="0" width="10.28"/>
    <col collapsed="false" customWidth="true" hidden="true" outlineLevel="0" max="57" min="57" style="0" width="14.99"/>
    <col collapsed="false" customWidth="true" hidden="true" outlineLevel="0" max="58" min="58" style="0" width="10.28"/>
    <col collapsed="false" customWidth="true" hidden="true" outlineLevel="0" max="61" min="59" style="0" width="8.41"/>
    <col collapsed="false" customWidth="false" hidden="true" outlineLevel="0" max="62" min="62" style="0" width="9.06"/>
    <col collapsed="false" customWidth="true" hidden="true" outlineLevel="0" max="63" min="63" style="0" width="10.28"/>
    <col collapsed="false" customWidth="false" hidden="true" outlineLevel="0" max="64" min="64" style="0" width="9.06"/>
    <col collapsed="false" customWidth="true" hidden="true" outlineLevel="0" max="65" min="65" style="0" width="22.42"/>
    <col collapsed="false" customWidth="true" hidden="true" outlineLevel="0" max="66" min="66" style="0" width="15.28"/>
    <col collapsed="false" customWidth="true" hidden="true" outlineLevel="0" max="67" min="67" style="0" width="19.85"/>
    <col collapsed="false" customWidth="true" hidden="true" outlineLevel="0" max="68" min="68" style="0" width="10.56"/>
    <col collapsed="false" customWidth="false" hidden="true" outlineLevel="0" max="79" min="69" style="0" width="9.06"/>
    <col collapsed="false" customWidth="true" hidden="true" outlineLevel="0" max="80" min="80" style="0" width="15.56"/>
  </cols>
  <sheetData>
    <row r="1" customFormat="false" ht="12.75" hidden="false" customHeight="false" outlineLevel="0" collapsed="false">
      <c r="A1" s="275" t="e">
        <f aca="true">MID(CELL("filename",$A$1),FIND("]",CELL("filename",$A$1))+1,31)</f>
        <v>#VALUE!</v>
      </c>
      <c r="D1" s="312" t="s">
        <v>1</v>
      </c>
      <c r="E1" s="313" t="s">
        <v>208</v>
      </c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5"/>
      <c r="AC1" s="314"/>
      <c r="AD1" s="314"/>
      <c r="AE1" s="314"/>
      <c r="AF1" s="314"/>
      <c r="AG1" s="314"/>
      <c r="AH1" s="316"/>
      <c r="AI1" s="316"/>
      <c r="AJ1" s="316"/>
      <c r="AK1" s="317"/>
      <c r="AL1" s="317"/>
      <c r="AM1" s="316"/>
      <c r="AN1" s="316"/>
      <c r="AO1" s="316"/>
      <c r="AP1" s="316"/>
      <c r="AQ1" s="316"/>
      <c r="AR1" s="316"/>
      <c r="AS1" s="314"/>
      <c r="AT1" s="314"/>
      <c r="AU1" s="314"/>
      <c r="AV1" s="314"/>
      <c r="AW1" s="314"/>
      <c r="AX1" s="314"/>
      <c r="AY1" s="314"/>
      <c r="AZ1" s="314"/>
      <c r="BA1" s="314"/>
      <c r="BB1" s="314"/>
      <c r="BC1" s="314"/>
      <c r="BD1" s="314"/>
      <c r="BE1" s="314"/>
      <c r="BF1" s="314"/>
      <c r="BG1" s="314"/>
      <c r="BH1" s="314"/>
      <c r="BI1" s="314"/>
      <c r="BJ1" s="318" t="str">
        <f aca="true">CELL("filename")</f>
        <v>'file:///tmp/in/input.xls'#$Chrono_p_Groep</v>
      </c>
      <c r="BK1" s="314"/>
      <c r="BL1" s="314"/>
      <c r="BM1" s="314"/>
      <c r="BN1" s="314"/>
      <c r="BO1" s="314"/>
      <c r="BP1" s="314"/>
      <c r="BQ1" s="314"/>
      <c r="BR1" s="314"/>
      <c r="BS1" s="314"/>
      <c r="BT1" s="314"/>
      <c r="BU1" s="314"/>
      <c r="BV1" s="314"/>
      <c r="BW1" s="314"/>
      <c r="BX1" s="314"/>
      <c r="BY1" s="314"/>
      <c r="BZ1" s="314"/>
      <c r="CA1" s="314"/>
      <c r="CB1" s="314"/>
    </row>
    <row r="2" customFormat="false" ht="21" hidden="false" customHeight="false" outlineLevel="0" collapsed="false">
      <c r="B2" s="21" t="s">
        <v>1</v>
      </c>
      <c r="H2" s="319" t="s">
        <v>209</v>
      </c>
      <c r="I2" s="320"/>
      <c r="J2" s="320"/>
      <c r="K2" s="321"/>
      <c r="M2" s="0" t="s">
        <v>210</v>
      </c>
      <c r="N2" s="322" t="n">
        <v>5</v>
      </c>
      <c r="Y2" s="28" t="s">
        <v>211</v>
      </c>
      <c r="AA2" s="323"/>
      <c r="AI2" s="0"/>
      <c r="AJ2" s="0"/>
      <c r="AM2" s="0"/>
      <c r="AN2" s="0"/>
      <c r="AO2" s="0"/>
      <c r="AP2" s="0"/>
      <c r="AQ2" s="0"/>
      <c r="AR2" s="0"/>
      <c r="AT2" s="0" t="s">
        <v>212</v>
      </c>
      <c r="AY2" s="0" t="str">
        <f aca="false">Y2</f>
        <v>First line</v>
      </c>
      <c r="BJ2" s="0" t="s">
        <v>213</v>
      </c>
      <c r="BK2" s="83" t="e">
        <f aca="false">FIND(BJ2,$BJ$1)</f>
        <v>#VALUE!</v>
      </c>
      <c r="BL2" s="0" t="s">
        <v>214</v>
      </c>
      <c r="BM2" s="324" t="e">
        <f aca="false">LEFT($BJ$1,BK2-1)</f>
        <v>#VALUE!</v>
      </c>
    </row>
    <row r="3" customFormat="false" ht="12.75" hidden="false" customHeight="false" outlineLevel="0" collapsed="false">
      <c r="B3" s="325" t="str">
        <f aca="false">0_Alg!C8</f>
        <v>AV-Athlos &amp; AV-Zeewolde</v>
      </c>
      <c r="C3" s="326"/>
      <c r="D3" s="326"/>
      <c r="E3" s="326"/>
      <c r="F3" s="327"/>
      <c r="H3" s="328" t="n">
        <v>0</v>
      </c>
      <c r="I3" s="328" t="n">
        <v>1</v>
      </c>
      <c r="J3" s="328" t="n">
        <v>2</v>
      </c>
      <c r="K3" s="328" t="n">
        <v>3</v>
      </c>
      <c r="Y3" s="0" t="n">
        <f aca="false">MATCH("*",D$7:D$106,0)</f>
        <v>2</v>
      </c>
      <c r="AB3" s="329"/>
      <c r="AC3" s="323"/>
      <c r="AD3" s="0" t="s">
        <v>215</v>
      </c>
      <c r="AE3" s="0" t="n">
        <f aca="false">MIN(AE$7:AE$106)</f>
        <v>540</v>
      </c>
      <c r="AH3" s="310" t="n">
        <f aca="false">AE3-N2</f>
        <v>535</v>
      </c>
      <c r="AJ3" s="330" t="n">
        <f aca="false">MAX(AJ7:AJ106)</f>
        <v>64</v>
      </c>
      <c r="AQ3" s="310" t="n">
        <f aca="false">AJ3</f>
        <v>64</v>
      </c>
      <c r="AT3" s="0" t="n">
        <f aca="false">SUM(AT7:AT106)</f>
        <v>31</v>
      </c>
      <c r="AU3" s="0" t="n">
        <f aca="false">AT3</f>
        <v>31</v>
      </c>
      <c r="AY3" s="0" t="n">
        <f aca="false">Y3</f>
        <v>2</v>
      </c>
      <c r="BJ3" s="0" t="s">
        <v>216</v>
      </c>
      <c r="BK3" s="30" t="e">
        <f aca="false">FIND(BJ3,$BJ$1)</f>
        <v>#VALUE!</v>
      </c>
      <c r="BL3" s="0" t="s">
        <v>217</v>
      </c>
      <c r="BM3" s="331" t="e">
        <f aca="false">MID($BJ$1,BK2+1,BK3-BK2-1)</f>
        <v>#VALUE!</v>
      </c>
      <c r="BO3" s="332" t="s">
        <v>218</v>
      </c>
      <c r="BP3" s="333" t="e">
        <f aca="false">BJ2&amp;BM3&amp;BJ3</f>
        <v>#VALUE!</v>
      </c>
      <c r="BV3" s="334" t="s">
        <v>219</v>
      </c>
    </row>
    <row r="4" customFormat="false" ht="13.5" hidden="false" customHeight="false" outlineLevel="0" collapsed="false">
      <c r="B4" s="335" t="str">
        <f aca="false">0_Alg!C9&amp;", "&amp;0_Alg!C10&amp;" ("&amp;0_Alg!C4&amp;", "&amp;0_Alg!C5&amp;", "&amp;0_Alg!C6&amp;")"</f>
        <v>Club-Kampioenschap-2010, 25 Sept 2010 (Draft, v0.07-B, (26-sept))</v>
      </c>
      <c r="C4" s="336"/>
      <c r="D4" s="336"/>
      <c r="E4" s="336"/>
      <c r="F4" s="337"/>
      <c r="H4" s="338" t="s">
        <v>220</v>
      </c>
      <c r="I4" s="338" t="s">
        <v>221</v>
      </c>
      <c r="J4" s="338" t="s">
        <v>222</v>
      </c>
      <c r="K4" s="338" t="s">
        <v>223</v>
      </c>
      <c r="O4" s="339" t="str">
        <f aca="false">H4</f>
        <v>Herhalen</v>
      </c>
      <c r="P4" s="339" t="str">
        <f aca="false">I4</f>
        <v>Korte baan</v>
      </c>
      <c r="Q4" s="339" t="str">
        <f aca="false">J4</f>
        <v>Lange baan</v>
      </c>
      <c r="R4" s="339" t="str">
        <f aca="false">K4</f>
        <v>Onbepaald</v>
      </c>
      <c r="T4" s="340" t="s">
        <v>224</v>
      </c>
      <c r="AD4" s="0" t="s">
        <v>219</v>
      </c>
      <c r="AE4" s="0" t="n">
        <f aca="false">MAX(AE$7:AE$106)</f>
        <v>960</v>
      </c>
      <c r="AM4" s="310" t="s">
        <v>225</v>
      </c>
      <c r="AN4" s="310" t="s">
        <v>226</v>
      </c>
      <c r="AO4" s="310" t="s">
        <v>226</v>
      </c>
      <c r="AP4" s="310" t="s">
        <v>227</v>
      </c>
      <c r="AQ4" s="310" t="s">
        <v>228</v>
      </c>
      <c r="AR4" s="310" t="s">
        <v>229</v>
      </c>
      <c r="AS4" s="310" t="s">
        <v>230</v>
      </c>
      <c r="AT4" s="310" t="s">
        <v>231</v>
      </c>
      <c r="AU4" s="341" t="s">
        <v>232</v>
      </c>
      <c r="AV4" s="341"/>
      <c r="AW4" s="341"/>
      <c r="AX4" s="341"/>
      <c r="AY4" s="0" t="n">
        <f aca="false">AY3-1</f>
        <v>1</v>
      </c>
      <c r="BA4" s="333"/>
      <c r="BB4" s="333"/>
      <c r="BC4" s="333"/>
      <c r="BD4" s="333"/>
      <c r="BE4" s="333"/>
      <c r="BF4" s="333"/>
      <c r="BL4" s="0" t="s">
        <v>233</v>
      </c>
      <c r="BM4" s="342" t="e">
        <f aca="false">MID($BJ$1,BK3+1,999)</f>
        <v>#VALUE!</v>
      </c>
      <c r="BS4" s="343" t="n">
        <f aca="false">MAX(BS7:BS107)</f>
        <v>90</v>
      </c>
      <c r="BV4" s="344" t="str">
        <f aca="false">Loopschema!B1</f>
        <v>R</v>
      </c>
    </row>
    <row r="5" s="28" customFormat="true" ht="13.5" hidden="false" customHeight="false" outlineLevel="0" collapsed="false">
      <c r="H5" s="345" t="s">
        <v>234</v>
      </c>
      <c r="I5" s="302" t="n">
        <v>0.24</v>
      </c>
      <c r="J5" s="302" t="n">
        <v>0.14</v>
      </c>
      <c r="K5" s="345" t="n">
        <v>0</v>
      </c>
      <c r="O5" s="346"/>
      <c r="P5" s="346"/>
      <c r="Q5" s="346"/>
      <c r="R5" s="346"/>
      <c r="T5" s="347"/>
      <c r="Y5" s="28" t="s">
        <v>235</v>
      </c>
      <c r="AB5" s="309" t="s">
        <v>236</v>
      </c>
      <c r="AC5" s="0"/>
      <c r="AD5" s="0"/>
      <c r="AE5" s="0" t="s">
        <v>237</v>
      </c>
      <c r="AF5" s="0" t="s">
        <v>238</v>
      </c>
      <c r="AG5" s="0" t="s">
        <v>239</v>
      </c>
      <c r="AH5" s="348" t="s">
        <v>240</v>
      </c>
      <c r="AI5" s="348" t="s">
        <v>241</v>
      </c>
      <c r="AJ5" s="348"/>
      <c r="AK5" s="349" t="s">
        <v>242</v>
      </c>
      <c r="AL5" s="349"/>
      <c r="AM5" s="348" t="s">
        <v>243</v>
      </c>
      <c r="AN5" s="348" t="s">
        <v>244</v>
      </c>
      <c r="AO5" s="348" t="s">
        <v>245</v>
      </c>
      <c r="AP5" s="348" t="s">
        <v>246</v>
      </c>
      <c r="AQ5" s="348" t="s">
        <v>247</v>
      </c>
      <c r="AR5" s="348" t="s">
        <v>248</v>
      </c>
      <c r="AS5" s="348" t="s">
        <v>249</v>
      </c>
      <c r="AT5" s="348" t="s">
        <v>250</v>
      </c>
      <c r="AV5" s="28" t="s">
        <v>251</v>
      </c>
      <c r="AW5" s="28" t="s">
        <v>252</v>
      </c>
      <c r="AY5" s="28" t="s">
        <v>253</v>
      </c>
      <c r="BA5" s="350"/>
      <c r="BB5" s="350"/>
      <c r="BC5" s="350"/>
      <c r="BD5" s="350"/>
      <c r="BE5" s="350"/>
      <c r="BF5" s="350"/>
      <c r="BH5" s="351" t="s">
        <v>254</v>
      </c>
      <c r="BJ5" s="352" t="s">
        <v>255</v>
      </c>
      <c r="BK5" s="352" t="s">
        <v>256</v>
      </c>
      <c r="BO5" s="334" t="s">
        <v>257</v>
      </c>
      <c r="BP5" s="334" t="s">
        <v>51</v>
      </c>
      <c r="BQ5" s="334" t="s">
        <v>258</v>
      </c>
      <c r="BR5" s="334"/>
      <c r="BS5" s="334" t="s">
        <v>259</v>
      </c>
      <c r="BT5" s="334" t="s">
        <v>4</v>
      </c>
      <c r="BV5" s="334" t="s">
        <v>260</v>
      </c>
      <c r="BW5" s="334" t="s">
        <v>261</v>
      </c>
      <c r="BX5" s="334" t="s">
        <v>262</v>
      </c>
      <c r="BY5" s="334" t="s">
        <v>263</v>
      </c>
      <c r="BZ5" s="334" t="s">
        <v>44</v>
      </c>
      <c r="CA5" s="334" t="s">
        <v>264</v>
      </c>
      <c r="CB5" s="334" t="s">
        <v>265</v>
      </c>
    </row>
    <row r="6" customFormat="false" ht="30.75" hidden="false" customHeight="false" outlineLevel="0" collapsed="false">
      <c r="A6" s="2" t="n">
        <v>0</v>
      </c>
      <c r="B6" s="353" t="s">
        <v>37</v>
      </c>
      <c r="C6" s="354" t="s">
        <v>44</v>
      </c>
      <c r="D6" s="354" t="s">
        <v>266</v>
      </c>
      <c r="E6" s="355" t="s">
        <v>267</v>
      </c>
      <c r="F6" s="356" t="s">
        <v>268</v>
      </c>
      <c r="H6" s="357" t="s">
        <v>269</v>
      </c>
      <c r="I6" s="357" t="s">
        <v>269</v>
      </c>
      <c r="J6" s="357" t="s">
        <v>269</v>
      </c>
      <c r="K6" s="357" t="s">
        <v>269</v>
      </c>
      <c r="O6" s="358" t="n">
        <v>0</v>
      </c>
      <c r="P6" s="358" t="n">
        <v>0</v>
      </c>
      <c r="Q6" s="358" t="n">
        <v>0</v>
      </c>
      <c r="R6" s="358" t="n">
        <v>0</v>
      </c>
      <c r="T6" s="359" t="n">
        <v>0</v>
      </c>
      <c r="V6" s="360" t="s">
        <v>44</v>
      </c>
      <c r="W6" s="360" t="s">
        <v>44</v>
      </c>
      <c r="Y6" s="361" t="n">
        <f aca="false">Y3-1</f>
        <v>1</v>
      </c>
      <c r="Z6" s="361" t="s">
        <v>270</v>
      </c>
      <c r="AA6" s="362" t="n">
        <v>0</v>
      </c>
      <c r="AB6" s="363" t="s">
        <v>271</v>
      </c>
      <c r="AC6" s="364" t="s">
        <v>272</v>
      </c>
      <c r="AD6" s="364" t="s">
        <v>273</v>
      </c>
      <c r="AE6" s="364"/>
      <c r="AF6" s="364"/>
      <c r="AG6" s="364" t="n">
        <v>0</v>
      </c>
      <c r="AH6" s="365" t="n">
        <f aca="false">AH3</f>
        <v>535</v>
      </c>
      <c r="AI6" s="366"/>
      <c r="AJ6" s="366" t="n">
        <v>0</v>
      </c>
      <c r="AK6" s="366"/>
      <c r="AL6" s="366"/>
      <c r="AM6" s="366" t="n">
        <v>0</v>
      </c>
      <c r="AN6" s="366" t="s">
        <v>226</v>
      </c>
      <c r="AO6" s="366" t="n">
        <v>0</v>
      </c>
      <c r="AP6" s="366" t="b">
        <f aca="false">TRUE()</f>
        <v>1</v>
      </c>
      <c r="AQ6" s="366"/>
      <c r="AR6" s="365"/>
      <c r="AS6" s="364"/>
      <c r="AT6" s="364"/>
      <c r="AU6" s="0" t="n">
        <f aca="false">(ROW()-ROW(AU$6)&lt;=AU$3)</f>
        <v>1</v>
      </c>
      <c r="AV6" s="364" t="n">
        <v>0</v>
      </c>
      <c r="AW6" s="364" t="n">
        <v>0</v>
      </c>
      <c r="AX6" s="364"/>
      <c r="AY6" s="364" t="n">
        <v>0</v>
      </c>
      <c r="BA6" s="367" t="str">
        <f aca="true">IF($AU6,T(OFFSET(V$6,$AY6,0)),"")</f>
        <v>Onderdeel</v>
      </c>
      <c r="BB6" s="368" t="str">
        <f aca="true">IF($AU6,T(OFFSET(W$6,$AY6,0)),"")</f>
        <v>Onderdeel</v>
      </c>
      <c r="BC6" s="369" t="s">
        <v>274</v>
      </c>
      <c r="BD6" s="370" t="str">
        <f aca="true">IF($AU6,OFFSET(D$6,$AY6,0),"")</f>
        <v>Start tijd
hh:mm</v>
      </c>
      <c r="BE6" s="83" t="str">
        <f aca="true">IF($AU6,OFFSET(E$6,$AY6,0),"")</f>
        <v>Deelnemers
catagorie</v>
      </c>
      <c r="BF6" s="370" t="str">
        <f aca="true">IF($AU6,OFFSET(F$6,$AY6,0),"")</f>
        <v>Aantal
Series</v>
      </c>
      <c r="BG6" s="360" t="s">
        <v>242</v>
      </c>
      <c r="BH6" s="83" t="s">
        <v>275</v>
      </c>
      <c r="BJ6" s="360" t="n">
        <v>0</v>
      </c>
      <c r="BK6" s="83" t="b">
        <f aca="false">ISNUMBER(BJ6)</f>
        <v>1</v>
      </c>
      <c r="BO6" s="0" t="n">
        <v>0</v>
      </c>
      <c r="BP6" s="0" t="n">
        <v>0</v>
      </c>
      <c r="BQ6" s="0" t="n">
        <v>0</v>
      </c>
      <c r="BR6" s="0" t="n">
        <f aca="false">(BP6=BQ6)</f>
        <v>1</v>
      </c>
      <c r="BS6" s="0" t="n">
        <v>0</v>
      </c>
      <c r="BT6" s="0" t="s">
        <v>276</v>
      </c>
      <c r="BV6" s="368"/>
      <c r="BX6" s="0" t="s">
        <v>277</v>
      </c>
      <c r="BY6" s="0" t="s">
        <v>278</v>
      </c>
      <c r="BZ6" s="0" t="s">
        <v>279</v>
      </c>
      <c r="CA6" s="0" t="s">
        <v>280</v>
      </c>
    </row>
    <row r="7" customFormat="false" ht="12.75" hidden="false" customHeight="false" outlineLevel="0" collapsed="false">
      <c r="A7" s="371" t="n">
        <f aca="false">ROW()-ROW(A$6)</f>
        <v>1</v>
      </c>
      <c r="B7" s="372"/>
      <c r="C7" s="373"/>
      <c r="D7" s="374"/>
      <c r="E7" s="375"/>
      <c r="F7" s="376"/>
      <c r="H7" s="297" t="s">
        <v>281</v>
      </c>
      <c r="I7" s="297" t="s">
        <v>282</v>
      </c>
      <c r="J7" s="297" t="s">
        <v>283</v>
      </c>
      <c r="K7" s="297" t="s">
        <v>284</v>
      </c>
      <c r="O7" s="83" t="n">
        <f aca="false">IF(LEN($C7)&gt;0,ISNUMBER(MATCH($C7,H$7:H$26,0))*H$3,0)</f>
        <v>0</v>
      </c>
      <c r="P7" s="83" t="n">
        <f aca="false">IF(LEN($C7)&gt;0,ISNUMBER(MATCH($C7,I$7:I$26,0))*I$3,0)</f>
        <v>0</v>
      </c>
      <c r="Q7" s="83" t="n">
        <f aca="false">IF(LEN($C7)&gt;0,ISNUMBER(MATCH($C7,J$7:J$26,0))*J$3,0)</f>
        <v>0</v>
      </c>
      <c r="R7" s="83" t="n">
        <f aca="false">IF(LEN($C7)&gt;0,ISNUMBER(MATCH($C7,K$7:K$26,0))*K$3,0)</f>
        <v>0</v>
      </c>
      <c r="S7" s="377" t="n">
        <f aca="false">SUM(O7:R7)</f>
        <v>0</v>
      </c>
      <c r="T7" s="359" t="n">
        <f aca="true">IF(S7&gt;0,OFFSET(H$5,0,S7),T6)</f>
        <v>0</v>
      </c>
      <c r="V7" s="83" t="str">
        <f aca="false">IF(LEN(B7)&gt;0,B7,V6)</f>
        <v>Onderdeel</v>
      </c>
      <c r="W7" s="83" t="str">
        <f aca="false">IF(LEN(C7)&gt;0,C7,W6)</f>
        <v>Onderdeel</v>
      </c>
      <c r="Y7" s="0" t="n">
        <f aca="false">Y6+1</f>
        <v>2</v>
      </c>
      <c r="Z7" s="0" t="n">
        <f aca="true">(LEN(OFFSET(D$6,Y7,0))&gt;0)</f>
        <v>1</v>
      </c>
      <c r="AA7" s="323" t="str">
        <f aca="true">IF(Z7,OFFSET(D$6,Y7,0),AA6)</f>
        <v>12:40</v>
      </c>
      <c r="AB7" s="378" t="n">
        <f aca="false">FIND(":",AA7)</f>
        <v>3</v>
      </c>
      <c r="AC7" s="28" t="str">
        <f aca="false">LEFT(AA7,AB7-1)</f>
        <v>12</v>
      </c>
      <c r="AD7" s="28" t="str">
        <f aca="false">MID(AA7,AB7+1,9)</f>
        <v>40</v>
      </c>
      <c r="AE7" s="28" t="n">
        <f aca="false">AC7*60+AD7</f>
        <v>760</v>
      </c>
      <c r="AF7" s="28" t="n">
        <f aca="false">IF(Z7,AE7,0)</f>
        <v>760</v>
      </c>
      <c r="AG7" s="28" t="n">
        <f aca="false">IF(Z7,COUNTIF(AF$7:AF$106,AF7),0)</f>
        <v>2</v>
      </c>
      <c r="AH7" s="310" t="n">
        <f aca="false">AH6+N2</f>
        <v>540</v>
      </c>
      <c r="AI7" s="330" t="n">
        <f aca="false">MATCH(AH7,AF$7:AF$106,0)</f>
        <v>37</v>
      </c>
      <c r="AJ7" s="330" t="n">
        <f aca="false">IF(ISNUMBER(AI7),AI7,0)</f>
        <v>37</v>
      </c>
      <c r="AK7" s="330" t="n">
        <f aca="true">IF(AJ7&gt;0,OFFSET(AG$6,AJ7,0),0)</f>
        <v>3</v>
      </c>
      <c r="AL7" s="330"/>
      <c r="AM7" s="330" t="n">
        <f aca="false">IF(AJ7&gt;0,AJ7,AM8)</f>
        <v>37</v>
      </c>
      <c r="AN7" s="330" t="n">
        <f aca="false">IF(AM8&lt;&gt;AM7,ROW(AM8)-ROW(AM$7),AN8)</f>
        <v>1</v>
      </c>
      <c r="AO7" s="330" t="n">
        <f aca="true">OFFSET(AN$7,AO6,0)</f>
        <v>1</v>
      </c>
      <c r="AP7" s="330" t="b">
        <f aca="false">AND(AP6,AO6&lt;AO7)</f>
        <v>1</v>
      </c>
      <c r="AQ7" s="330" t="n">
        <f aca="true">IF(AP7,OFFSET(AJ$6,AO7,0),0)</f>
        <v>37</v>
      </c>
      <c r="AR7" s="330" t="n">
        <f aca="false">IF(AQ7&gt;0,MATCH(AQ7,AJ$6:AJ$106,0),0)</f>
        <v>2</v>
      </c>
      <c r="AS7" s="0" t="str">
        <f aca="true">OFFSET(AA$6,AQ7,0)</f>
        <v>09:00</v>
      </c>
      <c r="AT7" s="0" t="n">
        <f aca="true">OFFSET(AG$6,AQ7,0)</f>
        <v>3</v>
      </c>
      <c r="AU7" s="0" t="n">
        <f aca="false">(ROW()-ROW(AU$6)&lt;=AU$3)</f>
        <v>1</v>
      </c>
      <c r="AV7" s="0" t="n">
        <f aca="false">IF(AW6=0,AV6+1,AV6)</f>
        <v>1</v>
      </c>
      <c r="AW7" s="0" t="n">
        <f aca="true">IF(AU7,IF(AW6=0,OFFSET(AT$6,AV7,0)-1,AW6-1),"x")</f>
        <v>2</v>
      </c>
      <c r="AX7" s="0" t="n">
        <f aca="false">IF(AW6&gt;AW7,AX6+1,0)</f>
        <v>0</v>
      </c>
      <c r="AY7" s="0" t="n">
        <f aca="true">IF(AU7,OFFSET(AQ$6,AV7,0)+AX7+AY$4,0)</f>
        <v>38</v>
      </c>
      <c r="BA7" s="367" t="str">
        <f aca="true">IF($AU7,T(OFFSET(V$6,$AY7,0)),"")</f>
        <v>Sprint</v>
      </c>
      <c r="BB7" s="368" t="str">
        <f aca="true">IF($AU7,T(OFFSET(W$6,$AY7,0)),"")</f>
        <v>h-110m</v>
      </c>
      <c r="BC7" s="369" t="n">
        <f aca="true">IF($AU7,OFFSET(T$6,$AY7,0),"")</f>
        <v>0.24</v>
      </c>
      <c r="BD7" s="370" t="str">
        <f aca="true">IF($AU7,OFFSET(D$6,$AY7,0),"")</f>
        <v>09:00</v>
      </c>
      <c r="BE7" s="83" t="str">
        <f aca="true">IF($AU7,OFFSET(E$6,$AY7,0),"")</f>
        <v>Hr-Sen</v>
      </c>
      <c r="BF7" s="370" t="str">
        <f aca="true">IF($AU7,OFFSET(F$6,$AY7,0),"")</f>
        <v>2s</v>
      </c>
      <c r="BG7" s="341" t="n">
        <f aca="false">IF(LEN(BF7)=0,0,MAX(1,VALUE(SUBSTITUTE(BF7,"s",""))))</f>
        <v>2</v>
      </c>
      <c r="BH7" s="30" t="n">
        <f aca="false">IF(ISTEXT($BF7),(FIND(BH$5,$BF7,1)&gt;0),FALSE())</f>
        <v>1</v>
      </c>
      <c r="BJ7" s="367" t="n">
        <f aca="false">MATCH(A7,BS$7:BS$107,0)</f>
        <v>1</v>
      </c>
      <c r="BK7" s="83" t="b">
        <f aca="false">ISNUMBER(BJ7)</f>
        <v>1</v>
      </c>
      <c r="BO7" s="83" t="n">
        <f aca="false">IF(BR6,BO6+1,BO6)</f>
        <v>1</v>
      </c>
      <c r="BP7" s="30" t="n">
        <f aca="false">IF(BR6,1,BP6+1)</f>
        <v>1</v>
      </c>
      <c r="BQ7" s="379" t="n">
        <f aca="true">OFFSET($BG$6,BO7,0)</f>
        <v>2</v>
      </c>
      <c r="BR7" s="364" t="n">
        <f aca="false">(BP7&gt;=BQ7)</f>
        <v>0</v>
      </c>
      <c r="BS7" s="380" t="n">
        <f aca="false">IF(BQ7&gt;0,BS6+1,BS6)</f>
        <v>1</v>
      </c>
      <c r="BT7" s="381" t="n">
        <f aca="false">(BS6&lt;BS7)</f>
        <v>1</v>
      </c>
      <c r="BV7" s="368" t="str">
        <f aca="false">IF(BT7,$BV$4&amp;" ("&amp;BS7&amp;")","")</f>
        <v>R (1)</v>
      </c>
      <c r="BW7" s="30" t="str">
        <f aca="true">IF(BT7,IF(BP7=1,OFFSET($BD$6,BO7,0),""),"")</f>
        <v>09:00</v>
      </c>
      <c r="BX7" s="85" t="str">
        <f aca="true">IF($BT7,OFFSET(BE$6,BO7,0),"")</f>
        <v>Hr-Sen</v>
      </c>
      <c r="BY7" s="83" t="str">
        <f aca="true">IF($BT7,OFFSET(BA$6,BO7,0),"")</f>
        <v>Sprint</v>
      </c>
      <c r="BZ7" s="382" t="str">
        <f aca="true">IF($BT7,OFFSET(BB$6,BO7,0),"")</f>
        <v>h-110m</v>
      </c>
      <c r="CA7" s="383" t="str">
        <f aca="false">IF(BT7,"Serie "&amp;BP7,"")</f>
        <v>Serie 1</v>
      </c>
      <c r="CB7" s="384" t="n">
        <f aca="true">IF(BT7,OFFSET($BC$6,BO7,0),"")</f>
        <v>0.24</v>
      </c>
    </row>
    <row r="8" customFormat="false" ht="12.75" hidden="false" customHeight="false" outlineLevel="0" collapsed="false">
      <c r="A8" s="2" t="n">
        <f aca="false">ROW()-ROW(A$6)</f>
        <v>2</v>
      </c>
      <c r="B8" s="385" t="s">
        <v>38</v>
      </c>
      <c r="C8" s="386" t="s">
        <v>285</v>
      </c>
      <c r="D8" s="387" t="s">
        <v>286</v>
      </c>
      <c r="E8" s="388" t="s">
        <v>287</v>
      </c>
      <c r="F8" s="389" t="s">
        <v>288</v>
      </c>
      <c r="H8" s="297"/>
      <c r="I8" s="297" t="s">
        <v>289</v>
      </c>
      <c r="J8" s="297" t="s">
        <v>290</v>
      </c>
      <c r="K8" s="297" t="s">
        <v>291</v>
      </c>
      <c r="O8" s="83" t="n">
        <f aca="false">IF(LEN($C8)&gt;0,ISNUMBER(MATCH($C8,H$7:H$26,0))*H$3,0)</f>
        <v>0</v>
      </c>
      <c r="P8" s="83" t="n">
        <f aca="false">IF(LEN($C8)&gt;0,ISNUMBER(MATCH($C8,I$7:I$26,0))*I$3,0)</f>
        <v>0</v>
      </c>
      <c r="Q8" s="83" t="n">
        <f aca="false">IF(LEN($C8)&gt;0,ISNUMBER(MATCH($C8,J$7:J$26,0))*J$3,0)</f>
        <v>2</v>
      </c>
      <c r="R8" s="83" t="n">
        <f aca="false">IF(LEN($C8)&gt;0,ISNUMBER(MATCH($C8,K$7:K$26,0))*K$3,0)</f>
        <v>0</v>
      </c>
      <c r="S8" s="377" t="n">
        <f aca="false">SUM(O8:R8)</f>
        <v>2</v>
      </c>
      <c r="T8" s="359" t="n">
        <f aca="true">IF(S8&gt;0,OFFSET(H$5,0,S8),T7)</f>
        <v>0.14</v>
      </c>
      <c r="V8" s="83" t="str">
        <f aca="false">IF(LEN(B8)&gt;0,B8,V7)</f>
        <v>Sprint</v>
      </c>
      <c r="W8" s="83" t="str">
        <f aca="false">IF(LEN(C8)&gt;0,C8,W7)</f>
        <v>1000m</v>
      </c>
      <c r="Y8" s="0" t="n">
        <f aca="false">Y7+1</f>
        <v>3</v>
      </c>
      <c r="Z8" s="0" t="n">
        <f aca="true">(LEN(OFFSET(D$6,Y8,0))&gt;0)</f>
        <v>1</v>
      </c>
      <c r="AA8" s="323" t="str">
        <f aca="true">IF(Z8,OFFSET(D$6,Y8,0),AA7)</f>
        <v>12:40</v>
      </c>
      <c r="AB8" s="378" t="n">
        <f aca="false">FIND(":",AA8)</f>
        <v>3</v>
      </c>
      <c r="AC8" s="28" t="str">
        <f aca="false">LEFT(AA8,AB8-1)</f>
        <v>12</v>
      </c>
      <c r="AD8" s="28" t="str">
        <f aca="false">MID(AA8,AB8+1,9)</f>
        <v>40</v>
      </c>
      <c r="AE8" s="28" t="n">
        <f aca="false">AC8*60+AD8</f>
        <v>760</v>
      </c>
      <c r="AF8" s="28" t="n">
        <f aca="false">IF(Z8,AE8,0)</f>
        <v>760</v>
      </c>
      <c r="AG8" s="28" t="n">
        <f aca="false">IF(Z8,COUNTIF(AF$7:AF$106,AF8),0)</f>
        <v>2</v>
      </c>
      <c r="AH8" s="310" t="n">
        <f aca="false">AH7+$N$2</f>
        <v>545</v>
      </c>
      <c r="AI8" s="330" t="e">
        <f aca="false">MATCH(AH8,AF$7:AF$106,0)</f>
        <v>#N/A</v>
      </c>
      <c r="AJ8" s="330" t="n">
        <f aca="false">IF(ISNUMBER(AI8),AI8,0)</f>
        <v>0</v>
      </c>
      <c r="AK8" s="330" t="n">
        <f aca="true">IF(AJ8&gt;0,OFFSET(AG$6,AJ8,0),0)</f>
        <v>0</v>
      </c>
      <c r="AL8" s="330"/>
      <c r="AM8" s="330" t="n">
        <f aca="false">IF(AJ8&gt;0,AJ8,AM9)</f>
        <v>33</v>
      </c>
      <c r="AN8" s="330" t="n">
        <f aca="false">IF(AM9&lt;&gt;AM8,ROW(AM9)-ROW(AM$7),AN9)</f>
        <v>3</v>
      </c>
      <c r="AO8" s="330" t="n">
        <f aca="true">OFFSET(AN$7,AO7,0)</f>
        <v>3</v>
      </c>
      <c r="AP8" s="330" t="b">
        <f aca="false">AND(AP7,AO7&lt;AO8)</f>
        <v>1</v>
      </c>
      <c r="AQ8" s="330" t="n">
        <f aca="true">IF(AP8,OFFSET(AJ$6,AO8,0),0)</f>
        <v>33</v>
      </c>
      <c r="AR8" s="330" t="n">
        <f aca="false">IF(AQ8&gt;0,MATCH(AQ8,AJ$6:AJ$106,0),0)</f>
        <v>4</v>
      </c>
      <c r="AS8" s="0" t="str">
        <f aca="true">OFFSET(AA$6,AQ8,0)</f>
        <v>09:10</v>
      </c>
      <c r="AT8" s="0" t="n">
        <f aca="true">OFFSET(AG$6,AQ8,0)</f>
        <v>1</v>
      </c>
      <c r="AU8" s="0" t="n">
        <f aca="false">(ROW()-ROW(AU$6)&lt;=AU$3)</f>
        <v>1</v>
      </c>
      <c r="AV8" s="0" t="n">
        <f aca="false">IF(AW7=0,AV7+1,AV7)</f>
        <v>1</v>
      </c>
      <c r="AW8" s="0" t="n">
        <f aca="true">IF(AU8,IF(AW7=0,OFFSET(AT$6,AV8,0)-1,AW7-1),"x")</f>
        <v>1</v>
      </c>
      <c r="AX8" s="0" t="n">
        <f aca="false">IF(AW7&gt;AW8,AX7+1,0)</f>
        <v>1</v>
      </c>
      <c r="AY8" s="0" t="n">
        <f aca="true">IF(AU8,OFFSET(AQ$6,AV8,0)+AX8+AY$4,0)</f>
        <v>39</v>
      </c>
      <c r="BA8" s="367" t="str">
        <f aca="true">IF($AU8,T(OFFSET(V$6,$AY8,0)),"")</f>
        <v>Sprint</v>
      </c>
      <c r="BB8" s="368" t="str">
        <f aca="true">IF($AU8,T(OFFSET(W$6,$AY8,0)),"")</f>
        <v>h-110m</v>
      </c>
      <c r="BC8" s="369" t="n">
        <f aca="true">IF($AU8,OFFSET(T$6,$AY8,0),"")</f>
        <v>0.24</v>
      </c>
      <c r="BD8" s="370" t="str">
        <f aca="true">IF($AU8,OFFSET(D$6,$AY8,0),"")</f>
        <v>09:00</v>
      </c>
      <c r="BE8" s="83" t="str">
        <f aca="true">IF($AU8,OFFSET(E$6,$AY8,0),"")</f>
        <v>Hr-Mas</v>
      </c>
      <c r="BF8" s="370" t="str">
        <f aca="true">IF($AU8,OFFSET(F$6,$AY8,0),"")</f>
        <v>2s</v>
      </c>
      <c r="BG8" s="341" t="n">
        <f aca="false">IF(LEN(BF8)=0,0,MAX(1,VALUE(SUBSTITUTE(BF8,"s",""))))</f>
        <v>2</v>
      </c>
      <c r="BH8" s="30" t="n">
        <f aca="false">IF(ISTEXT($BF8),(FIND(BH$5,$BF8,1)&gt;0),FALSE())</f>
        <v>1</v>
      </c>
      <c r="BJ8" s="367" t="n">
        <f aca="false">MATCH(A8,BS$7:BS$107,0)</f>
        <v>2</v>
      </c>
      <c r="BK8" s="83" t="b">
        <f aca="false">ISNUMBER(BJ8)</f>
        <v>1</v>
      </c>
      <c r="BO8" s="83" t="n">
        <f aca="false">IF(BR7,BO7+1,BO7)</f>
        <v>1</v>
      </c>
      <c r="BP8" s="30" t="n">
        <f aca="false">IF(BR7,1,BP7+1)</f>
        <v>2</v>
      </c>
      <c r="BQ8" s="379" t="n">
        <f aca="true">OFFSET($BG$6,BO8,0)</f>
        <v>2</v>
      </c>
      <c r="BR8" s="364" t="n">
        <f aca="false">(BP8&gt;=BQ8)</f>
        <v>1</v>
      </c>
      <c r="BS8" s="380" t="n">
        <f aca="false">IF(BQ8&gt;0,BS7+1,BS7)</f>
        <v>2</v>
      </c>
      <c r="BT8" s="381" t="n">
        <f aca="false">(BS7&lt;BS8)</f>
        <v>1</v>
      </c>
      <c r="BV8" s="368" t="str">
        <f aca="false">IF(BT8,$BV$4&amp;" ("&amp;BS8&amp;")","")</f>
        <v>R (2)</v>
      </c>
      <c r="BW8" s="30" t="str">
        <f aca="true">IF(BT8,IF(BP8=1,OFFSET($BD$6,BO8,0),""),"")</f>
        <v/>
      </c>
      <c r="BX8" s="85" t="str">
        <f aca="true">IF($BT8,OFFSET(BE$6,BO8,0),"")</f>
        <v>Hr-Sen</v>
      </c>
      <c r="BY8" s="83" t="str">
        <f aca="true">IF($BT8,OFFSET(BA$6,BO8,0),"")</f>
        <v>Sprint</v>
      </c>
      <c r="BZ8" s="382" t="str">
        <f aca="true">IF($BT8,OFFSET(BB$6,BO8,0),"")</f>
        <v>h-110m</v>
      </c>
      <c r="CA8" s="383" t="str">
        <f aca="false">IF(BT8,"Serie "&amp;BP8,"")</f>
        <v>Serie 2</v>
      </c>
      <c r="CB8" s="384" t="n">
        <f aca="true">IF(BT8,OFFSET($BC$6,BO8,0),"")</f>
        <v>0.24</v>
      </c>
    </row>
    <row r="9" customFormat="false" ht="12.75" hidden="false" customHeight="false" outlineLevel="0" collapsed="false">
      <c r="A9" s="2" t="n">
        <f aca="false">ROW()-ROW(A$6)</f>
        <v>3</v>
      </c>
      <c r="B9" s="385"/>
      <c r="C9" s="386"/>
      <c r="D9" s="387" t="s">
        <v>286</v>
      </c>
      <c r="E9" s="388" t="s">
        <v>292</v>
      </c>
      <c r="F9" s="389" t="s">
        <v>293</v>
      </c>
      <c r="H9" s="297"/>
      <c r="I9" s="297" t="s">
        <v>294</v>
      </c>
      <c r="J9" s="297" t="s">
        <v>295</v>
      </c>
      <c r="K9" s="297"/>
      <c r="O9" s="83" t="n">
        <f aca="false">IF(LEN($C9)&gt;0,ISNUMBER(MATCH($C9,H$7:H$26,0))*H$3,0)</f>
        <v>0</v>
      </c>
      <c r="P9" s="83" t="n">
        <f aca="false">IF(LEN($C9)&gt;0,ISNUMBER(MATCH($C9,I$7:I$26,0))*I$3,0)</f>
        <v>0</v>
      </c>
      <c r="Q9" s="83" t="n">
        <f aca="false">IF(LEN($C9)&gt;0,ISNUMBER(MATCH($C9,J$7:J$26,0))*J$3,0)</f>
        <v>0</v>
      </c>
      <c r="R9" s="83" t="n">
        <f aca="false">IF(LEN($C9)&gt;0,ISNUMBER(MATCH($C9,K$7:K$26,0))*K$3,0)</f>
        <v>0</v>
      </c>
      <c r="S9" s="377" t="n">
        <f aca="false">SUM(O9:R9)</f>
        <v>0</v>
      </c>
      <c r="T9" s="359" t="n">
        <f aca="true">IF(S9&gt;0,OFFSET(H$5,0,S9),T8)</f>
        <v>0.14</v>
      </c>
      <c r="V9" s="83" t="str">
        <f aca="false">IF(LEN(B9)&gt;0,B9,V8)</f>
        <v>Sprint</v>
      </c>
      <c r="W9" s="83" t="str">
        <f aca="false">IF(LEN(C9)&gt;0,C9,W8)</f>
        <v>1000m</v>
      </c>
      <c r="Y9" s="0" t="n">
        <f aca="false">Y8+1</f>
        <v>4</v>
      </c>
      <c r="Z9" s="0" t="n">
        <f aca="true">(LEN(OFFSET(D$6,Y9,0))&gt;0)</f>
        <v>1</v>
      </c>
      <c r="AA9" s="323" t="str">
        <f aca="true">IF(Z9,OFFSET(D$6,Y9,0),AA8)</f>
        <v>13:00</v>
      </c>
      <c r="AB9" s="378" t="n">
        <f aca="false">FIND(":",AA9)</f>
        <v>3</v>
      </c>
      <c r="AC9" s="28" t="str">
        <f aca="false">LEFT(AA9,AB9-1)</f>
        <v>13</v>
      </c>
      <c r="AD9" s="28" t="str">
        <f aca="false">MID(AA9,AB9+1,9)</f>
        <v>00</v>
      </c>
      <c r="AE9" s="28" t="n">
        <f aca="false">AC9*60+AD9</f>
        <v>780</v>
      </c>
      <c r="AF9" s="28" t="n">
        <f aca="false">IF(Z9,AE9,0)</f>
        <v>780</v>
      </c>
      <c r="AG9" s="28" t="n">
        <f aca="false">IF(Z9,COUNTIF(AF$7:AF$106,AF9),0)</f>
        <v>1</v>
      </c>
      <c r="AH9" s="310" t="n">
        <f aca="false">AH8+$N$2</f>
        <v>550</v>
      </c>
      <c r="AI9" s="330" t="n">
        <f aca="false">MATCH(AH9,AF$7:AF$106,0)</f>
        <v>33</v>
      </c>
      <c r="AJ9" s="330" t="n">
        <f aca="false">IF(ISNUMBER(AI9),AI9,0)</f>
        <v>33</v>
      </c>
      <c r="AK9" s="330" t="n">
        <f aca="true">IF(AJ9&gt;0,OFFSET(AG$6,AJ9,0),0)</f>
        <v>1</v>
      </c>
      <c r="AL9" s="330"/>
      <c r="AM9" s="330" t="n">
        <f aca="false">IF(AJ9&gt;0,AJ9,AM10)</f>
        <v>33</v>
      </c>
      <c r="AN9" s="330" t="n">
        <f aca="false">IF(AM10&lt;&gt;AM9,ROW(AM10)-ROW(AM$7),AN10)</f>
        <v>3</v>
      </c>
      <c r="AO9" s="330" t="n">
        <f aca="true">OFFSET(AN$7,AO8,0)</f>
        <v>5</v>
      </c>
      <c r="AP9" s="330" t="b">
        <f aca="false">AND(AP8,AO8&lt;AO9)</f>
        <v>1</v>
      </c>
      <c r="AQ9" s="330" t="n">
        <f aca="true">IF(AP9,OFFSET(AJ$6,AO9,0),0)</f>
        <v>31</v>
      </c>
      <c r="AR9" s="330" t="n">
        <f aca="false">IF(AQ9&gt;0,MATCH(AQ9,AJ$6:AJ$106,0),0)</f>
        <v>6</v>
      </c>
      <c r="AS9" s="0" t="str">
        <f aca="true">OFFSET(AA$6,AQ9,0)</f>
        <v>09:20</v>
      </c>
      <c r="AT9" s="0" t="n">
        <f aca="true">OFFSET(AG$6,AQ9,0)</f>
        <v>1</v>
      </c>
      <c r="AU9" s="0" t="n">
        <f aca="false">(ROW()-ROW(AU$6)&lt;=AU$3)</f>
        <v>1</v>
      </c>
      <c r="AV9" s="0" t="n">
        <f aca="false">IF(AW8=0,AV8+1,AV8)</f>
        <v>1</v>
      </c>
      <c r="AW9" s="0" t="n">
        <f aca="true">IF(AU9,IF(AW8=0,OFFSET(AT$6,AV9,0)-1,AW8-1),"x")</f>
        <v>0</v>
      </c>
      <c r="AX9" s="0" t="n">
        <f aca="false">IF(AW8&gt;AW9,AX8+1,0)</f>
        <v>2</v>
      </c>
      <c r="AY9" s="0" t="n">
        <f aca="true">IF(AU9,OFFSET(AQ$6,AV9,0)+AX9+AY$4,0)</f>
        <v>40</v>
      </c>
      <c r="BA9" s="367" t="str">
        <f aca="true">IF($AU9,T(OFFSET(V$6,$AY9,0)),"")</f>
        <v>Sprint</v>
      </c>
      <c r="BB9" s="368" t="str">
        <f aca="true">IF($AU9,T(OFFSET(W$6,$AY9,0)),"")</f>
        <v>h-110m</v>
      </c>
      <c r="BC9" s="369" t="n">
        <f aca="true">IF($AU9,OFFSET(T$6,$AY9,0),"")</f>
        <v>0.24</v>
      </c>
      <c r="BD9" s="370" t="str">
        <f aca="true">IF($AU9,OFFSET(D$6,$AY9,0),"")</f>
        <v>09:00</v>
      </c>
      <c r="BE9" s="83" t="str">
        <f aca="true">IF($AU9,OFFSET(E$6,$AY9,0),"")</f>
        <v>JJB</v>
      </c>
      <c r="BF9" s="370" t="str">
        <f aca="true">IF($AU9,OFFSET(F$6,$AY9,0),"")</f>
        <v>2s</v>
      </c>
      <c r="BG9" s="341" t="n">
        <f aca="false">IF(LEN(BF9)=0,0,MAX(1,VALUE(SUBSTITUTE(BF9,"s",""))))</f>
        <v>2</v>
      </c>
      <c r="BH9" s="30" t="n">
        <f aca="false">IF(ISTEXT($BF9),(FIND(BH$5,$BF9,1)&gt;0),FALSE())</f>
        <v>1</v>
      </c>
      <c r="BJ9" s="367" t="n">
        <f aca="false">MATCH(A9,BS$7:BS$107,0)</f>
        <v>3</v>
      </c>
      <c r="BK9" s="83" t="b">
        <f aca="false">ISNUMBER(BJ9)</f>
        <v>1</v>
      </c>
      <c r="BO9" s="83" t="n">
        <f aca="false">IF(BR8,BO8+1,BO8)</f>
        <v>2</v>
      </c>
      <c r="BP9" s="30" t="n">
        <f aca="false">IF(BR8,1,BP8+1)</f>
        <v>1</v>
      </c>
      <c r="BQ9" s="379" t="n">
        <f aca="true">OFFSET($BG$6,BO9,0)</f>
        <v>2</v>
      </c>
      <c r="BR9" s="364" t="n">
        <f aca="false">(BP9&gt;=BQ9)</f>
        <v>0</v>
      </c>
      <c r="BS9" s="380" t="n">
        <f aca="false">IF(BQ9&gt;0,BS8+1,BS8)</f>
        <v>3</v>
      </c>
      <c r="BT9" s="381" t="n">
        <f aca="false">(BS8&lt;BS9)</f>
        <v>1</v>
      </c>
      <c r="BV9" s="368" t="str">
        <f aca="false">IF(BT9,$BV$4&amp;" ("&amp;BS9&amp;")","")</f>
        <v>R (3)</v>
      </c>
      <c r="BW9" s="30" t="str">
        <f aca="true">IF(BT9,IF(BP9=1,OFFSET($BD$6,BO9,0),""),"")</f>
        <v>09:00</v>
      </c>
      <c r="BX9" s="85" t="str">
        <f aca="true">IF($BT9,OFFSET(BE$6,BO9,0),"")</f>
        <v>Hr-Mas</v>
      </c>
      <c r="BY9" s="83" t="str">
        <f aca="true">IF($BT9,OFFSET(BA$6,BO9,0),"")</f>
        <v>Sprint</v>
      </c>
      <c r="BZ9" s="382" t="str">
        <f aca="true">IF($BT9,OFFSET(BB$6,BO9,0),"")</f>
        <v>h-110m</v>
      </c>
      <c r="CA9" s="383" t="str">
        <f aca="false">IF(BT9,"Serie "&amp;BP9,"")</f>
        <v>Serie 1</v>
      </c>
      <c r="CB9" s="384" t="n">
        <f aca="true">IF(BT9,OFFSET($BC$6,BO9,0),"")</f>
        <v>0.24</v>
      </c>
    </row>
    <row r="10" customFormat="false" ht="12.75" hidden="false" customHeight="false" outlineLevel="0" collapsed="false">
      <c r="A10" s="2" t="n">
        <f aca="false">ROW()-ROW(A$6)</f>
        <v>4</v>
      </c>
      <c r="B10" s="385"/>
      <c r="C10" s="386"/>
      <c r="D10" s="387" t="s">
        <v>296</v>
      </c>
      <c r="E10" s="388" t="s">
        <v>297</v>
      </c>
      <c r="F10" s="389" t="s">
        <v>298</v>
      </c>
      <c r="H10" s="297"/>
      <c r="I10" s="297" t="s">
        <v>45</v>
      </c>
      <c r="J10" s="297" t="s">
        <v>285</v>
      </c>
      <c r="K10" s="297"/>
      <c r="O10" s="83" t="n">
        <f aca="false">IF(LEN($C10)&gt;0,ISNUMBER(MATCH($C10,H$7:H$26,0))*H$3,0)</f>
        <v>0</v>
      </c>
      <c r="P10" s="83" t="n">
        <f aca="false">IF(LEN($C10)&gt;0,ISNUMBER(MATCH($C10,I$7:I$26,0))*I$3,0)</f>
        <v>0</v>
      </c>
      <c r="Q10" s="83" t="n">
        <f aca="false">IF(LEN($C10)&gt;0,ISNUMBER(MATCH($C10,J$7:J$26,0))*J$3,0)</f>
        <v>0</v>
      </c>
      <c r="R10" s="83" t="n">
        <f aca="false">IF(LEN($C10)&gt;0,ISNUMBER(MATCH($C10,K$7:K$26,0))*K$3,0)</f>
        <v>0</v>
      </c>
      <c r="S10" s="377" t="n">
        <f aca="false">SUM(O10:R10)</f>
        <v>0</v>
      </c>
      <c r="T10" s="359" t="n">
        <f aca="true">IF(S10&gt;0,OFFSET(H$5,0,S10),T9)</f>
        <v>0.14</v>
      </c>
      <c r="V10" s="83" t="str">
        <f aca="false">IF(LEN(B10)&gt;0,B10,V9)</f>
        <v>Sprint</v>
      </c>
      <c r="W10" s="83" t="str">
        <f aca="false">IF(LEN(C10)&gt;0,C10,W9)</f>
        <v>1000m</v>
      </c>
      <c r="Y10" s="0" t="n">
        <f aca="false">Y9+1</f>
        <v>5</v>
      </c>
      <c r="Z10" s="0" t="n">
        <f aca="true">(LEN(OFFSET(D$6,Y10,0))&gt;0)</f>
        <v>1</v>
      </c>
      <c r="AA10" s="323" t="str">
        <f aca="true">IF(Z10,OFFSET(D$6,Y10,0),AA9)</f>
        <v>13:50</v>
      </c>
      <c r="AB10" s="378" t="n">
        <f aca="false">FIND(":",AA10)</f>
        <v>3</v>
      </c>
      <c r="AC10" s="28" t="str">
        <f aca="false">LEFT(AA10,AB10-1)</f>
        <v>13</v>
      </c>
      <c r="AD10" s="28" t="str">
        <f aca="false">MID(AA10,AB10+1,9)</f>
        <v>50</v>
      </c>
      <c r="AE10" s="28" t="n">
        <f aca="false">AC10*60+AD10</f>
        <v>830</v>
      </c>
      <c r="AF10" s="28" t="n">
        <f aca="false">IF(Z10,AE10,0)</f>
        <v>830</v>
      </c>
      <c r="AG10" s="28" t="n">
        <f aca="false">IF(Z10,COUNTIF(AF$7:AF$106,AF10),0)</f>
        <v>2</v>
      </c>
      <c r="AH10" s="310" t="n">
        <f aca="false">AH9+$N$2</f>
        <v>555</v>
      </c>
      <c r="AI10" s="330" t="e">
        <f aca="false">MATCH(AH10,AF$7:AF$106,0)</f>
        <v>#N/A</v>
      </c>
      <c r="AJ10" s="330" t="n">
        <f aca="false">IF(ISNUMBER(AI10),AI10,0)</f>
        <v>0</v>
      </c>
      <c r="AK10" s="330" t="n">
        <f aca="true">IF(AJ10&gt;0,OFFSET(AG$6,AJ10,0),0)</f>
        <v>0</v>
      </c>
      <c r="AL10" s="330"/>
      <c r="AM10" s="330" t="n">
        <f aca="false">IF(AJ10&gt;0,AJ10,AM11)</f>
        <v>31</v>
      </c>
      <c r="AN10" s="330" t="n">
        <f aca="false">IF(AM11&lt;&gt;AM10,ROW(AM11)-ROW(AM$7),AN11)</f>
        <v>5</v>
      </c>
      <c r="AO10" s="330" t="n">
        <f aca="true">OFFSET(AN$7,AO9,0)</f>
        <v>7</v>
      </c>
      <c r="AP10" s="330" t="b">
        <f aca="false">AND(AP9,AO9&lt;AO10)</f>
        <v>1</v>
      </c>
      <c r="AQ10" s="330" t="n">
        <f aca="true">IF(AP10,OFFSET(AJ$6,AO10,0),0)</f>
        <v>13</v>
      </c>
      <c r="AR10" s="330" t="n">
        <f aca="false">IF(AQ10&gt;0,MATCH(AQ10,AJ$6:AJ$106,0),0)</f>
        <v>8</v>
      </c>
      <c r="AS10" s="0" t="str">
        <f aca="true">OFFSET(AA$6,AQ10,0)</f>
        <v>09:30</v>
      </c>
      <c r="AT10" s="0" t="n">
        <f aca="true">OFFSET(AG$6,AQ10,0)</f>
        <v>2</v>
      </c>
      <c r="AU10" s="0" t="n">
        <f aca="false">(ROW()-ROW(AU$6)&lt;=AU$3)</f>
        <v>1</v>
      </c>
      <c r="AV10" s="0" t="n">
        <f aca="false">IF(AW9=0,AV9+1,AV9)</f>
        <v>2</v>
      </c>
      <c r="AW10" s="0" t="n">
        <f aca="true">IF(AU10,IF(AW9=0,OFFSET(AT$6,AV10,0)-1,AW9-1),"x")</f>
        <v>0</v>
      </c>
      <c r="AX10" s="0" t="n">
        <f aca="false">IF(AW9&gt;AW10,AX9+1,0)</f>
        <v>0</v>
      </c>
      <c r="AY10" s="0" t="n">
        <f aca="true">IF(AU10,OFFSET(AQ$6,AV10,0)+AX10+AY$4,0)</f>
        <v>34</v>
      </c>
      <c r="BA10" s="367" t="str">
        <f aca="true">IF($AU10,T(OFFSET(V$6,$AY10,0)),"")</f>
        <v>Sprint</v>
      </c>
      <c r="BB10" s="368" t="str">
        <f aca="true">IF($AU10,T(OFFSET(W$6,$AY10,0)),"")</f>
        <v>h-100m</v>
      </c>
      <c r="BC10" s="369" t="n">
        <f aca="true">IF($AU10,OFFSET(T$6,$AY10,0),"")</f>
        <v>0.24</v>
      </c>
      <c r="BD10" s="370" t="str">
        <f aca="true">IF($AU10,OFFSET(D$6,$AY10,0),"")</f>
        <v>09:10</v>
      </c>
      <c r="BE10" s="83" t="str">
        <f aca="true">IF($AU10,OFFSET(E$6,$AY10,0),"")</f>
        <v>JJC</v>
      </c>
      <c r="BF10" s="370" t="str">
        <f aca="true">IF($AU10,OFFSET(F$6,$AY10,0),"")</f>
        <v>2s</v>
      </c>
      <c r="BG10" s="341" t="n">
        <f aca="false">IF(LEN(BF10)=0,0,MAX(1,VALUE(SUBSTITUTE(BF10,"s",""))))</f>
        <v>2</v>
      </c>
      <c r="BH10" s="30" t="n">
        <f aca="false">IF(ISTEXT($BF10),(FIND(BH$5,$BF10,1)&gt;0),FALSE())</f>
        <v>1</v>
      </c>
      <c r="BJ10" s="367" t="n">
        <f aca="false">MATCH(A10,BS$7:BS$107,0)</f>
        <v>4</v>
      </c>
      <c r="BK10" s="83" t="b">
        <f aca="false">ISNUMBER(BJ10)</f>
        <v>1</v>
      </c>
      <c r="BO10" s="83" t="n">
        <f aca="false">IF(BR9,BO9+1,BO9)</f>
        <v>2</v>
      </c>
      <c r="BP10" s="30" t="n">
        <f aca="false">IF(BR9,1,BP9+1)</f>
        <v>2</v>
      </c>
      <c r="BQ10" s="379" t="n">
        <f aca="true">OFFSET($BG$6,BO10,0)</f>
        <v>2</v>
      </c>
      <c r="BR10" s="364" t="n">
        <f aca="false">(BP10&gt;=BQ10)</f>
        <v>1</v>
      </c>
      <c r="BS10" s="380" t="n">
        <f aca="false">IF(BQ10&gt;0,BS9+1,BS9)</f>
        <v>4</v>
      </c>
      <c r="BT10" s="381" t="n">
        <f aca="false">(BS9&lt;BS10)</f>
        <v>1</v>
      </c>
      <c r="BV10" s="368" t="str">
        <f aca="false">IF(BT10,$BV$4&amp;" ("&amp;BS10&amp;")","")</f>
        <v>R (4)</v>
      </c>
      <c r="BW10" s="30" t="str">
        <f aca="true">IF(BT10,IF(BP10=1,OFFSET($BD$6,BO10,0),""),"")</f>
        <v/>
      </c>
      <c r="BX10" s="85" t="str">
        <f aca="true">IF($BT10,OFFSET(BE$6,BO10,0),"")</f>
        <v>Hr-Mas</v>
      </c>
      <c r="BY10" s="83" t="str">
        <f aca="true">IF($BT10,OFFSET(BA$6,BO10,0),"")</f>
        <v>Sprint</v>
      </c>
      <c r="BZ10" s="382" t="str">
        <f aca="true">IF($BT10,OFFSET(BB$6,BO10,0),"")</f>
        <v>h-110m</v>
      </c>
      <c r="CA10" s="383" t="str">
        <f aca="false">IF(BT10,"Serie "&amp;BP10,"")</f>
        <v>Serie 2</v>
      </c>
      <c r="CB10" s="384" t="n">
        <f aca="true">IF(BT10,OFFSET($BC$6,BO10,0),"")</f>
        <v>0.24</v>
      </c>
    </row>
    <row r="11" customFormat="false" ht="12.75" hidden="false" customHeight="false" outlineLevel="0" collapsed="false">
      <c r="A11" s="2" t="n">
        <f aca="false">ROW()-ROW(A$6)</f>
        <v>5</v>
      </c>
      <c r="B11" s="385"/>
      <c r="C11" s="386"/>
      <c r="D11" s="387" t="s">
        <v>299</v>
      </c>
      <c r="E11" s="388" t="s">
        <v>300</v>
      </c>
      <c r="F11" s="389" t="s">
        <v>298</v>
      </c>
      <c r="H11" s="297"/>
      <c r="I11" s="297" t="s">
        <v>301</v>
      </c>
      <c r="J11" s="297" t="s">
        <v>302</v>
      </c>
      <c r="K11" s="297"/>
      <c r="O11" s="83" t="n">
        <f aca="false">IF(LEN($C11)&gt;0,ISNUMBER(MATCH($C11,H$7:H$26,0))*H$3,0)</f>
        <v>0</v>
      </c>
      <c r="P11" s="83" t="n">
        <f aca="false">IF(LEN($C11)&gt;0,ISNUMBER(MATCH($C11,I$7:I$26,0))*I$3,0)</f>
        <v>0</v>
      </c>
      <c r="Q11" s="83" t="n">
        <f aca="false">IF(LEN($C11)&gt;0,ISNUMBER(MATCH($C11,J$7:J$26,0))*J$3,0)</f>
        <v>0</v>
      </c>
      <c r="R11" s="83" t="n">
        <f aca="false">IF(LEN($C11)&gt;0,ISNUMBER(MATCH($C11,K$7:K$26,0))*K$3,0)</f>
        <v>0</v>
      </c>
      <c r="S11" s="377" t="n">
        <f aca="false">SUM(O11:R11)</f>
        <v>0</v>
      </c>
      <c r="T11" s="359" t="n">
        <f aca="true">IF(S11&gt;0,OFFSET(H$5,0,S11),T10)</f>
        <v>0.14</v>
      </c>
      <c r="V11" s="83" t="str">
        <f aca="false">IF(LEN(B11)&gt;0,B11,V10)</f>
        <v>Sprint</v>
      </c>
      <c r="W11" s="83" t="str">
        <f aca="false">IF(LEN(C11)&gt;0,C11,W10)</f>
        <v>1000m</v>
      </c>
      <c r="Y11" s="0" t="n">
        <f aca="false">Y10+1</f>
        <v>6</v>
      </c>
      <c r="Z11" s="0" t="n">
        <f aca="true">(LEN(OFFSET(D$6,Y11,0))&gt;0)</f>
        <v>1</v>
      </c>
      <c r="AA11" s="323" t="str">
        <f aca="true">IF(Z11,OFFSET(D$6,Y11,0),AA10)</f>
        <v>13:50</v>
      </c>
      <c r="AB11" s="378" t="n">
        <f aca="false">FIND(":",AA11)</f>
        <v>3</v>
      </c>
      <c r="AC11" s="28" t="str">
        <f aca="false">LEFT(AA11,AB11-1)</f>
        <v>13</v>
      </c>
      <c r="AD11" s="28" t="str">
        <f aca="false">MID(AA11,AB11+1,9)</f>
        <v>50</v>
      </c>
      <c r="AE11" s="28" t="n">
        <f aca="false">AC11*60+AD11</f>
        <v>830</v>
      </c>
      <c r="AF11" s="28" t="n">
        <f aca="false">IF(Z11,AE11,0)</f>
        <v>830</v>
      </c>
      <c r="AG11" s="28" t="n">
        <f aca="false">IF(Z11,COUNTIF(AF$7:AF$106,AF11),0)</f>
        <v>2</v>
      </c>
      <c r="AH11" s="310" t="n">
        <f aca="false">AH10+$N$2</f>
        <v>560</v>
      </c>
      <c r="AI11" s="330" t="n">
        <f aca="false">MATCH(AH11,AF$7:AF$106,0)</f>
        <v>31</v>
      </c>
      <c r="AJ11" s="330" t="n">
        <f aca="false">IF(ISNUMBER(AI11),AI11,0)</f>
        <v>31</v>
      </c>
      <c r="AK11" s="330" t="n">
        <f aca="true">IF(AJ11&gt;0,OFFSET(AG$6,AJ11,0),0)</f>
        <v>1</v>
      </c>
      <c r="AL11" s="330"/>
      <c r="AM11" s="330" t="n">
        <f aca="false">IF(AJ11&gt;0,AJ11,AM12)</f>
        <v>31</v>
      </c>
      <c r="AN11" s="330" t="n">
        <f aca="false">IF(AM12&lt;&gt;AM11,ROW(AM12)-ROW(AM$7),AN12)</f>
        <v>5</v>
      </c>
      <c r="AO11" s="330" t="n">
        <f aca="true">OFFSET(AN$7,AO10,0)</f>
        <v>8</v>
      </c>
      <c r="AP11" s="330" t="b">
        <f aca="false">AND(AP10,AO10&lt;AO11)</f>
        <v>1</v>
      </c>
      <c r="AQ11" s="330" t="n">
        <f aca="true">IF(AP11,OFFSET(AJ$6,AO11,0),0)</f>
        <v>15</v>
      </c>
      <c r="AR11" s="330" t="n">
        <f aca="false">IF(AQ11&gt;0,MATCH(AQ11,AJ$6:AJ$106,0),0)</f>
        <v>9</v>
      </c>
      <c r="AS11" s="0" t="str">
        <f aca="true">OFFSET(AA$6,AQ11,0)</f>
        <v>09:35</v>
      </c>
      <c r="AT11" s="0" t="n">
        <f aca="true">OFFSET(AG$6,AQ11,0)</f>
        <v>2</v>
      </c>
      <c r="AU11" s="0" t="n">
        <f aca="false">(ROW()-ROW(AU$6)&lt;=AU$3)</f>
        <v>1</v>
      </c>
      <c r="AV11" s="0" t="n">
        <f aca="false">IF(AW10=0,AV10+1,AV10)</f>
        <v>3</v>
      </c>
      <c r="AW11" s="0" t="n">
        <f aca="true">IF(AU11,IF(AW10=0,OFFSET(AT$6,AV11,0)-1,AW10-1),"x")</f>
        <v>0</v>
      </c>
      <c r="AX11" s="0" t="n">
        <f aca="false">IF(AW10&gt;AW11,AX10+1,0)</f>
        <v>0</v>
      </c>
      <c r="AY11" s="0" t="n">
        <f aca="true">IF(AU11,OFFSET(AQ$6,AV11,0)+AX11+AY$4,0)</f>
        <v>32</v>
      </c>
      <c r="BA11" s="367" t="str">
        <f aca="true">IF($AU11,T(OFFSET(V$6,$AY11,0)),"")</f>
        <v>Sprint</v>
      </c>
      <c r="BB11" s="368" t="str">
        <f aca="true">IF($AU11,T(OFFSET(W$6,$AY11,0)),"")</f>
        <v>h-80m</v>
      </c>
      <c r="BC11" s="369" t="n">
        <f aca="true">IF($AU11,OFFSET(T$6,$AY11,0),"")</f>
        <v>0.24</v>
      </c>
      <c r="BD11" s="370" t="str">
        <f aca="true">IF($AU11,OFFSET(D$6,$AY11,0),"")</f>
        <v>09:20</v>
      </c>
      <c r="BE11" s="83" t="str">
        <f aca="true">IF($AU11,OFFSET(E$6,$AY11,0),"")</f>
        <v>JJD</v>
      </c>
      <c r="BF11" s="370" t="str">
        <f aca="true">IF($AU11,OFFSET(F$6,$AY11,0),"")</f>
        <v>4s</v>
      </c>
      <c r="BG11" s="341" t="n">
        <f aca="false">IF(LEN(BF11)=0,0,MAX(1,VALUE(SUBSTITUTE(BF11,"s",""))))</f>
        <v>4</v>
      </c>
      <c r="BH11" s="30" t="n">
        <f aca="false">IF(ISTEXT($BF11),(FIND(BH$5,$BF11,1)&gt;0),FALSE())</f>
        <v>1</v>
      </c>
      <c r="BJ11" s="367" t="n">
        <f aca="false">MATCH(A11,BS$7:BS$107,0)</f>
        <v>5</v>
      </c>
      <c r="BK11" s="83" t="b">
        <f aca="false">ISNUMBER(BJ11)</f>
        <v>1</v>
      </c>
      <c r="BO11" s="83" t="n">
        <f aca="false">IF(BR10,BO10+1,BO10)</f>
        <v>3</v>
      </c>
      <c r="BP11" s="30" t="n">
        <f aca="false">IF(BR10,1,BP10+1)</f>
        <v>1</v>
      </c>
      <c r="BQ11" s="379" t="n">
        <f aca="true">OFFSET($BG$6,BO11,0)</f>
        <v>2</v>
      </c>
      <c r="BR11" s="364" t="n">
        <f aca="false">(BP11&gt;=BQ11)</f>
        <v>0</v>
      </c>
      <c r="BS11" s="380" t="n">
        <f aca="false">IF(BQ11&gt;0,BS10+1,BS10)</f>
        <v>5</v>
      </c>
      <c r="BT11" s="381" t="n">
        <f aca="false">(BS10&lt;BS11)</f>
        <v>1</v>
      </c>
      <c r="BV11" s="368" t="str">
        <f aca="false">IF(BT11,$BV$4&amp;" ("&amp;BS11&amp;")","")</f>
        <v>R (5)</v>
      </c>
      <c r="BW11" s="30" t="str">
        <f aca="true">IF(BT11,IF(BP11=1,OFFSET($BD$6,BO11,0),""),"")</f>
        <v>09:00</v>
      </c>
      <c r="BX11" s="85" t="str">
        <f aca="true">IF($BT11,OFFSET(BE$6,BO11,0),"")</f>
        <v>JJB</v>
      </c>
      <c r="BY11" s="83" t="str">
        <f aca="true">IF($BT11,OFFSET(BA$6,BO11,0),"")</f>
        <v>Sprint</v>
      </c>
      <c r="BZ11" s="382" t="str">
        <f aca="true">IF($BT11,OFFSET(BB$6,BO11,0),"")</f>
        <v>h-110m</v>
      </c>
      <c r="CA11" s="383" t="str">
        <f aca="false">IF(BT11,"Serie "&amp;BP11,"")</f>
        <v>Serie 1</v>
      </c>
      <c r="CB11" s="384" t="n">
        <f aca="true">IF(BT11,OFFSET($BC$6,BO11,0),"")</f>
        <v>0.24</v>
      </c>
    </row>
    <row r="12" customFormat="false" ht="12.75" hidden="false" customHeight="false" outlineLevel="0" collapsed="false">
      <c r="A12" s="2" t="n">
        <f aca="false">ROW()-ROW(A$6)</f>
        <v>6</v>
      </c>
      <c r="B12" s="385"/>
      <c r="C12" s="386"/>
      <c r="D12" s="387" t="s">
        <v>299</v>
      </c>
      <c r="E12" s="388" t="s">
        <v>303</v>
      </c>
      <c r="F12" s="389" t="s">
        <v>288</v>
      </c>
      <c r="H12" s="297"/>
      <c r="I12" s="297" t="s">
        <v>304</v>
      </c>
      <c r="J12" s="297" t="s">
        <v>305</v>
      </c>
      <c r="K12" s="297"/>
      <c r="O12" s="83" t="n">
        <f aca="false">IF(LEN($C12)&gt;0,ISNUMBER(MATCH($C12,H$7:H$26,0))*H$3,0)</f>
        <v>0</v>
      </c>
      <c r="P12" s="83" t="n">
        <f aca="false">IF(LEN($C12)&gt;0,ISNUMBER(MATCH($C12,I$7:I$26,0))*I$3,0)</f>
        <v>0</v>
      </c>
      <c r="Q12" s="83" t="n">
        <f aca="false">IF(LEN($C12)&gt;0,ISNUMBER(MATCH($C12,J$7:J$26,0))*J$3,0)</f>
        <v>0</v>
      </c>
      <c r="R12" s="83" t="n">
        <f aca="false">IF(LEN($C12)&gt;0,ISNUMBER(MATCH($C12,K$7:K$26,0))*K$3,0)</f>
        <v>0</v>
      </c>
      <c r="S12" s="377" t="n">
        <f aca="false">SUM(O12:R12)</f>
        <v>0</v>
      </c>
      <c r="T12" s="359" t="n">
        <f aca="true">IF(S12&gt;0,OFFSET(H$5,0,S12),T11)</f>
        <v>0.14</v>
      </c>
      <c r="V12" s="83" t="str">
        <f aca="false">IF(LEN(B12)&gt;0,B12,V11)</f>
        <v>Sprint</v>
      </c>
      <c r="W12" s="83" t="str">
        <f aca="false">IF(LEN(C12)&gt;0,C12,W11)</f>
        <v>1000m</v>
      </c>
      <c r="Y12" s="0" t="n">
        <f aca="false">Y11+1</f>
        <v>7</v>
      </c>
      <c r="Z12" s="0" t="n">
        <f aca="true">(LEN(OFFSET(D$6,Y12,0))&gt;0)</f>
        <v>1</v>
      </c>
      <c r="AA12" s="323" t="str">
        <f aca="true">IF(Z12,OFFSET(D$6,Y12,0),AA11)</f>
        <v>12:20</v>
      </c>
      <c r="AB12" s="378" t="n">
        <f aca="false">FIND(":",AA12)</f>
        <v>3</v>
      </c>
      <c r="AC12" s="28" t="str">
        <f aca="false">LEFT(AA12,AB12-1)</f>
        <v>12</v>
      </c>
      <c r="AD12" s="28" t="str">
        <f aca="false">MID(AA12,AB12+1,9)</f>
        <v>20</v>
      </c>
      <c r="AE12" s="28" t="n">
        <f aca="false">AC12*60+AD12</f>
        <v>740</v>
      </c>
      <c r="AF12" s="28" t="n">
        <f aca="false">IF(Z12,AE12,0)</f>
        <v>740</v>
      </c>
      <c r="AG12" s="28" t="n">
        <f aca="false">IF(Z12,COUNTIF(AF$7:AF$106,AF12),0)</f>
        <v>1</v>
      </c>
      <c r="AH12" s="310" t="n">
        <f aca="false">AH11+$N$2</f>
        <v>565</v>
      </c>
      <c r="AI12" s="330" t="e">
        <f aca="false">MATCH(AH12,AF$7:AF$106,0)</f>
        <v>#N/A</v>
      </c>
      <c r="AJ12" s="330" t="n">
        <f aca="false">IF(ISNUMBER(AI12),AI12,0)</f>
        <v>0</v>
      </c>
      <c r="AK12" s="330" t="n">
        <f aca="true">IF(AJ12&gt;0,OFFSET(AG$6,AJ12,0),0)</f>
        <v>0</v>
      </c>
      <c r="AL12" s="330"/>
      <c r="AM12" s="330" t="n">
        <f aca="false">IF(AJ12&gt;0,AJ12,AM13)</f>
        <v>13</v>
      </c>
      <c r="AN12" s="330" t="n">
        <f aca="false">IF(AM13&lt;&gt;AM12,ROW(AM13)-ROW(AM$7),AN13)</f>
        <v>7</v>
      </c>
      <c r="AO12" s="330" t="n">
        <f aca="true">OFFSET(AN$7,AO11,0)</f>
        <v>13</v>
      </c>
      <c r="AP12" s="330" t="b">
        <f aca="false">AND(AP11,AO11&lt;AO12)</f>
        <v>1</v>
      </c>
      <c r="AQ12" s="330" t="n">
        <f aca="true">IF(AP12,OFFSET(AJ$6,AO12,0),0)</f>
        <v>24</v>
      </c>
      <c r="AR12" s="330" t="n">
        <f aca="false">IF(AQ12&gt;0,MATCH(AQ12,AJ$6:AJ$106,0),0)</f>
        <v>14</v>
      </c>
      <c r="AS12" s="0" t="str">
        <f aca="true">OFFSET(AA$6,AQ12,0)</f>
        <v>10:00</v>
      </c>
      <c r="AT12" s="0" t="n">
        <f aca="true">OFFSET(AG$6,AQ12,0)</f>
        <v>1</v>
      </c>
      <c r="AU12" s="0" t="n">
        <f aca="false">(ROW()-ROW(AU$6)&lt;=AU$3)</f>
        <v>1</v>
      </c>
      <c r="AV12" s="0" t="n">
        <f aca="false">IF(AW11=0,AV11+1,AV11)</f>
        <v>4</v>
      </c>
      <c r="AW12" s="0" t="n">
        <f aca="true">IF(AU12,IF(AW11=0,OFFSET(AT$6,AV12,0)-1,AW11-1),"x")</f>
        <v>1</v>
      </c>
      <c r="AX12" s="0" t="n">
        <f aca="false">IF(AW11&gt;AW12,AX11+1,0)</f>
        <v>0</v>
      </c>
      <c r="AY12" s="0" t="n">
        <f aca="true">IF(AU12,OFFSET(AQ$6,AV12,0)+AX12+AY$4,0)</f>
        <v>14</v>
      </c>
      <c r="BA12" s="367" t="str">
        <f aca="true">IF($AU12,T(OFFSET(V$6,$AY12,0)),"")</f>
        <v>Sprint</v>
      </c>
      <c r="BB12" s="368" t="str">
        <f aca="true">IF($AU12,T(OFFSET(W$6,$AY12,0)),"")</f>
        <v>40m</v>
      </c>
      <c r="BC12" s="369" t="n">
        <f aca="true">IF($AU12,OFFSET(T$6,$AY12,0),"")</f>
        <v>0.24</v>
      </c>
      <c r="BD12" s="370" t="str">
        <f aca="true">IF($AU12,OFFSET(D$6,$AY12,0),"")</f>
        <v>09:30</v>
      </c>
      <c r="BE12" s="83" t="str">
        <f aca="true">IF($AU12,OFFSET(E$6,$AY12,0),"")</f>
        <v>JPC</v>
      </c>
      <c r="BF12" s="370" t="str">
        <f aca="true">IF($AU12,OFFSET(F$6,$AY12,0),"")</f>
        <v>5s</v>
      </c>
      <c r="BG12" s="341" t="n">
        <f aca="false">IF(LEN(BF12)=0,0,MAX(1,VALUE(SUBSTITUTE(BF12,"s",""))))</f>
        <v>5</v>
      </c>
      <c r="BH12" s="30" t="n">
        <f aca="false">IF(ISTEXT($BF12),(FIND(BH$5,$BF12,1)&gt;0),FALSE())</f>
        <v>1</v>
      </c>
      <c r="BJ12" s="367" t="n">
        <f aca="false">MATCH(A12,BS$7:BS$107,0)</f>
        <v>6</v>
      </c>
      <c r="BK12" s="83" t="b">
        <f aca="false">ISNUMBER(BJ12)</f>
        <v>1</v>
      </c>
      <c r="BO12" s="83" t="n">
        <f aca="false">IF(BR11,BO11+1,BO11)</f>
        <v>3</v>
      </c>
      <c r="BP12" s="30" t="n">
        <f aca="false">IF(BR11,1,BP11+1)</f>
        <v>2</v>
      </c>
      <c r="BQ12" s="379" t="n">
        <f aca="true">OFFSET($BG$6,BO12,0)</f>
        <v>2</v>
      </c>
      <c r="BR12" s="364" t="n">
        <f aca="false">(BP12&gt;=BQ12)</f>
        <v>1</v>
      </c>
      <c r="BS12" s="380" t="n">
        <f aca="false">IF(BQ12&gt;0,BS11+1,BS11)</f>
        <v>6</v>
      </c>
      <c r="BT12" s="381" t="n">
        <f aca="false">(BS11&lt;BS12)</f>
        <v>1</v>
      </c>
      <c r="BV12" s="368" t="str">
        <f aca="false">IF(BT12,$BV$4&amp;" ("&amp;BS12&amp;")","")</f>
        <v>R (6)</v>
      </c>
      <c r="BW12" s="30" t="str">
        <f aca="true">IF(BT12,IF(BP12=1,OFFSET($BD$6,BO12,0),""),"")</f>
        <v/>
      </c>
      <c r="BX12" s="85" t="str">
        <f aca="true">IF($BT12,OFFSET(BE$6,BO12,0),"")</f>
        <v>JJB</v>
      </c>
      <c r="BY12" s="83" t="str">
        <f aca="true">IF($BT12,OFFSET(BA$6,BO12,0),"")</f>
        <v>Sprint</v>
      </c>
      <c r="BZ12" s="382" t="str">
        <f aca="true">IF($BT12,OFFSET(BB$6,BO12,0),"")</f>
        <v>h-110m</v>
      </c>
      <c r="CA12" s="383" t="str">
        <f aca="false">IF(BT12,"Serie "&amp;BP12,"")</f>
        <v>Serie 2</v>
      </c>
      <c r="CB12" s="384" t="n">
        <f aca="true">IF(BT12,OFFSET($BC$6,BO12,0),"")</f>
        <v>0.24</v>
      </c>
    </row>
    <row r="13" customFormat="false" ht="12.75" hidden="false" customHeight="false" outlineLevel="0" collapsed="false">
      <c r="A13" s="2" t="n">
        <f aca="false">ROW()-ROW(A$6)</f>
        <v>7</v>
      </c>
      <c r="B13" s="385"/>
      <c r="C13" s="386"/>
      <c r="D13" s="387" t="s">
        <v>306</v>
      </c>
      <c r="E13" s="388" t="s">
        <v>307</v>
      </c>
      <c r="F13" s="389" t="s">
        <v>288</v>
      </c>
      <c r="H13" s="297"/>
      <c r="I13" s="297"/>
      <c r="J13" s="297" t="s">
        <v>308</v>
      </c>
      <c r="K13" s="297"/>
      <c r="O13" s="83" t="n">
        <f aca="false">IF(LEN($C13)&gt;0,ISNUMBER(MATCH($C13,H$7:H$26,0))*H$3,0)</f>
        <v>0</v>
      </c>
      <c r="P13" s="83" t="n">
        <f aca="false">IF(LEN($C13)&gt;0,ISNUMBER(MATCH($C13,I$7:I$26,0))*I$3,0)</f>
        <v>0</v>
      </c>
      <c r="Q13" s="83" t="n">
        <f aca="false">IF(LEN($C13)&gt;0,ISNUMBER(MATCH($C13,J$7:J$26,0))*J$3,0)</f>
        <v>0</v>
      </c>
      <c r="R13" s="83" t="n">
        <f aca="false">IF(LEN($C13)&gt;0,ISNUMBER(MATCH($C13,K$7:K$26,0))*K$3,0)</f>
        <v>0</v>
      </c>
      <c r="S13" s="377" t="n">
        <f aca="false">SUM(O13:R13)</f>
        <v>0</v>
      </c>
      <c r="T13" s="359" t="n">
        <f aca="true">IF(S13&gt;0,OFFSET(H$5,0,S13),T12)</f>
        <v>0.14</v>
      </c>
      <c r="V13" s="83" t="str">
        <f aca="false">IF(LEN(B13)&gt;0,B13,V12)</f>
        <v>Sprint</v>
      </c>
      <c r="W13" s="83" t="str">
        <f aca="false">IF(LEN(C13)&gt;0,C13,W12)</f>
        <v>1000m</v>
      </c>
      <c r="Y13" s="0" t="n">
        <f aca="false">Y12+1</f>
        <v>8</v>
      </c>
      <c r="Z13" s="0" t="n">
        <f aca="true">(LEN(OFFSET(D$6,Y13,0))&gt;0)</f>
        <v>0</v>
      </c>
      <c r="AA13" s="323" t="str">
        <f aca="true">IF(Z13,OFFSET(D$6,Y13,0),AA12)</f>
        <v>12:20</v>
      </c>
      <c r="AB13" s="378" t="n">
        <f aca="false">FIND(":",AA13)</f>
        <v>3</v>
      </c>
      <c r="AC13" s="28" t="str">
        <f aca="false">LEFT(AA13,AB13-1)</f>
        <v>12</v>
      </c>
      <c r="AD13" s="28" t="str">
        <f aca="false">MID(AA13,AB13+1,9)</f>
        <v>20</v>
      </c>
      <c r="AE13" s="28" t="n">
        <f aca="false">AC13*60+AD13</f>
        <v>740</v>
      </c>
      <c r="AF13" s="28" t="n">
        <f aca="false">IF(Z13,AE13,0)</f>
        <v>0</v>
      </c>
      <c r="AG13" s="28" t="n">
        <f aca="false">IF(Z13,COUNTIF(AF$7:AF$106,AF13),0)</f>
        <v>0</v>
      </c>
      <c r="AH13" s="310" t="n">
        <f aca="false">AH12+$N$2</f>
        <v>570</v>
      </c>
      <c r="AI13" s="330" t="n">
        <f aca="false">MATCH(AH13,AF$7:AF$106,0)</f>
        <v>13</v>
      </c>
      <c r="AJ13" s="330" t="n">
        <f aca="false">IF(ISNUMBER(AI13),AI13,0)</f>
        <v>13</v>
      </c>
      <c r="AK13" s="330" t="n">
        <f aca="true">IF(AJ13&gt;0,OFFSET(AG$6,AJ13,0),0)</f>
        <v>2</v>
      </c>
      <c r="AL13" s="330"/>
      <c r="AM13" s="330" t="n">
        <f aca="false">IF(AJ13&gt;0,AJ13,AM14)</f>
        <v>13</v>
      </c>
      <c r="AN13" s="330" t="n">
        <f aca="false">IF(AM14&lt;&gt;AM13,ROW(AM14)-ROW(AM$7),AN14)</f>
        <v>7</v>
      </c>
      <c r="AO13" s="330" t="n">
        <f aca="true">OFFSET(AN$7,AO12,0)</f>
        <v>15</v>
      </c>
      <c r="AP13" s="330" t="b">
        <f aca="false">AND(AP12,AO12&lt;AO13)</f>
        <v>1</v>
      </c>
      <c r="AQ13" s="330" t="n">
        <f aca="true">IF(AP13,OFFSET(AJ$6,AO13,0),0)</f>
        <v>25</v>
      </c>
      <c r="AR13" s="330" t="n">
        <f aca="false">IF(AQ13&gt;0,MATCH(AQ13,AJ$6:AJ$106,0),0)</f>
        <v>16</v>
      </c>
      <c r="AS13" s="0" t="str">
        <f aca="true">OFFSET(AA$6,AQ13,0)</f>
        <v>10:10</v>
      </c>
      <c r="AT13" s="0" t="n">
        <f aca="true">OFFSET(AG$6,AQ13,0)</f>
        <v>1</v>
      </c>
      <c r="AU13" s="0" t="n">
        <f aca="false">(ROW()-ROW(AU$6)&lt;=AU$3)</f>
        <v>1</v>
      </c>
      <c r="AV13" s="0" t="n">
        <f aca="false">IF(AW12=0,AV12+1,AV12)</f>
        <v>4</v>
      </c>
      <c r="AW13" s="0" t="n">
        <f aca="true">IF(AU13,IF(AW12=0,OFFSET(AT$6,AV13,0)-1,AW12-1),"x")</f>
        <v>0</v>
      </c>
      <c r="AX13" s="0" t="n">
        <f aca="false">IF(AW12&gt;AW13,AX12+1,0)</f>
        <v>1</v>
      </c>
      <c r="AY13" s="0" t="n">
        <f aca="true">IF(AU13,OFFSET(AQ$6,AV13,0)+AX13+AY$4,0)</f>
        <v>15</v>
      </c>
      <c r="BA13" s="367" t="str">
        <f aca="true">IF($AU13,T(OFFSET(V$6,$AY13,0)),"")</f>
        <v>Sprint</v>
      </c>
      <c r="BB13" s="368" t="str">
        <f aca="true">IF($AU13,T(OFFSET(W$6,$AY13,0)),"")</f>
        <v>40m</v>
      </c>
      <c r="BC13" s="369" t="n">
        <f aca="true">IF($AU13,OFFSET(T$6,$AY13,0),"")</f>
        <v>0.24</v>
      </c>
      <c r="BD13" s="370" t="str">
        <f aca="true">IF($AU13,OFFSET(D$6,$AY13,0),"")</f>
        <v>09:30</v>
      </c>
      <c r="BE13" s="83" t="str">
        <f aca="true">IF($AU13,OFFSET(E$6,$AY13,0),"")</f>
        <v>MPC</v>
      </c>
      <c r="BF13" s="370" t="str">
        <f aca="true">IF($AU13,OFFSET(F$6,$AY13,0),"")</f>
        <v>4s</v>
      </c>
      <c r="BG13" s="341" t="n">
        <f aca="false">IF(LEN(BF13)=0,0,MAX(1,VALUE(SUBSTITUTE(BF13,"s",""))))</f>
        <v>4</v>
      </c>
      <c r="BH13" s="30" t="n">
        <f aca="false">IF(ISTEXT($BF13),(FIND(BH$5,$BF13,1)&gt;0),FALSE())</f>
        <v>1</v>
      </c>
      <c r="BJ13" s="367" t="n">
        <f aca="false">MATCH(A13,BS$7:BS$107,0)</f>
        <v>7</v>
      </c>
      <c r="BK13" s="83" t="b">
        <f aca="false">ISNUMBER(BJ13)</f>
        <v>1</v>
      </c>
      <c r="BO13" s="83" t="n">
        <f aca="false">IF(BR12,BO12+1,BO12)</f>
        <v>4</v>
      </c>
      <c r="BP13" s="30" t="n">
        <f aca="false">IF(BR12,1,BP12+1)</f>
        <v>1</v>
      </c>
      <c r="BQ13" s="379" t="n">
        <f aca="true">OFFSET($BG$6,BO13,0)</f>
        <v>2</v>
      </c>
      <c r="BR13" s="364" t="n">
        <f aca="false">(BP13&gt;=BQ13)</f>
        <v>0</v>
      </c>
      <c r="BS13" s="380" t="n">
        <f aca="false">IF(BQ13&gt;0,BS12+1,BS12)</f>
        <v>7</v>
      </c>
      <c r="BT13" s="381" t="n">
        <f aca="false">(BS12&lt;BS13)</f>
        <v>1</v>
      </c>
      <c r="BV13" s="368" t="str">
        <f aca="false">IF(BT13,$BV$4&amp;" ("&amp;BS13&amp;")","")</f>
        <v>R (7)</v>
      </c>
      <c r="BW13" s="30" t="str">
        <f aca="true">IF(BT13,IF(BP13=1,OFFSET($BD$6,BO13,0),""),"")</f>
        <v>09:10</v>
      </c>
      <c r="BX13" s="85" t="str">
        <f aca="true">IF($BT13,OFFSET(BE$6,BO13,0),"")</f>
        <v>JJC</v>
      </c>
      <c r="BY13" s="83" t="str">
        <f aca="true">IF($BT13,OFFSET(BA$6,BO13,0),"")</f>
        <v>Sprint</v>
      </c>
      <c r="BZ13" s="382" t="str">
        <f aca="true">IF($BT13,OFFSET(BB$6,BO13,0),"")</f>
        <v>h-100m</v>
      </c>
      <c r="CA13" s="383" t="str">
        <f aca="false">IF(BT13,"Serie "&amp;BP13,"")</f>
        <v>Serie 1</v>
      </c>
      <c r="CB13" s="384" t="n">
        <f aca="true">IF(BT13,OFFSET($BC$6,BO13,0),"")</f>
        <v>0.24</v>
      </c>
    </row>
    <row r="14" customFormat="false" ht="12.75" hidden="false" customHeight="false" outlineLevel="0" collapsed="false">
      <c r="A14" s="2" t="n">
        <f aca="false">ROW()-ROW(A$6)</f>
        <v>8</v>
      </c>
      <c r="B14" s="385"/>
      <c r="C14" s="386"/>
      <c r="D14" s="387"/>
      <c r="E14" s="388"/>
      <c r="F14" s="389"/>
      <c r="H14" s="297"/>
      <c r="I14" s="297"/>
      <c r="J14" s="297" t="s">
        <v>309</v>
      </c>
      <c r="K14" s="297"/>
      <c r="O14" s="83" t="n">
        <f aca="false">IF(LEN($C14)&gt;0,ISNUMBER(MATCH($C14,H$7:H$26,0))*H$3,0)</f>
        <v>0</v>
      </c>
      <c r="P14" s="83" t="n">
        <f aca="false">IF(LEN($C14)&gt;0,ISNUMBER(MATCH($C14,I$7:I$26,0))*I$3,0)</f>
        <v>0</v>
      </c>
      <c r="Q14" s="83" t="n">
        <f aca="false">IF(LEN($C14)&gt;0,ISNUMBER(MATCH($C14,J$7:J$26,0))*J$3,0)</f>
        <v>0</v>
      </c>
      <c r="R14" s="83" t="n">
        <f aca="false">IF(LEN($C14)&gt;0,ISNUMBER(MATCH($C14,K$7:K$26,0))*K$3,0)</f>
        <v>0</v>
      </c>
      <c r="S14" s="377" t="n">
        <f aca="false">SUM(O14:R14)</f>
        <v>0</v>
      </c>
      <c r="T14" s="359" t="n">
        <f aca="true">IF(S14&gt;0,OFFSET(H$5,0,S14),T13)</f>
        <v>0.14</v>
      </c>
      <c r="V14" s="83" t="str">
        <f aca="false">IF(LEN(B14)&gt;0,B14,V13)</f>
        <v>Sprint</v>
      </c>
      <c r="W14" s="83" t="str">
        <f aca="false">IF(LEN(C14)&gt;0,C14,W13)</f>
        <v>1000m</v>
      </c>
      <c r="Y14" s="0" t="n">
        <f aca="false">Y13+1</f>
        <v>9</v>
      </c>
      <c r="Z14" s="0" t="n">
        <f aca="true">(LEN(OFFSET(D$6,Y14,0))&gt;0)</f>
        <v>1</v>
      </c>
      <c r="AA14" s="323" t="str">
        <f aca="true">IF(Z14,OFFSET(D$6,Y14,0),AA13)</f>
        <v>14:00</v>
      </c>
      <c r="AB14" s="378" t="n">
        <f aca="false">FIND(":",AA14)</f>
        <v>3</v>
      </c>
      <c r="AC14" s="28" t="str">
        <f aca="false">LEFT(AA14,AB14-1)</f>
        <v>14</v>
      </c>
      <c r="AD14" s="28" t="str">
        <f aca="false">MID(AA14,AB14+1,9)</f>
        <v>00</v>
      </c>
      <c r="AE14" s="28" t="n">
        <f aca="false">AC14*60+AD14</f>
        <v>840</v>
      </c>
      <c r="AF14" s="28" t="n">
        <f aca="false">IF(Z14,AE14,0)</f>
        <v>840</v>
      </c>
      <c r="AG14" s="28" t="n">
        <f aca="false">IF(Z14,COUNTIF(AF$7:AF$106,AF14),0)</f>
        <v>1</v>
      </c>
      <c r="AH14" s="310" t="n">
        <f aca="false">AH13+$N$2</f>
        <v>575</v>
      </c>
      <c r="AI14" s="330" t="n">
        <f aca="false">MATCH(AH14,AF$7:AF$106,0)</f>
        <v>15</v>
      </c>
      <c r="AJ14" s="330" t="n">
        <f aca="false">IF(ISNUMBER(AI14),AI14,0)</f>
        <v>15</v>
      </c>
      <c r="AK14" s="330" t="n">
        <f aca="true">IF(AJ14&gt;0,OFFSET(AG$6,AJ14,0),0)</f>
        <v>2</v>
      </c>
      <c r="AL14" s="330"/>
      <c r="AM14" s="330" t="n">
        <f aca="false">IF(AJ14&gt;0,AJ14,AM15)</f>
        <v>15</v>
      </c>
      <c r="AN14" s="330" t="n">
        <f aca="false">IF(AM15&lt;&gt;AM14,ROW(AM15)-ROW(AM$7),AN15)</f>
        <v>8</v>
      </c>
      <c r="AO14" s="330" t="n">
        <f aca="true">OFFSET(AN$7,AO13,0)</f>
        <v>19</v>
      </c>
      <c r="AP14" s="330" t="b">
        <f aca="false">AND(AP13,AO13&lt;AO14)</f>
        <v>1</v>
      </c>
      <c r="AQ14" s="330" t="n">
        <f aca="true">IF(AP14,OFFSET(AJ$6,AO14,0),0)</f>
        <v>64</v>
      </c>
      <c r="AR14" s="330" t="n">
        <f aca="false">IF(AQ14&gt;0,MATCH(AQ14,AJ$6:AJ$106,0),0)</f>
        <v>20</v>
      </c>
      <c r="AS14" s="0" t="str">
        <f aca="true">OFFSET(AA$6,AQ14,0)</f>
        <v>10:30</v>
      </c>
      <c r="AT14" s="0" t="n">
        <f aca="true">OFFSET(AG$6,AQ14,0)</f>
        <v>1</v>
      </c>
      <c r="AU14" s="0" t="n">
        <f aca="false">(ROW()-ROW(AU$6)&lt;=AU$3)</f>
        <v>1</v>
      </c>
      <c r="AV14" s="0" t="n">
        <f aca="false">IF(AW13=0,AV13+1,AV13)</f>
        <v>5</v>
      </c>
      <c r="AW14" s="0" t="n">
        <f aca="true">IF(AU14,IF(AW13=0,OFFSET(AT$6,AV14,0)-1,AW13-1),"x")</f>
        <v>1</v>
      </c>
      <c r="AX14" s="0" t="n">
        <f aca="false">IF(AW13&gt;AW14,AX13+1,0)</f>
        <v>0</v>
      </c>
      <c r="AY14" s="0" t="n">
        <f aca="true">IF(AU14,OFFSET(AQ$6,AV14,0)+AX14+AY$4,0)</f>
        <v>16</v>
      </c>
      <c r="BA14" s="367" t="str">
        <f aca="true">IF($AU14,T(OFFSET(V$6,$AY14,0)),"")</f>
        <v>Sprint</v>
      </c>
      <c r="BB14" s="368" t="str">
        <f aca="true">IF($AU14,T(OFFSET(W$6,$AY14,0)),"")</f>
        <v>40m</v>
      </c>
      <c r="BC14" s="369" t="n">
        <f aca="true">IF($AU14,OFFSET(T$6,$AY14,0),"")</f>
        <v>0.24</v>
      </c>
      <c r="BD14" s="370" t="str">
        <f aca="true">IF($AU14,OFFSET(D$6,$AY14,0),"")</f>
        <v>09:35</v>
      </c>
      <c r="BE14" s="83" t="str">
        <f aca="true">IF($AU14,OFFSET(E$6,$AY14,0),"")</f>
        <v>JPB</v>
      </c>
      <c r="BF14" s="370" t="str">
        <f aca="true">IF($AU14,OFFSET(F$6,$AY14,0),"")</f>
        <v>3s</v>
      </c>
      <c r="BG14" s="341" t="n">
        <f aca="false">IF(LEN(BF14)=0,0,MAX(1,VALUE(SUBSTITUTE(BF14,"s",""))))</f>
        <v>3</v>
      </c>
      <c r="BH14" s="30" t="n">
        <f aca="false">IF(ISTEXT($BF14),(FIND(BH$5,$BF14,1)&gt;0),FALSE())</f>
        <v>1</v>
      </c>
      <c r="BJ14" s="367" t="n">
        <f aca="false">MATCH(A14,BS$7:BS$107,0)</f>
        <v>8</v>
      </c>
      <c r="BK14" s="83" t="b">
        <f aca="false">ISNUMBER(BJ14)</f>
        <v>1</v>
      </c>
      <c r="BO14" s="83" t="n">
        <f aca="false">IF(BR13,BO13+1,BO13)</f>
        <v>4</v>
      </c>
      <c r="BP14" s="30" t="n">
        <f aca="false">IF(BR13,1,BP13+1)</f>
        <v>2</v>
      </c>
      <c r="BQ14" s="379" t="n">
        <f aca="true">OFFSET($BG$6,BO14,0)</f>
        <v>2</v>
      </c>
      <c r="BR14" s="364" t="n">
        <f aca="false">(BP14&gt;=BQ14)</f>
        <v>1</v>
      </c>
      <c r="BS14" s="380" t="n">
        <f aca="false">IF(BQ14&gt;0,BS13+1,BS13)</f>
        <v>8</v>
      </c>
      <c r="BT14" s="381" t="n">
        <f aca="false">(BS13&lt;BS14)</f>
        <v>1</v>
      </c>
      <c r="BV14" s="368" t="str">
        <f aca="false">IF(BT14,$BV$4&amp;" ("&amp;BS14&amp;")","")</f>
        <v>R (8)</v>
      </c>
      <c r="BW14" s="30" t="str">
        <f aca="true">IF(BT14,IF(BP14=1,OFFSET($BD$6,BO14,0),""),"")</f>
        <v/>
      </c>
      <c r="BX14" s="85" t="str">
        <f aca="true">IF($BT14,OFFSET(BE$6,BO14,0),"")</f>
        <v>JJC</v>
      </c>
      <c r="BY14" s="83" t="str">
        <f aca="true">IF($BT14,OFFSET(BA$6,BO14,0),"")</f>
        <v>Sprint</v>
      </c>
      <c r="BZ14" s="382" t="str">
        <f aca="true">IF($BT14,OFFSET(BB$6,BO14,0),"")</f>
        <v>h-100m</v>
      </c>
      <c r="CA14" s="383" t="str">
        <f aca="false">IF(BT14,"Serie "&amp;BP14,"")</f>
        <v>Serie 2</v>
      </c>
      <c r="CB14" s="384" t="n">
        <f aca="true">IF(BT14,OFFSET($BC$6,BO14,0),"")</f>
        <v>0.24</v>
      </c>
    </row>
    <row r="15" customFormat="false" ht="12.75" hidden="false" customHeight="false" outlineLevel="0" collapsed="false">
      <c r="A15" s="2" t="n">
        <f aca="false">ROW()-ROW(A$6)</f>
        <v>9</v>
      </c>
      <c r="B15" s="385"/>
      <c r="C15" s="386" t="s">
        <v>302</v>
      </c>
      <c r="D15" s="387" t="s">
        <v>310</v>
      </c>
      <c r="E15" s="388" t="s">
        <v>311</v>
      </c>
      <c r="F15" s="389" t="s">
        <v>288</v>
      </c>
      <c r="H15" s="297"/>
      <c r="I15" s="297" t="s">
        <v>312</v>
      </c>
      <c r="J15" s="297"/>
      <c r="K15" s="297"/>
      <c r="O15" s="83" t="n">
        <f aca="false">IF(LEN($C15)&gt;0,ISNUMBER(MATCH($C15,H$7:H$26,0))*H$3,0)</f>
        <v>0</v>
      </c>
      <c r="P15" s="83" t="n">
        <f aca="false">IF(LEN($C15)&gt;0,ISNUMBER(MATCH($C15,I$7:I$26,0))*I$3,0)</f>
        <v>0</v>
      </c>
      <c r="Q15" s="83" t="n">
        <f aca="false">IF(LEN($C15)&gt;0,ISNUMBER(MATCH($C15,J$7:J$26,0))*J$3,0)</f>
        <v>2</v>
      </c>
      <c r="R15" s="83" t="n">
        <f aca="false">IF(LEN($C15)&gt;0,ISNUMBER(MATCH($C15,K$7:K$26,0))*K$3,0)</f>
        <v>0</v>
      </c>
      <c r="S15" s="377" t="n">
        <f aca="false">SUM(O15:R15)</f>
        <v>2</v>
      </c>
      <c r="T15" s="359" t="n">
        <f aca="true">IF(S15&gt;0,OFFSET(H$5,0,S15),T14)</f>
        <v>0.14</v>
      </c>
      <c r="V15" s="83" t="str">
        <f aca="false">IF(LEN(B15)&gt;0,B15,V14)</f>
        <v>Sprint</v>
      </c>
      <c r="W15" s="83" t="str">
        <f aca="false">IF(LEN(C15)&gt;0,C15,W14)</f>
        <v>1500m</v>
      </c>
      <c r="Y15" s="0" t="n">
        <f aca="false">Y14+1</f>
        <v>10</v>
      </c>
      <c r="Z15" s="0" t="n">
        <f aca="true">(LEN(OFFSET(D$6,Y15,0))&gt;0)</f>
        <v>1</v>
      </c>
      <c r="AA15" s="323" t="str">
        <f aca="true">IF(Z15,OFFSET(D$6,Y15,0),AA14)</f>
        <v>14:10</v>
      </c>
      <c r="AB15" s="378" t="n">
        <f aca="false">FIND(":",AA15)</f>
        <v>3</v>
      </c>
      <c r="AC15" s="28" t="str">
        <f aca="false">LEFT(AA15,AB15-1)</f>
        <v>14</v>
      </c>
      <c r="AD15" s="28" t="str">
        <f aca="false">MID(AA15,AB15+1,9)</f>
        <v>10</v>
      </c>
      <c r="AE15" s="28" t="n">
        <f aca="false">AC15*60+AD15</f>
        <v>850</v>
      </c>
      <c r="AF15" s="28" t="n">
        <f aca="false">IF(Z15,AE15,0)</f>
        <v>850</v>
      </c>
      <c r="AG15" s="28" t="n">
        <f aca="false">IF(Z15,COUNTIF(AF$7:AF$106,AF15),0)</f>
        <v>2</v>
      </c>
      <c r="AH15" s="310" t="n">
        <f aca="false">AH14+$N$2</f>
        <v>580</v>
      </c>
      <c r="AI15" s="330" t="e">
        <f aca="false">MATCH(AH15,AF$7:AF$106,0)</f>
        <v>#N/A</v>
      </c>
      <c r="AJ15" s="330" t="n">
        <f aca="false">IF(ISNUMBER(AI15),AI15,0)</f>
        <v>0</v>
      </c>
      <c r="AK15" s="330" t="n">
        <f aca="true">IF(AJ15&gt;0,OFFSET(AG$6,AJ15,0),0)</f>
        <v>0</v>
      </c>
      <c r="AL15" s="330"/>
      <c r="AM15" s="330" t="n">
        <f aca="false">IF(AJ15&gt;0,AJ15,AM16)</f>
        <v>24</v>
      </c>
      <c r="AN15" s="330" t="n">
        <f aca="false">IF(AM16&lt;&gt;AM15,ROW(AM16)-ROW(AM$7),AN16)</f>
        <v>13</v>
      </c>
      <c r="AO15" s="330" t="n">
        <f aca="true">OFFSET(AN$7,AO14,0)</f>
        <v>37</v>
      </c>
      <c r="AP15" s="330" t="b">
        <f aca="false">AND(AP14,AO14&lt;AO15)</f>
        <v>1</v>
      </c>
      <c r="AQ15" s="330" t="n">
        <f aca="true">IF(AP15,OFFSET(AJ$6,AO15,0),0)</f>
        <v>20</v>
      </c>
      <c r="AR15" s="330" t="n">
        <f aca="false">IF(AQ15&gt;0,MATCH(AQ15,AJ$6:AJ$106,0),0)</f>
        <v>38</v>
      </c>
      <c r="AS15" s="0" t="str">
        <f aca="true">OFFSET(AA$6,AQ15,0)</f>
        <v>12:00</v>
      </c>
      <c r="AT15" s="0" t="n">
        <f aca="true">OFFSET(AG$6,AQ15,0)</f>
        <v>2</v>
      </c>
      <c r="AU15" s="0" t="n">
        <f aca="false">(ROW()-ROW(AU$6)&lt;=AU$3)</f>
        <v>1</v>
      </c>
      <c r="AV15" s="0" t="n">
        <f aca="false">IF(AW14=0,AV14+1,AV14)</f>
        <v>5</v>
      </c>
      <c r="AW15" s="0" t="n">
        <f aca="true">IF(AU15,IF(AW14=0,OFFSET(AT$6,AV15,0)-1,AW14-1),"x")</f>
        <v>0</v>
      </c>
      <c r="AX15" s="0" t="n">
        <f aca="false">IF(AW14&gt;AW15,AX14+1,0)</f>
        <v>1</v>
      </c>
      <c r="AY15" s="0" t="n">
        <f aca="true">IF(AU15,OFFSET(AQ$6,AV15,0)+AX15+AY$4,0)</f>
        <v>17</v>
      </c>
      <c r="BA15" s="367" t="str">
        <f aca="true">IF($AU15,T(OFFSET(V$6,$AY15,0)),"")</f>
        <v>Sprint</v>
      </c>
      <c r="BB15" s="368" t="str">
        <f aca="true">IF($AU15,T(OFFSET(W$6,$AY15,0)),"")</f>
        <v>40m</v>
      </c>
      <c r="BC15" s="369" t="n">
        <f aca="true">IF($AU15,OFFSET(T$6,$AY15,0),"")</f>
        <v>0.24</v>
      </c>
      <c r="BD15" s="370" t="str">
        <f aca="true">IF($AU15,OFFSET(D$6,$AY15,0),"")</f>
        <v>09:35</v>
      </c>
      <c r="BE15" s="83" t="str">
        <f aca="true">IF($AU15,OFFSET(E$6,$AY15,0),"")</f>
        <v>MPB</v>
      </c>
      <c r="BF15" s="370" t="str">
        <f aca="true">IF($AU15,OFFSET(F$6,$AY15,0),"")</f>
        <v>2s</v>
      </c>
      <c r="BG15" s="341" t="n">
        <f aca="false">IF(LEN(BF15)=0,0,MAX(1,VALUE(SUBSTITUTE(BF15,"s",""))))</f>
        <v>2</v>
      </c>
      <c r="BH15" s="30" t="n">
        <f aca="false">IF(ISTEXT($BF15),(FIND(BH$5,$BF15,1)&gt;0),FALSE())</f>
        <v>1</v>
      </c>
      <c r="BJ15" s="367" t="n">
        <f aca="false">MATCH(A15,BS$7:BS$107,0)</f>
        <v>9</v>
      </c>
      <c r="BK15" s="83" t="b">
        <f aca="false">ISNUMBER(BJ15)</f>
        <v>1</v>
      </c>
      <c r="BO15" s="83" t="n">
        <f aca="false">IF(BR14,BO14+1,BO14)</f>
        <v>5</v>
      </c>
      <c r="BP15" s="30" t="n">
        <f aca="false">IF(BR14,1,BP14+1)</f>
        <v>1</v>
      </c>
      <c r="BQ15" s="379" t="n">
        <f aca="true">OFFSET($BG$6,BO15,0)</f>
        <v>4</v>
      </c>
      <c r="BR15" s="364" t="n">
        <f aca="false">(BP15&gt;=BQ15)</f>
        <v>0</v>
      </c>
      <c r="BS15" s="380" t="n">
        <f aca="false">IF(BQ15&gt;0,BS14+1,BS14)</f>
        <v>9</v>
      </c>
      <c r="BT15" s="381" t="n">
        <f aca="false">(BS14&lt;BS15)</f>
        <v>1</v>
      </c>
      <c r="BV15" s="368" t="str">
        <f aca="false">IF(BT15,$BV$4&amp;" ("&amp;BS15&amp;")","")</f>
        <v>R (9)</v>
      </c>
      <c r="BW15" s="30" t="str">
        <f aca="true">IF(BT15,IF(BP15=1,OFFSET($BD$6,BO15,0),""),"")</f>
        <v>09:20</v>
      </c>
      <c r="BX15" s="85" t="str">
        <f aca="true">IF($BT15,OFFSET(BE$6,BO15,0),"")</f>
        <v>JJD</v>
      </c>
      <c r="BY15" s="83" t="str">
        <f aca="true">IF($BT15,OFFSET(BA$6,BO15,0),"")</f>
        <v>Sprint</v>
      </c>
      <c r="BZ15" s="382" t="str">
        <f aca="true">IF($BT15,OFFSET(BB$6,BO15,0),"")</f>
        <v>h-80m</v>
      </c>
      <c r="CA15" s="383" t="str">
        <f aca="false">IF(BT15,"Serie "&amp;BP15,"")</f>
        <v>Serie 1</v>
      </c>
      <c r="CB15" s="384" t="n">
        <f aca="true">IF(BT15,OFFSET($BC$6,BO15,0),"")</f>
        <v>0.24</v>
      </c>
    </row>
    <row r="16" customFormat="false" ht="12.75" hidden="false" customHeight="false" outlineLevel="0" collapsed="false">
      <c r="A16" s="2" t="n">
        <f aca="false">ROW()-ROW(A$6)</f>
        <v>10</v>
      </c>
      <c r="B16" s="385"/>
      <c r="C16" s="386"/>
      <c r="D16" s="387" t="s">
        <v>313</v>
      </c>
      <c r="E16" s="388" t="s">
        <v>29</v>
      </c>
      <c r="F16" s="389" t="s">
        <v>288</v>
      </c>
      <c r="H16" s="297"/>
      <c r="I16" s="297" t="s">
        <v>314</v>
      </c>
      <c r="J16" s="297" t="s">
        <v>315</v>
      </c>
      <c r="K16" s="297"/>
      <c r="O16" s="83" t="n">
        <f aca="false">IF(LEN($C16)&gt;0,ISNUMBER(MATCH($C16,H$7:H$26,0))*H$3,0)</f>
        <v>0</v>
      </c>
      <c r="P16" s="83" t="n">
        <f aca="false">IF(LEN($C16)&gt;0,ISNUMBER(MATCH($C16,I$7:I$26,0))*I$3,0)</f>
        <v>0</v>
      </c>
      <c r="Q16" s="83" t="n">
        <f aca="false">IF(LEN($C16)&gt;0,ISNUMBER(MATCH($C16,J$7:J$26,0))*J$3,0)</f>
        <v>0</v>
      </c>
      <c r="R16" s="83" t="n">
        <f aca="false">IF(LEN($C16)&gt;0,ISNUMBER(MATCH($C16,K$7:K$26,0))*K$3,0)</f>
        <v>0</v>
      </c>
      <c r="S16" s="377" t="n">
        <f aca="false">SUM(O16:R16)</f>
        <v>0</v>
      </c>
      <c r="T16" s="359" t="n">
        <f aca="true">IF(S16&gt;0,OFFSET(H$5,0,S16),T15)</f>
        <v>0.14</v>
      </c>
      <c r="V16" s="83" t="str">
        <f aca="false">IF(LEN(B16)&gt;0,B16,V15)</f>
        <v>Sprint</v>
      </c>
      <c r="W16" s="83" t="str">
        <f aca="false">IF(LEN(C16)&gt;0,C16,W15)</f>
        <v>1500m</v>
      </c>
      <c r="Y16" s="0" t="n">
        <f aca="false">Y15+1</f>
        <v>11</v>
      </c>
      <c r="Z16" s="0" t="n">
        <f aca="true">(LEN(OFFSET(D$6,Y16,0))&gt;0)</f>
        <v>1</v>
      </c>
      <c r="AA16" s="323" t="str">
        <f aca="true">IF(Z16,OFFSET(D$6,Y16,0),AA15)</f>
        <v>14:10</v>
      </c>
      <c r="AB16" s="378" t="n">
        <f aca="false">FIND(":",AA16)</f>
        <v>3</v>
      </c>
      <c r="AC16" s="28" t="str">
        <f aca="false">LEFT(AA16,AB16-1)</f>
        <v>14</v>
      </c>
      <c r="AD16" s="28" t="str">
        <f aca="false">MID(AA16,AB16+1,9)</f>
        <v>10</v>
      </c>
      <c r="AE16" s="28" t="n">
        <f aca="false">AC16*60+AD16</f>
        <v>850</v>
      </c>
      <c r="AF16" s="28" t="n">
        <f aca="false">IF(Z16,AE16,0)</f>
        <v>850</v>
      </c>
      <c r="AG16" s="28" t="n">
        <f aca="false">IF(Z16,COUNTIF(AF$7:AF$106,AF16),0)</f>
        <v>2</v>
      </c>
      <c r="AH16" s="310" t="n">
        <f aca="false">AH15+$N$2</f>
        <v>585</v>
      </c>
      <c r="AI16" s="330" t="e">
        <f aca="false">MATCH(AH16,AF$7:AF$106,0)</f>
        <v>#N/A</v>
      </c>
      <c r="AJ16" s="330" t="n">
        <f aca="false">IF(ISNUMBER(AI16),AI16,0)</f>
        <v>0</v>
      </c>
      <c r="AK16" s="330" t="n">
        <f aca="true">IF(AJ16&gt;0,OFFSET(AG$6,AJ16,0),0)</f>
        <v>0</v>
      </c>
      <c r="AL16" s="330"/>
      <c r="AM16" s="330" t="n">
        <f aca="false">IF(AJ16&gt;0,AJ16,AM17)</f>
        <v>24</v>
      </c>
      <c r="AN16" s="330" t="n">
        <f aca="false">IF(AM17&lt;&gt;AM16,ROW(AM17)-ROW(AM$7),AN17)</f>
        <v>13</v>
      </c>
      <c r="AO16" s="330" t="n">
        <f aca="true">OFFSET(AN$7,AO15,0)</f>
        <v>41</v>
      </c>
      <c r="AP16" s="330" t="b">
        <f aca="false">AND(AP15,AO15&lt;AO16)</f>
        <v>1</v>
      </c>
      <c r="AQ16" s="330" t="n">
        <f aca="true">IF(AP16,OFFSET(AJ$6,AO16,0),0)</f>
        <v>6</v>
      </c>
      <c r="AR16" s="330" t="n">
        <f aca="false">IF(AQ16&gt;0,MATCH(AQ16,AJ$6:AJ$106,0),0)</f>
        <v>42</v>
      </c>
      <c r="AS16" s="0" t="str">
        <f aca="true">OFFSET(AA$6,AQ16,0)</f>
        <v>12:20</v>
      </c>
      <c r="AT16" s="0" t="n">
        <f aca="true">OFFSET(AG$6,AQ16,0)</f>
        <v>1</v>
      </c>
      <c r="AU16" s="0" t="n">
        <f aca="false">(ROW()-ROW(AU$6)&lt;=AU$3)</f>
        <v>1</v>
      </c>
      <c r="AV16" s="0" t="n">
        <f aca="false">IF(AW15=0,AV15+1,AV15)</f>
        <v>6</v>
      </c>
      <c r="AW16" s="0" t="n">
        <f aca="true">IF(AU16,IF(AW15=0,OFFSET(AT$6,AV16,0)-1,AW15-1),"x")</f>
        <v>0</v>
      </c>
      <c r="AX16" s="0" t="n">
        <f aca="false">IF(AW15&gt;AW16,AX15+1,0)</f>
        <v>0</v>
      </c>
      <c r="AY16" s="0" t="n">
        <f aca="true">IF(AU16,OFFSET(AQ$6,AV16,0)+AX16+AY$4,0)</f>
        <v>25</v>
      </c>
      <c r="BA16" s="367" t="str">
        <f aca="true">IF($AU16,T(OFFSET(V$6,$AY16,0)),"")</f>
        <v>Sprint</v>
      </c>
      <c r="BB16" s="368" t="str">
        <f aca="true">IF($AU16,T(OFFSET(W$6,$AY16,0)),"")</f>
        <v>60m</v>
      </c>
      <c r="BC16" s="369" t="n">
        <f aca="true">IF($AU16,OFFSET(T$6,$AY16,0),"")</f>
        <v>0.24</v>
      </c>
      <c r="BD16" s="370" t="str">
        <f aca="true">IF($AU16,OFFSET(D$6,$AY16,0),"")</f>
        <v>10:00</v>
      </c>
      <c r="BE16" s="83" t="str">
        <f aca="true">IF($AU16,OFFSET(E$6,$AY16,0),"")</f>
        <v>MPA</v>
      </c>
      <c r="BF16" s="370" t="str">
        <f aca="true">IF($AU16,OFFSET(F$6,$AY16,0),"")</f>
        <v>4s</v>
      </c>
      <c r="BG16" s="341" t="n">
        <f aca="false">IF(LEN(BF16)=0,0,MAX(1,VALUE(SUBSTITUTE(BF16,"s",""))))</f>
        <v>4</v>
      </c>
      <c r="BH16" s="30" t="n">
        <f aca="false">IF(ISTEXT($BF16),(FIND(BH$5,$BF16,1)&gt;0),FALSE())</f>
        <v>1</v>
      </c>
      <c r="BJ16" s="367" t="n">
        <f aca="false">MATCH(A16,BS$7:BS$107,0)</f>
        <v>10</v>
      </c>
      <c r="BK16" s="83" t="b">
        <f aca="false">ISNUMBER(BJ16)</f>
        <v>1</v>
      </c>
      <c r="BO16" s="83" t="n">
        <f aca="false">IF(BR15,BO15+1,BO15)</f>
        <v>5</v>
      </c>
      <c r="BP16" s="30" t="n">
        <f aca="false">IF(BR15,1,BP15+1)</f>
        <v>2</v>
      </c>
      <c r="BQ16" s="379" t="n">
        <f aca="true">OFFSET($BG$6,BO16,0)</f>
        <v>4</v>
      </c>
      <c r="BR16" s="364" t="n">
        <f aca="false">(BP16&gt;=BQ16)</f>
        <v>0</v>
      </c>
      <c r="BS16" s="380" t="n">
        <f aca="false">IF(BQ16&gt;0,BS15+1,BS15)</f>
        <v>10</v>
      </c>
      <c r="BT16" s="381" t="n">
        <f aca="false">(BS15&lt;BS16)</f>
        <v>1</v>
      </c>
      <c r="BV16" s="368" t="str">
        <f aca="false">IF(BT16,$BV$4&amp;" ("&amp;BS16&amp;")","")</f>
        <v>R (10)</v>
      </c>
      <c r="BW16" s="30" t="str">
        <f aca="true">IF(BT16,IF(BP16=1,OFFSET($BD$6,BO16,0),""),"")</f>
        <v/>
      </c>
      <c r="BX16" s="85" t="str">
        <f aca="true">IF($BT16,OFFSET(BE$6,BO16,0),"")</f>
        <v>JJD</v>
      </c>
      <c r="BY16" s="83" t="str">
        <f aca="true">IF($BT16,OFFSET(BA$6,BO16,0),"")</f>
        <v>Sprint</v>
      </c>
      <c r="BZ16" s="382" t="str">
        <f aca="true">IF($BT16,OFFSET(BB$6,BO16,0),"")</f>
        <v>h-80m</v>
      </c>
      <c r="CA16" s="383" t="str">
        <f aca="false">IF(BT16,"Serie "&amp;BP16,"")</f>
        <v>Serie 2</v>
      </c>
      <c r="CB16" s="384" t="n">
        <f aca="true">IF(BT16,OFFSET($BC$6,BO16,0),"")</f>
        <v>0.24</v>
      </c>
    </row>
    <row r="17" customFormat="false" ht="12.75" hidden="false" customHeight="false" outlineLevel="0" collapsed="false">
      <c r="A17" s="2" t="n">
        <f aca="false">ROW()-ROW(A$6)</f>
        <v>11</v>
      </c>
      <c r="B17" s="385"/>
      <c r="C17" s="386"/>
      <c r="D17" s="387" t="s">
        <v>313</v>
      </c>
      <c r="E17" s="388" t="s">
        <v>316</v>
      </c>
      <c r="F17" s="389" t="s">
        <v>288</v>
      </c>
      <c r="H17" s="297"/>
      <c r="I17" s="297" t="s">
        <v>317</v>
      </c>
      <c r="J17" s="297"/>
      <c r="K17" s="297"/>
      <c r="O17" s="83" t="n">
        <f aca="false">IF(LEN($C17)&gt;0,ISNUMBER(MATCH($C17,H$7:H$26,0))*H$3,0)</f>
        <v>0</v>
      </c>
      <c r="P17" s="83" t="n">
        <f aca="false">IF(LEN($C17)&gt;0,ISNUMBER(MATCH($C17,I$7:I$26,0))*I$3,0)</f>
        <v>0</v>
      </c>
      <c r="Q17" s="83" t="n">
        <f aca="false">IF(LEN($C17)&gt;0,ISNUMBER(MATCH($C17,J$7:J$26,0))*J$3,0)</f>
        <v>0</v>
      </c>
      <c r="R17" s="83" t="n">
        <f aca="false">IF(LEN($C17)&gt;0,ISNUMBER(MATCH($C17,K$7:K$26,0))*K$3,0)</f>
        <v>0</v>
      </c>
      <c r="S17" s="377" t="n">
        <f aca="false">SUM(O17:R17)</f>
        <v>0</v>
      </c>
      <c r="T17" s="359" t="n">
        <f aca="true">IF(S17&gt;0,OFFSET(H$5,0,S17),T16)</f>
        <v>0.14</v>
      </c>
      <c r="V17" s="83" t="str">
        <f aca="false">IF(LEN(B17)&gt;0,B17,V16)</f>
        <v>Sprint</v>
      </c>
      <c r="W17" s="83" t="str">
        <f aca="false">IF(LEN(C17)&gt;0,C17,W16)</f>
        <v>1500m</v>
      </c>
      <c r="Y17" s="0" t="n">
        <f aca="false">Y16+1</f>
        <v>12</v>
      </c>
      <c r="Z17" s="0" t="n">
        <f aca="true">(LEN(OFFSET(D$6,Y17,0))&gt;0)</f>
        <v>0</v>
      </c>
      <c r="AA17" s="323" t="str">
        <f aca="true">IF(Z17,OFFSET(D$6,Y17,0),AA16)</f>
        <v>14:10</v>
      </c>
      <c r="AB17" s="378" t="n">
        <f aca="false">FIND(":",AA17)</f>
        <v>3</v>
      </c>
      <c r="AC17" s="28" t="str">
        <f aca="false">LEFT(AA17,AB17-1)</f>
        <v>14</v>
      </c>
      <c r="AD17" s="28" t="str">
        <f aca="false">MID(AA17,AB17+1,9)</f>
        <v>10</v>
      </c>
      <c r="AE17" s="28" t="n">
        <f aca="false">AC17*60+AD17</f>
        <v>850</v>
      </c>
      <c r="AF17" s="28" t="n">
        <f aca="false">IF(Z17,AE17,0)</f>
        <v>0</v>
      </c>
      <c r="AG17" s="28" t="n">
        <f aca="false">IF(Z17,COUNTIF(AF$7:AF$106,AF17),0)</f>
        <v>0</v>
      </c>
      <c r="AH17" s="310" t="n">
        <f aca="false">AH16+$N$2</f>
        <v>590</v>
      </c>
      <c r="AI17" s="330" t="e">
        <f aca="false">MATCH(AH17,AF$7:AF$106,0)</f>
        <v>#N/A</v>
      </c>
      <c r="AJ17" s="330" t="n">
        <f aca="false">IF(ISNUMBER(AI17),AI17,0)</f>
        <v>0</v>
      </c>
      <c r="AK17" s="330" t="n">
        <f aca="true">IF(AJ17&gt;0,OFFSET(AG$6,AJ17,0),0)</f>
        <v>0</v>
      </c>
      <c r="AL17" s="330"/>
      <c r="AM17" s="330" t="n">
        <f aca="false">IF(AJ17&gt;0,AJ17,AM18)</f>
        <v>24</v>
      </c>
      <c r="AN17" s="330" t="n">
        <f aca="false">IF(AM18&lt;&gt;AM17,ROW(AM18)-ROW(AM$7),AN18)</f>
        <v>13</v>
      </c>
      <c r="AO17" s="330" t="n">
        <f aca="true">OFFSET(AN$7,AO16,0)</f>
        <v>45</v>
      </c>
      <c r="AP17" s="330" t="b">
        <f aca="false">AND(AP16,AO16&lt;AO17)</f>
        <v>1</v>
      </c>
      <c r="AQ17" s="330" t="n">
        <f aca="true">IF(AP17,OFFSET(AJ$6,AO17,0),0)</f>
        <v>1</v>
      </c>
      <c r="AR17" s="330" t="n">
        <f aca="false">IF(AQ17&gt;0,MATCH(AQ17,AJ$6:AJ$106,0),0)</f>
        <v>46</v>
      </c>
      <c r="AS17" s="0" t="str">
        <f aca="true">OFFSET(AA$6,AQ17,0)</f>
        <v>12:40</v>
      </c>
      <c r="AT17" s="0" t="n">
        <f aca="true">OFFSET(AG$6,AQ17,0)</f>
        <v>2</v>
      </c>
      <c r="AU17" s="0" t="n">
        <f aca="false">(ROW()-ROW(AU$6)&lt;=AU$3)</f>
        <v>1</v>
      </c>
      <c r="AV17" s="0" t="n">
        <f aca="false">IF(AW16=0,AV16+1,AV16)</f>
        <v>7</v>
      </c>
      <c r="AW17" s="0" t="n">
        <f aca="true">IF(AU17,IF(AW16=0,OFFSET(AT$6,AV17,0)-1,AW16-1),"x")</f>
        <v>0</v>
      </c>
      <c r="AX17" s="0" t="n">
        <f aca="false">IF(AW16&gt;AW17,AX16+1,0)</f>
        <v>0</v>
      </c>
      <c r="AY17" s="0" t="n">
        <f aca="true">IF(AU17,OFFSET(AQ$6,AV17,0)+AX17+AY$4,0)</f>
        <v>26</v>
      </c>
      <c r="BA17" s="367" t="str">
        <f aca="true">IF($AU17,T(OFFSET(V$6,$AY17,0)),"")</f>
        <v>Sprint</v>
      </c>
      <c r="BB17" s="368" t="str">
        <f aca="true">IF($AU17,T(OFFSET(W$6,$AY17,0)),"")</f>
        <v>60m</v>
      </c>
      <c r="BC17" s="369" t="n">
        <f aca="true">IF($AU17,OFFSET(T$6,$AY17,0),"")</f>
        <v>0.24</v>
      </c>
      <c r="BD17" s="370" t="str">
        <f aca="true">IF($AU17,OFFSET(D$6,$AY17,0),"")</f>
        <v>10:10</v>
      </c>
      <c r="BE17" s="83" t="str">
        <f aca="true">IF($AU17,OFFSET(E$6,$AY17,0),"")</f>
        <v>JPA</v>
      </c>
      <c r="BF17" s="370" t="str">
        <f aca="true">IF($AU17,OFFSET(F$6,$AY17,0),"")</f>
        <v>4s</v>
      </c>
      <c r="BG17" s="341" t="n">
        <f aca="false">IF(LEN(BF17)=0,0,MAX(1,VALUE(SUBSTITUTE(BF17,"s",""))))</f>
        <v>4</v>
      </c>
      <c r="BH17" s="30" t="n">
        <f aca="false">IF(ISTEXT($BF17),(FIND(BH$5,$BF17,1)&gt;0),FALSE())</f>
        <v>1</v>
      </c>
      <c r="BJ17" s="367" t="n">
        <f aca="false">MATCH(A17,BS$7:BS$107,0)</f>
        <v>11</v>
      </c>
      <c r="BK17" s="83" t="b">
        <f aca="false">ISNUMBER(BJ17)</f>
        <v>1</v>
      </c>
      <c r="BO17" s="83" t="n">
        <f aca="false">IF(BR16,BO16+1,BO16)</f>
        <v>5</v>
      </c>
      <c r="BP17" s="30" t="n">
        <f aca="false">IF(BR16,1,BP16+1)</f>
        <v>3</v>
      </c>
      <c r="BQ17" s="379" t="n">
        <f aca="true">OFFSET($BG$6,BO17,0)</f>
        <v>4</v>
      </c>
      <c r="BR17" s="364" t="n">
        <f aca="false">(BP17&gt;=BQ17)</f>
        <v>0</v>
      </c>
      <c r="BS17" s="380" t="n">
        <f aca="false">IF(BQ17&gt;0,BS16+1,BS16)</f>
        <v>11</v>
      </c>
      <c r="BT17" s="381" t="n">
        <f aca="false">(BS16&lt;BS17)</f>
        <v>1</v>
      </c>
      <c r="BV17" s="368" t="str">
        <f aca="false">IF(BT17,$BV$4&amp;" ("&amp;BS17&amp;")","")</f>
        <v>R (11)</v>
      </c>
      <c r="BW17" s="30" t="str">
        <f aca="true">IF(BT17,IF(BP17=1,OFFSET($BD$6,BO17,0),""),"")</f>
        <v/>
      </c>
      <c r="BX17" s="85" t="str">
        <f aca="true">IF($BT17,OFFSET(BE$6,BO17,0),"")</f>
        <v>JJD</v>
      </c>
      <c r="BY17" s="83" t="str">
        <f aca="true">IF($BT17,OFFSET(BA$6,BO17,0),"")</f>
        <v>Sprint</v>
      </c>
      <c r="BZ17" s="382" t="str">
        <f aca="true">IF($BT17,OFFSET(BB$6,BO17,0),"")</f>
        <v>h-80m</v>
      </c>
      <c r="CA17" s="383" t="str">
        <f aca="false">IF(BT17,"Serie "&amp;BP17,"")</f>
        <v>Serie 3</v>
      </c>
      <c r="CB17" s="384" t="n">
        <f aca="true">IF(BT17,OFFSET($BC$6,BO17,0),"")</f>
        <v>0.24</v>
      </c>
    </row>
    <row r="18" customFormat="false" ht="12.75" hidden="false" customHeight="false" outlineLevel="0" collapsed="false">
      <c r="A18" s="2" t="n">
        <f aca="false">ROW()-ROW(A$6)</f>
        <v>12</v>
      </c>
      <c r="B18" s="385"/>
      <c r="C18" s="386"/>
      <c r="D18" s="387"/>
      <c r="E18" s="388"/>
      <c r="F18" s="389"/>
      <c r="H18" s="297"/>
      <c r="I18" s="297" t="s">
        <v>318</v>
      </c>
      <c r="J18" s="297"/>
      <c r="K18" s="297"/>
      <c r="O18" s="83" t="n">
        <f aca="false">IF(LEN($C18)&gt;0,ISNUMBER(MATCH($C18,H$7:H$26,0))*H$3,0)</f>
        <v>0</v>
      </c>
      <c r="P18" s="83" t="n">
        <f aca="false">IF(LEN($C18)&gt;0,ISNUMBER(MATCH($C18,I$7:I$26,0))*I$3,0)</f>
        <v>0</v>
      </c>
      <c r="Q18" s="83" t="n">
        <f aca="false">IF(LEN($C18)&gt;0,ISNUMBER(MATCH($C18,J$7:J$26,0))*J$3,0)</f>
        <v>0</v>
      </c>
      <c r="R18" s="83" t="n">
        <f aca="false">IF(LEN($C18)&gt;0,ISNUMBER(MATCH($C18,K$7:K$26,0))*K$3,0)</f>
        <v>0</v>
      </c>
      <c r="S18" s="377" t="n">
        <f aca="false">SUM(O18:R18)</f>
        <v>0</v>
      </c>
      <c r="T18" s="359" t="n">
        <f aca="true">IF(S18&gt;0,OFFSET(H$5,0,S18),T17)</f>
        <v>0.14</v>
      </c>
      <c r="V18" s="83" t="str">
        <f aca="false">IF(LEN(B18)&gt;0,B18,V17)</f>
        <v>Sprint</v>
      </c>
      <c r="W18" s="83" t="str">
        <f aca="false">IF(LEN(C18)&gt;0,C18,W17)</f>
        <v>1500m</v>
      </c>
      <c r="Y18" s="0" t="n">
        <f aca="false">Y17+1</f>
        <v>13</v>
      </c>
      <c r="Z18" s="0" t="n">
        <f aca="true">(LEN(OFFSET(D$6,Y18,0))&gt;0)</f>
        <v>0</v>
      </c>
      <c r="AA18" s="323" t="str">
        <f aca="true">IF(Z18,OFFSET(D$6,Y18,0),AA17)</f>
        <v>14:10</v>
      </c>
      <c r="AB18" s="378" t="n">
        <f aca="false">FIND(":",AA18)</f>
        <v>3</v>
      </c>
      <c r="AC18" s="28" t="str">
        <f aca="false">LEFT(AA18,AB18-1)</f>
        <v>14</v>
      </c>
      <c r="AD18" s="28" t="str">
        <f aca="false">MID(AA18,AB18+1,9)</f>
        <v>10</v>
      </c>
      <c r="AE18" s="28" t="n">
        <f aca="false">AC18*60+AD18</f>
        <v>850</v>
      </c>
      <c r="AF18" s="28" t="n">
        <f aca="false">IF(Z18,AE18,0)</f>
        <v>0</v>
      </c>
      <c r="AG18" s="28" t="n">
        <f aca="false">IF(Z18,COUNTIF(AF$7:AF$106,AF18),0)</f>
        <v>0</v>
      </c>
      <c r="AH18" s="310" t="n">
        <f aca="false">AH17+$N$2</f>
        <v>595</v>
      </c>
      <c r="AI18" s="330" t="e">
        <f aca="false">MATCH(AH18,AF$7:AF$106,0)</f>
        <v>#N/A</v>
      </c>
      <c r="AJ18" s="330" t="n">
        <f aca="false">IF(ISNUMBER(AI18),AI18,0)</f>
        <v>0</v>
      </c>
      <c r="AK18" s="330" t="n">
        <f aca="true">IF(AJ18&gt;0,OFFSET(AG$6,AJ18,0),0)</f>
        <v>0</v>
      </c>
      <c r="AL18" s="330"/>
      <c r="AM18" s="330" t="n">
        <f aca="false">IF(AJ18&gt;0,AJ18,AM19)</f>
        <v>24</v>
      </c>
      <c r="AN18" s="330" t="n">
        <f aca="false">IF(AM19&lt;&gt;AM18,ROW(AM19)-ROW(AM$7),AN19)</f>
        <v>13</v>
      </c>
      <c r="AO18" s="330" t="n">
        <f aca="true">OFFSET(AN$7,AO17,0)</f>
        <v>49</v>
      </c>
      <c r="AP18" s="330" t="b">
        <f aca="false">AND(AP17,AO17&lt;AO18)</f>
        <v>1</v>
      </c>
      <c r="AQ18" s="330" t="n">
        <f aca="true">IF(AP18,OFFSET(AJ$6,AO18,0),0)</f>
        <v>3</v>
      </c>
      <c r="AR18" s="330" t="n">
        <f aca="false">IF(AQ18&gt;0,MATCH(AQ18,AJ$6:AJ$106,0),0)</f>
        <v>50</v>
      </c>
      <c r="AS18" s="0" t="str">
        <f aca="true">OFFSET(AA$6,AQ18,0)</f>
        <v>13:00</v>
      </c>
      <c r="AT18" s="0" t="n">
        <f aca="true">OFFSET(AG$6,AQ18,0)</f>
        <v>1</v>
      </c>
      <c r="AU18" s="0" t="n">
        <f aca="false">(ROW()-ROW(AU$6)&lt;=AU$3)</f>
        <v>1</v>
      </c>
      <c r="AV18" s="0" t="n">
        <f aca="false">IF(AW17=0,AV17+1,AV17)</f>
        <v>8</v>
      </c>
      <c r="AW18" s="0" t="n">
        <f aca="true">IF(AU18,IF(AW17=0,OFFSET(AT$6,AV18,0)-1,AW17-1),"x")</f>
        <v>0</v>
      </c>
      <c r="AX18" s="0" t="n">
        <f aca="false">IF(AW17&gt;AW18,AX17+1,0)</f>
        <v>0</v>
      </c>
      <c r="AY18" s="0" t="n">
        <f aca="true">IF(AU18,OFFSET(AQ$6,AV18,0)+AX18+AY$4,0)</f>
        <v>65</v>
      </c>
      <c r="BA18" s="367" t="str">
        <f aca="true">IF($AU18,T(OFFSET(V$6,$AY18,0)),"")</f>
        <v>Loopgroep</v>
      </c>
      <c r="BB18" s="368" t="str">
        <f aca="true">IF($AU18,T(OFFSET(W$6,$AY18,0)),"")</f>
        <v>4x400m</v>
      </c>
      <c r="BC18" s="369" t="n">
        <f aca="true">IF($AU18,OFFSET(T$6,$AY18,0),"")</f>
        <v>0.14</v>
      </c>
      <c r="BD18" s="370" t="str">
        <f aca="true">IF($AU18,OFFSET(D$6,$AY18,0),"")</f>
        <v>10:30</v>
      </c>
      <c r="BE18" s="83" t="str">
        <f aca="true">IF($AU18,OFFSET(E$6,$AY18,0),"")</f>
        <v>Loopgroep</v>
      </c>
      <c r="BF18" s="370" t="str">
        <f aca="true">IF($AU18,OFFSET(F$6,$AY18,0),"")</f>
        <v>2s</v>
      </c>
      <c r="BG18" s="341" t="n">
        <f aca="false">IF(LEN(BF18)=0,0,MAX(1,VALUE(SUBSTITUTE(BF18,"s",""))))</f>
        <v>2</v>
      </c>
      <c r="BH18" s="30" t="n">
        <f aca="false">IF(ISTEXT($BF18),(FIND(BH$5,$BF18,1)&gt;0),FALSE())</f>
        <v>1</v>
      </c>
      <c r="BJ18" s="367" t="n">
        <f aca="false">MATCH(A18,BS$7:BS$107,0)</f>
        <v>12</v>
      </c>
      <c r="BK18" s="83" t="b">
        <f aca="false">ISNUMBER(BJ18)</f>
        <v>1</v>
      </c>
      <c r="BO18" s="83" t="n">
        <f aca="false">IF(BR17,BO17+1,BO17)</f>
        <v>5</v>
      </c>
      <c r="BP18" s="30" t="n">
        <f aca="false">IF(BR17,1,BP17+1)</f>
        <v>4</v>
      </c>
      <c r="BQ18" s="379" t="n">
        <f aca="true">OFFSET($BG$6,BO18,0)</f>
        <v>4</v>
      </c>
      <c r="BR18" s="364" t="n">
        <f aca="false">(BP18&gt;=BQ18)</f>
        <v>1</v>
      </c>
      <c r="BS18" s="380" t="n">
        <f aca="false">IF(BQ18&gt;0,BS17+1,BS17)</f>
        <v>12</v>
      </c>
      <c r="BT18" s="381" t="n">
        <f aca="false">(BS17&lt;BS18)</f>
        <v>1</v>
      </c>
      <c r="BV18" s="368" t="str">
        <f aca="false">IF(BT18,$BV$4&amp;" ("&amp;BS18&amp;")","")</f>
        <v>R (12)</v>
      </c>
      <c r="BW18" s="30" t="str">
        <f aca="true">IF(BT18,IF(BP18=1,OFFSET($BD$6,BO18,0),""),"")</f>
        <v/>
      </c>
      <c r="BX18" s="85" t="str">
        <f aca="true">IF($BT18,OFFSET(BE$6,BO18,0),"")</f>
        <v>JJD</v>
      </c>
      <c r="BY18" s="83" t="str">
        <f aca="true">IF($BT18,OFFSET(BA$6,BO18,0),"")</f>
        <v>Sprint</v>
      </c>
      <c r="BZ18" s="382" t="str">
        <f aca="true">IF($BT18,OFFSET(BB$6,BO18,0),"")</f>
        <v>h-80m</v>
      </c>
      <c r="CA18" s="383" t="str">
        <f aca="false">IF(BT18,"Serie "&amp;BP18,"")</f>
        <v>Serie 4</v>
      </c>
      <c r="CB18" s="384" t="n">
        <f aca="true">IF(BT18,OFFSET($BC$6,BO18,0),"")</f>
        <v>0.24</v>
      </c>
    </row>
    <row r="19" customFormat="false" ht="12.75" hidden="false" customHeight="false" outlineLevel="0" collapsed="false">
      <c r="A19" s="2" t="n">
        <f aca="false">ROW()-ROW(A$6)</f>
        <v>13</v>
      </c>
      <c r="B19" s="385"/>
      <c r="C19" s="386"/>
      <c r="D19" s="387"/>
      <c r="E19" s="388"/>
      <c r="F19" s="389"/>
      <c r="H19" s="297"/>
      <c r="I19" s="297"/>
      <c r="J19" s="297"/>
      <c r="K19" s="297"/>
      <c r="O19" s="83" t="n">
        <f aca="false">IF(LEN($C19)&gt;0,ISNUMBER(MATCH($C19,H$7:H$26,0))*H$3,0)</f>
        <v>0</v>
      </c>
      <c r="P19" s="83" t="n">
        <f aca="false">IF(LEN($C19)&gt;0,ISNUMBER(MATCH($C19,I$7:I$26,0))*I$3,0)</f>
        <v>0</v>
      </c>
      <c r="Q19" s="83" t="n">
        <f aca="false">IF(LEN($C19)&gt;0,ISNUMBER(MATCH($C19,J$7:J$26,0))*J$3,0)</f>
        <v>0</v>
      </c>
      <c r="R19" s="83" t="n">
        <f aca="false">IF(LEN($C19)&gt;0,ISNUMBER(MATCH($C19,K$7:K$26,0))*K$3,0)</f>
        <v>0</v>
      </c>
      <c r="S19" s="377" t="n">
        <f aca="false">SUM(O19:R19)</f>
        <v>0</v>
      </c>
      <c r="T19" s="359" t="n">
        <f aca="true">IF(S19&gt;0,OFFSET(H$5,0,S19),T18)</f>
        <v>0.14</v>
      </c>
      <c r="V19" s="83" t="str">
        <f aca="false">IF(LEN(B19)&gt;0,B19,V18)</f>
        <v>Sprint</v>
      </c>
      <c r="W19" s="83" t="str">
        <f aca="false">IF(LEN(C19)&gt;0,C19,W18)</f>
        <v>1500m</v>
      </c>
      <c r="Y19" s="0" t="n">
        <f aca="false">Y18+1</f>
        <v>14</v>
      </c>
      <c r="Z19" s="0" t="n">
        <f aca="true">(LEN(OFFSET(D$6,Y19,0))&gt;0)</f>
        <v>1</v>
      </c>
      <c r="AA19" s="323" t="str">
        <f aca="true">IF(Z19,OFFSET(D$6,Y19,0),AA18)</f>
        <v>09:30</v>
      </c>
      <c r="AB19" s="378" t="n">
        <f aca="false">FIND(":",AA19)</f>
        <v>3</v>
      </c>
      <c r="AC19" s="28" t="str">
        <f aca="false">LEFT(AA19,AB19-1)</f>
        <v>09</v>
      </c>
      <c r="AD19" s="28" t="str">
        <f aca="false">MID(AA19,AB19+1,9)</f>
        <v>30</v>
      </c>
      <c r="AE19" s="28" t="n">
        <f aca="false">AC19*60+AD19</f>
        <v>570</v>
      </c>
      <c r="AF19" s="28" t="n">
        <f aca="false">IF(Z19,AE19,0)</f>
        <v>570</v>
      </c>
      <c r="AG19" s="28" t="n">
        <f aca="false">IF(Z19,COUNTIF(AF$7:AF$106,AF19),0)</f>
        <v>2</v>
      </c>
      <c r="AH19" s="310" t="n">
        <f aca="false">AH18+$N$2</f>
        <v>600</v>
      </c>
      <c r="AI19" s="330" t="n">
        <f aca="false">MATCH(AH19,AF$7:AF$106,0)</f>
        <v>24</v>
      </c>
      <c r="AJ19" s="330" t="n">
        <f aca="false">IF(ISNUMBER(AI19),AI19,0)</f>
        <v>24</v>
      </c>
      <c r="AK19" s="330" t="n">
        <f aca="true">IF(AJ19&gt;0,OFFSET(AG$6,AJ19,0),0)</f>
        <v>1</v>
      </c>
      <c r="AL19" s="330"/>
      <c r="AM19" s="330" t="n">
        <f aca="false">IF(AJ19&gt;0,AJ19,AM20)</f>
        <v>24</v>
      </c>
      <c r="AN19" s="330" t="n">
        <f aca="false">IF(AM20&lt;&gt;AM19,ROW(AM20)-ROW(AM$7),AN20)</f>
        <v>13</v>
      </c>
      <c r="AO19" s="330" t="n">
        <f aca="true">OFFSET(AN$7,AO18,0)</f>
        <v>53</v>
      </c>
      <c r="AP19" s="330" t="b">
        <f aca="false">AND(AP18,AO18&lt;AO19)</f>
        <v>1</v>
      </c>
      <c r="AQ19" s="330" t="n">
        <f aca="true">IF(AP19,OFFSET(AJ$6,AO19,0),0)</f>
        <v>27</v>
      </c>
      <c r="AR19" s="330" t="n">
        <f aca="false">IF(AQ19&gt;0,MATCH(AQ19,AJ$6:AJ$106,0),0)</f>
        <v>54</v>
      </c>
      <c r="AS19" s="0" t="str">
        <f aca="true">OFFSET(AA$6,AQ19,0)</f>
        <v>13:20</v>
      </c>
      <c r="AT19" s="0" t="n">
        <f aca="true">OFFSET(AG$6,AQ19,0)</f>
        <v>2</v>
      </c>
      <c r="AU19" s="0" t="n">
        <f aca="false">(ROW()-ROW(AU$6)&lt;=AU$3)</f>
        <v>1</v>
      </c>
      <c r="AV19" s="0" t="n">
        <f aca="false">IF(AW18=0,AV18+1,AV18)</f>
        <v>9</v>
      </c>
      <c r="AW19" s="0" t="n">
        <f aca="true">IF(AU19,IF(AW18=0,OFFSET(AT$6,AV19,0)-1,AW18-1),"x")</f>
        <v>1</v>
      </c>
      <c r="AX19" s="0" t="n">
        <f aca="false">IF(AW18&gt;AW19,AX18+1,0)</f>
        <v>0</v>
      </c>
      <c r="AY19" s="0" t="n">
        <f aca="true">IF(AU19,OFFSET(AQ$6,AV19,0)+AX19+AY$4,0)</f>
        <v>21</v>
      </c>
      <c r="BA19" s="367" t="str">
        <f aca="true">IF($AU19,T(OFFSET(V$6,$AY19,0)),"")</f>
        <v>Sprint</v>
      </c>
      <c r="BB19" s="368" t="str">
        <f aca="true">IF($AU19,T(OFFSET(W$6,$AY19,0)),"")</f>
        <v>600m</v>
      </c>
      <c r="BC19" s="369" t="n">
        <f aca="true">IF($AU19,OFFSET(T$6,$AY19,0),"")</f>
        <v>0.14</v>
      </c>
      <c r="BD19" s="370" t="str">
        <f aca="true">IF($AU19,OFFSET(D$6,$AY19,0),"")</f>
        <v>12:00</v>
      </c>
      <c r="BE19" s="83" t="str">
        <f aca="true">IF($AU19,OFFSET(E$6,$AY19,0),"")</f>
        <v>JPC</v>
      </c>
      <c r="BF19" s="370" t="str">
        <f aca="true">IF($AU19,OFFSET(F$6,$AY19,0),"")</f>
        <v>2s</v>
      </c>
      <c r="BG19" s="341" t="n">
        <f aca="false">IF(LEN(BF19)=0,0,MAX(1,VALUE(SUBSTITUTE(BF19,"s",""))))</f>
        <v>2</v>
      </c>
      <c r="BH19" s="30" t="n">
        <f aca="false">IF(ISTEXT($BF19),(FIND(BH$5,$BF19,1)&gt;0),FALSE())</f>
        <v>1</v>
      </c>
      <c r="BJ19" s="367" t="n">
        <f aca="false">MATCH(A19,BS$7:BS$107,0)</f>
        <v>13</v>
      </c>
      <c r="BK19" s="83" t="b">
        <f aca="false">ISNUMBER(BJ19)</f>
        <v>1</v>
      </c>
      <c r="BO19" s="83" t="n">
        <f aca="false">IF(BR18,BO18+1,BO18)</f>
        <v>6</v>
      </c>
      <c r="BP19" s="30" t="n">
        <f aca="false">IF(BR18,1,BP18+1)</f>
        <v>1</v>
      </c>
      <c r="BQ19" s="379" t="n">
        <f aca="true">OFFSET($BG$6,BO19,0)</f>
        <v>5</v>
      </c>
      <c r="BR19" s="364" t="n">
        <f aca="false">(BP19&gt;=BQ19)</f>
        <v>0</v>
      </c>
      <c r="BS19" s="380" t="n">
        <f aca="false">IF(BQ19&gt;0,BS18+1,BS18)</f>
        <v>13</v>
      </c>
      <c r="BT19" s="381" t="n">
        <f aca="false">(BS18&lt;BS19)</f>
        <v>1</v>
      </c>
      <c r="BV19" s="368" t="str">
        <f aca="false">IF(BT19,$BV$4&amp;" ("&amp;BS19&amp;")","")</f>
        <v>R (13)</v>
      </c>
      <c r="BW19" s="30" t="str">
        <f aca="true">IF(BT19,IF(BP19=1,OFFSET($BD$6,BO19,0),""),"")</f>
        <v>09:30</v>
      </c>
      <c r="BX19" s="85" t="str">
        <f aca="true">IF($BT19,OFFSET(BE$6,BO19,0),"")</f>
        <v>JPC</v>
      </c>
      <c r="BY19" s="83" t="str">
        <f aca="true">IF($BT19,OFFSET(BA$6,BO19,0),"")</f>
        <v>Sprint</v>
      </c>
      <c r="BZ19" s="382" t="str">
        <f aca="true">IF($BT19,OFFSET(BB$6,BO19,0),"")</f>
        <v>40m</v>
      </c>
      <c r="CA19" s="383" t="str">
        <f aca="false">IF(BT19,"Serie "&amp;BP19,"")</f>
        <v>Serie 1</v>
      </c>
      <c r="CB19" s="384" t="n">
        <f aca="true">IF(BT19,OFFSET($BC$6,BO19,0),"")</f>
        <v>0.24</v>
      </c>
    </row>
    <row r="20" customFormat="false" ht="12.75" hidden="false" customHeight="false" outlineLevel="0" collapsed="false">
      <c r="A20" s="2" t="n">
        <f aca="false">ROW()-ROW(A$6)</f>
        <v>14</v>
      </c>
      <c r="B20" s="385"/>
      <c r="C20" s="386" t="s">
        <v>282</v>
      </c>
      <c r="D20" s="387" t="s">
        <v>319</v>
      </c>
      <c r="E20" s="388" t="s">
        <v>320</v>
      </c>
      <c r="F20" s="389" t="s">
        <v>321</v>
      </c>
      <c r="H20" s="297"/>
      <c r="I20" s="297" t="s">
        <v>322</v>
      </c>
      <c r="J20" s="297"/>
      <c r="K20" s="297"/>
      <c r="O20" s="83" t="n">
        <f aca="false">IF(LEN($C20)&gt;0,ISNUMBER(MATCH($C20,H$7:H$26,0))*H$3,0)</f>
        <v>0</v>
      </c>
      <c r="P20" s="83" t="n">
        <f aca="false">IF(LEN($C20)&gt;0,ISNUMBER(MATCH($C20,I$7:I$26,0))*I$3,0)</f>
        <v>1</v>
      </c>
      <c r="Q20" s="83" t="n">
        <f aca="false">IF(LEN($C20)&gt;0,ISNUMBER(MATCH($C20,J$7:J$26,0))*J$3,0)</f>
        <v>0</v>
      </c>
      <c r="R20" s="83" t="n">
        <f aca="false">IF(LEN($C20)&gt;0,ISNUMBER(MATCH($C20,K$7:K$26,0))*K$3,0)</f>
        <v>0</v>
      </c>
      <c r="S20" s="377" t="n">
        <f aca="false">SUM(O20:R20)</f>
        <v>1</v>
      </c>
      <c r="T20" s="359" t="n">
        <f aca="true">IF(S20&gt;0,OFFSET(H$5,0,S20),T19)</f>
        <v>0.24</v>
      </c>
      <c r="V20" s="83" t="str">
        <f aca="false">IF(LEN(B20)&gt;0,B20,V19)</f>
        <v>Sprint</v>
      </c>
      <c r="W20" s="83" t="str">
        <f aca="false">IF(LEN(C20)&gt;0,C20,W19)</f>
        <v>40m</v>
      </c>
      <c r="Y20" s="0" t="n">
        <f aca="false">Y19+1</f>
        <v>15</v>
      </c>
      <c r="Z20" s="0" t="n">
        <f aca="true">(LEN(OFFSET(D$6,Y20,0))&gt;0)</f>
        <v>1</v>
      </c>
      <c r="AA20" s="323" t="str">
        <f aca="true">IF(Z20,OFFSET(D$6,Y20,0),AA19)</f>
        <v>09:30</v>
      </c>
      <c r="AB20" s="378" t="n">
        <f aca="false">FIND(":",AA20)</f>
        <v>3</v>
      </c>
      <c r="AC20" s="28" t="str">
        <f aca="false">LEFT(AA20,AB20-1)</f>
        <v>09</v>
      </c>
      <c r="AD20" s="28" t="str">
        <f aca="false">MID(AA20,AB20+1,9)</f>
        <v>30</v>
      </c>
      <c r="AE20" s="28" t="n">
        <f aca="false">AC20*60+AD20</f>
        <v>570</v>
      </c>
      <c r="AF20" s="28" t="n">
        <f aca="false">IF(Z20,AE20,0)</f>
        <v>570</v>
      </c>
      <c r="AG20" s="28" t="n">
        <f aca="false">IF(Z20,COUNTIF(AF$7:AF$106,AF20),0)</f>
        <v>2</v>
      </c>
      <c r="AH20" s="310" t="n">
        <f aca="false">AH19+$N$2</f>
        <v>605</v>
      </c>
      <c r="AI20" s="330" t="e">
        <f aca="false">MATCH(AH20,AF$7:AF$106,0)</f>
        <v>#N/A</v>
      </c>
      <c r="AJ20" s="330" t="n">
        <f aca="false">IF(ISNUMBER(AI20),AI20,0)</f>
        <v>0</v>
      </c>
      <c r="AK20" s="330" t="n">
        <f aca="true">IF(AJ20&gt;0,OFFSET(AG$6,AJ20,0),0)</f>
        <v>0</v>
      </c>
      <c r="AL20" s="330"/>
      <c r="AM20" s="330" t="n">
        <f aca="false">IF(AJ20&gt;0,AJ20,AM21)</f>
        <v>25</v>
      </c>
      <c r="AN20" s="330" t="n">
        <f aca="false">IF(AM21&lt;&gt;AM20,ROW(AM21)-ROW(AM$7),AN21)</f>
        <v>15</v>
      </c>
      <c r="AO20" s="330" t="n">
        <f aca="true">OFFSET(AN$7,AO19,0)</f>
        <v>55</v>
      </c>
      <c r="AP20" s="330" t="b">
        <f aca="false">AND(AP19,AO19&lt;AO20)</f>
        <v>1</v>
      </c>
      <c r="AQ20" s="330" t="n">
        <f aca="true">IF(AP20,OFFSET(AJ$6,AO20,0),0)</f>
        <v>29</v>
      </c>
      <c r="AR20" s="330" t="n">
        <f aca="false">IF(AQ20&gt;0,MATCH(AQ20,AJ$6:AJ$106,0),0)</f>
        <v>56</v>
      </c>
      <c r="AS20" s="0" t="str">
        <f aca="true">OFFSET(AA$6,AQ20,0)</f>
        <v>13:30</v>
      </c>
      <c r="AT20" s="0" t="n">
        <f aca="true">OFFSET(AG$6,AQ20,0)</f>
        <v>1</v>
      </c>
      <c r="AU20" s="0" t="n">
        <f aca="false">(ROW()-ROW(AU$6)&lt;=AU$3)</f>
        <v>1</v>
      </c>
      <c r="AV20" s="0" t="n">
        <f aca="false">IF(AW19=0,AV19+1,AV19)</f>
        <v>9</v>
      </c>
      <c r="AW20" s="0" t="n">
        <f aca="true">IF(AU20,IF(AW19=0,OFFSET(AT$6,AV20,0)-1,AW19-1),"x")</f>
        <v>0</v>
      </c>
      <c r="AX20" s="0" t="n">
        <f aca="false">IF(AW19&gt;AW20,AX19+1,0)</f>
        <v>1</v>
      </c>
      <c r="AY20" s="0" t="n">
        <f aca="true">IF(AU20,OFFSET(AQ$6,AV20,0)+AX20+AY$4,0)</f>
        <v>22</v>
      </c>
      <c r="BA20" s="367" t="str">
        <f aca="true">IF($AU20,T(OFFSET(V$6,$AY20,0)),"")</f>
        <v>Sprint</v>
      </c>
      <c r="BB20" s="368" t="str">
        <f aca="true">IF($AU20,T(OFFSET(W$6,$AY20,0)),"")</f>
        <v>600m</v>
      </c>
      <c r="BC20" s="369" t="n">
        <f aca="true">IF($AU20,OFFSET(T$6,$AY20,0),"")</f>
        <v>0.14</v>
      </c>
      <c r="BD20" s="370" t="str">
        <f aca="true">IF($AU20,OFFSET(D$6,$AY20,0),"")</f>
        <v>12:00</v>
      </c>
      <c r="BE20" s="83" t="str">
        <f aca="true">IF($AU20,OFFSET(E$6,$AY20,0),"")</f>
        <v>MPC</v>
      </c>
      <c r="BF20" s="370" t="str">
        <f aca="true">IF($AU20,OFFSET(F$6,$AY20,0),"")</f>
        <v>2s</v>
      </c>
      <c r="BG20" s="341" t="n">
        <f aca="false">IF(LEN(BF20)=0,0,MAX(1,VALUE(SUBSTITUTE(BF20,"s",""))))</f>
        <v>2</v>
      </c>
      <c r="BH20" s="30" t="n">
        <f aca="false">IF(ISTEXT($BF20),(FIND(BH$5,$BF20,1)&gt;0),FALSE())</f>
        <v>1</v>
      </c>
      <c r="BJ20" s="367" t="n">
        <f aca="false">MATCH(A20,BS$7:BS$107,0)</f>
        <v>14</v>
      </c>
      <c r="BK20" s="83" t="b">
        <f aca="false">ISNUMBER(BJ20)</f>
        <v>1</v>
      </c>
      <c r="BO20" s="83" t="n">
        <f aca="false">IF(BR19,BO19+1,BO19)</f>
        <v>6</v>
      </c>
      <c r="BP20" s="30" t="n">
        <f aca="false">IF(BR19,1,BP19+1)</f>
        <v>2</v>
      </c>
      <c r="BQ20" s="379" t="n">
        <f aca="true">OFFSET($BG$6,BO20,0)</f>
        <v>5</v>
      </c>
      <c r="BR20" s="364" t="n">
        <f aca="false">(BP20&gt;=BQ20)</f>
        <v>0</v>
      </c>
      <c r="BS20" s="380" t="n">
        <f aca="false">IF(BQ20&gt;0,BS19+1,BS19)</f>
        <v>14</v>
      </c>
      <c r="BT20" s="381" t="n">
        <f aca="false">(BS19&lt;BS20)</f>
        <v>1</v>
      </c>
      <c r="BV20" s="368" t="str">
        <f aca="false">IF(BT20,$BV$4&amp;" ("&amp;BS20&amp;")","")</f>
        <v>R (14)</v>
      </c>
      <c r="BW20" s="30" t="str">
        <f aca="true">IF(BT20,IF(BP20=1,OFFSET($BD$6,BO20,0),""),"")</f>
        <v/>
      </c>
      <c r="BX20" s="85" t="str">
        <f aca="true">IF($BT20,OFFSET(BE$6,BO20,0),"")</f>
        <v>JPC</v>
      </c>
      <c r="BY20" s="83" t="str">
        <f aca="true">IF($BT20,OFFSET(BA$6,BO20,0),"")</f>
        <v>Sprint</v>
      </c>
      <c r="BZ20" s="382" t="str">
        <f aca="true">IF($BT20,OFFSET(BB$6,BO20,0),"")</f>
        <v>40m</v>
      </c>
      <c r="CA20" s="383" t="str">
        <f aca="false">IF(BT20,"Serie "&amp;BP20,"")</f>
        <v>Serie 2</v>
      </c>
      <c r="CB20" s="384" t="n">
        <f aca="true">IF(BT20,OFFSET($BC$6,BO20,0),"")</f>
        <v>0.24</v>
      </c>
    </row>
    <row r="21" customFormat="false" ht="12.75" hidden="false" customHeight="false" outlineLevel="0" collapsed="false">
      <c r="A21" s="2" t="n">
        <f aca="false">ROW()-ROW(A$6)</f>
        <v>15</v>
      </c>
      <c r="B21" s="385"/>
      <c r="C21" s="386"/>
      <c r="D21" s="387" t="s">
        <v>319</v>
      </c>
      <c r="E21" s="388" t="s">
        <v>323</v>
      </c>
      <c r="F21" s="389" t="s">
        <v>298</v>
      </c>
      <c r="H21" s="297"/>
      <c r="I21" s="297" t="s">
        <v>324</v>
      </c>
      <c r="J21" s="297"/>
      <c r="K21" s="297"/>
      <c r="O21" s="83" t="n">
        <f aca="false">IF(LEN($C21)&gt;0,ISNUMBER(MATCH($C21,H$7:H$26,0))*H$3,0)</f>
        <v>0</v>
      </c>
      <c r="P21" s="83" t="n">
        <f aca="false">IF(LEN($C21)&gt;0,ISNUMBER(MATCH($C21,I$7:I$26,0))*I$3,0)</f>
        <v>0</v>
      </c>
      <c r="Q21" s="83" t="n">
        <f aca="false">IF(LEN($C21)&gt;0,ISNUMBER(MATCH($C21,J$7:J$26,0))*J$3,0)</f>
        <v>0</v>
      </c>
      <c r="R21" s="83" t="n">
        <f aca="false">IF(LEN($C21)&gt;0,ISNUMBER(MATCH($C21,K$7:K$26,0))*K$3,0)</f>
        <v>0</v>
      </c>
      <c r="S21" s="377" t="n">
        <f aca="false">SUM(O21:R21)</f>
        <v>0</v>
      </c>
      <c r="T21" s="359" t="n">
        <f aca="true">IF(S21&gt;0,OFFSET(H$5,0,S21),T20)</f>
        <v>0.24</v>
      </c>
      <c r="V21" s="83" t="str">
        <f aca="false">IF(LEN(B21)&gt;0,B21,V20)</f>
        <v>Sprint</v>
      </c>
      <c r="W21" s="83" t="str">
        <f aca="false">IF(LEN(C21)&gt;0,C21,W20)</f>
        <v>40m</v>
      </c>
      <c r="Y21" s="0" t="n">
        <f aca="false">Y20+1</f>
        <v>16</v>
      </c>
      <c r="Z21" s="0" t="n">
        <f aca="true">(LEN(OFFSET(D$6,Y21,0))&gt;0)</f>
        <v>1</v>
      </c>
      <c r="AA21" s="323" t="str">
        <f aca="true">IF(Z21,OFFSET(D$6,Y21,0),AA20)</f>
        <v>09:35</v>
      </c>
      <c r="AB21" s="378" t="n">
        <f aca="false">FIND(":",AA21)</f>
        <v>3</v>
      </c>
      <c r="AC21" s="28" t="str">
        <f aca="false">LEFT(AA21,AB21-1)</f>
        <v>09</v>
      </c>
      <c r="AD21" s="28" t="str">
        <f aca="false">MID(AA21,AB21+1,9)</f>
        <v>35</v>
      </c>
      <c r="AE21" s="28" t="n">
        <f aca="false">AC21*60+AD21</f>
        <v>575</v>
      </c>
      <c r="AF21" s="28" t="n">
        <f aca="false">IF(Z21,AE21,0)</f>
        <v>575</v>
      </c>
      <c r="AG21" s="28" t="n">
        <f aca="false">IF(Z21,COUNTIF(AF$7:AF$106,AF21),0)</f>
        <v>2</v>
      </c>
      <c r="AH21" s="310" t="n">
        <f aca="false">AH20+$N$2</f>
        <v>610</v>
      </c>
      <c r="AI21" s="330" t="n">
        <f aca="false">MATCH(AH21,AF$7:AF$106,0)</f>
        <v>25</v>
      </c>
      <c r="AJ21" s="330" t="n">
        <f aca="false">IF(ISNUMBER(AI21),AI21,0)</f>
        <v>25</v>
      </c>
      <c r="AK21" s="330" t="n">
        <f aca="true">IF(AJ21&gt;0,OFFSET(AG$6,AJ21,0),0)</f>
        <v>1</v>
      </c>
      <c r="AL21" s="330"/>
      <c r="AM21" s="330" t="n">
        <f aca="false">IF(AJ21&gt;0,AJ21,AM22)</f>
        <v>25</v>
      </c>
      <c r="AN21" s="330" t="n">
        <f aca="false">IF(AM22&lt;&gt;AM21,ROW(AM22)-ROW(AM$7),AN22)</f>
        <v>15</v>
      </c>
      <c r="AO21" s="330" t="n">
        <f aca="true">OFFSET(AN$7,AO20,0)</f>
        <v>57</v>
      </c>
      <c r="AP21" s="330" t="b">
        <f aca="false">AND(AP20,AO20&lt;AO21)</f>
        <v>1</v>
      </c>
      <c r="AQ21" s="330" t="n">
        <f aca="true">IF(AP21,OFFSET(AJ$6,AO21,0),0)</f>
        <v>18</v>
      </c>
      <c r="AR21" s="330" t="n">
        <f aca="false">IF(AQ21&gt;0,MATCH(AQ21,AJ$6:AJ$106,0),0)</f>
        <v>58</v>
      </c>
      <c r="AS21" s="0" t="str">
        <f aca="true">OFFSET(AA$6,AQ21,0)</f>
        <v>13:40</v>
      </c>
      <c r="AT21" s="0" t="n">
        <f aca="true">OFFSET(AG$6,AQ21,0)</f>
        <v>2</v>
      </c>
      <c r="AU21" s="0" t="n">
        <f aca="false">(ROW()-ROW(AU$6)&lt;=AU$3)</f>
        <v>1</v>
      </c>
      <c r="AV21" s="0" t="n">
        <f aca="false">IF(AW20=0,AV20+1,AV20)</f>
        <v>10</v>
      </c>
      <c r="AW21" s="0" t="n">
        <f aca="true">IF(AU21,IF(AW20=0,OFFSET(AT$6,AV21,0)-1,AW20-1),"x")</f>
        <v>0</v>
      </c>
      <c r="AX21" s="0" t="n">
        <f aca="false">IF(AW20&gt;AW21,AX20+1,0)</f>
        <v>0</v>
      </c>
      <c r="AY21" s="0" t="n">
        <f aca="true">IF(AU21,OFFSET(AQ$6,AV21,0)+AX21+AY$4,0)</f>
        <v>7</v>
      </c>
      <c r="BA21" s="367" t="str">
        <f aca="true">IF($AU21,T(OFFSET(V$6,$AY21,0)),"")</f>
        <v>Sprint</v>
      </c>
      <c r="BB21" s="368" t="str">
        <f aca="true">IF($AU21,T(OFFSET(W$6,$AY21,0)),"")</f>
        <v>1000m</v>
      </c>
      <c r="BC21" s="369" t="n">
        <f aca="true">IF($AU21,OFFSET(T$6,$AY21,0),"")</f>
        <v>0.14</v>
      </c>
      <c r="BD21" s="370" t="str">
        <f aca="true">IF($AU21,OFFSET(D$6,$AY21,0),"")</f>
        <v>12:20</v>
      </c>
      <c r="BE21" s="83" t="str">
        <f aca="true">IF($AU21,OFFSET(E$6,$AY21,0),"")</f>
        <v>MPA</v>
      </c>
      <c r="BF21" s="370" t="str">
        <f aca="true">IF($AU21,OFFSET(F$6,$AY21,0),"")</f>
        <v>2s</v>
      </c>
      <c r="BG21" s="341" t="n">
        <f aca="false">IF(LEN(BF21)=0,0,MAX(1,VALUE(SUBSTITUTE(BF21,"s",""))))</f>
        <v>2</v>
      </c>
      <c r="BH21" s="30" t="n">
        <f aca="false">IF(ISTEXT($BF21),(FIND(BH$5,$BF21,1)&gt;0),FALSE())</f>
        <v>1</v>
      </c>
      <c r="BJ21" s="367" t="n">
        <f aca="false">MATCH(A21,BS$7:BS$107,0)</f>
        <v>15</v>
      </c>
      <c r="BK21" s="83" t="b">
        <f aca="false">ISNUMBER(BJ21)</f>
        <v>1</v>
      </c>
      <c r="BO21" s="83" t="n">
        <f aca="false">IF(BR20,BO20+1,BO20)</f>
        <v>6</v>
      </c>
      <c r="BP21" s="30" t="n">
        <f aca="false">IF(BR20,1,BP20+1)</f>
        <v>3</v>
      </c>
      <c r="BQ21" s="379" t="n">
        <f aca="true">OFFSET($BG$6,BO21,0)</f>
        <v>5</v>
      </c>
      <c r="BR21" s="364" t="n">
        <f aca="false">(BP21&gt;=BQ21)</f>
        <v>0</v>
      </c>
      <c r="BS21" s="380" t="n">
        <f aca="false">IF(BQ21&gt;0,BS20+1,BS20)</f>
        <v>15</v>
      </c>
      <c r="BT21" s="381" t="n">
        <f aca="false">(BS20&lt;BS21)</f>
        <v>1</v>
      </c>
      <c r="BV21" s="368" t="str">
        <f aca="false">IF(BT21,$BV$4&amp;" ("&amp;BS21&amp;")","")</f>
        <v>R (15)</v>
      </c>
      <c r="BW21" s="30" t="str">
        <f aca="true">IF(BT21,IF(BP21=1,OFFSET($BD$6,BO21,0),""),"")</f>
        <v/>
      </c>
      <c r="BX21" s="85" t="str">
        <f aca="true">IF($BT21,OFFSET(BE$6,BO21,0),"")</f>
        <v>JPC</v>
      </c>
      <c r="BY21" s="83" t="str">
        <f aca="true">IF($BT21,OFFSET(BA$6,BO21,0),"")</f>
        <v>Sprint</v>
      </c>
      <c r="BZ21" s="382" t="str">
        <f aca="true">IF($BT21,OFFSET(BB$6,BO21,0),"")</f>
        <v>40m</v>
      </c>
      <c r="CA21" s="383" t="str">
        <f aca="false">IF(BT21,"Serie "&amp;BP21,"")</f>
        <v>Serie 3</v>
      </c>
      <c r="CB21" s="384" t="n">
        <f aca="true">IF(BT21,OFFSET($BC$6,BO21,0),"")</f>
        <v>0.24</v>
      </c>
    </row>
    <row r="22" customFormat="false" ht="12.75" hidden="false" customHeight="false" outlineLevel="0" collapsed="false">
      <c r="A22" s="2" t="n">
        <f aca="false">ROW()-ROW(A$6)</f>
        <v>16</v>
      </c>
      <c r="B22" s="385"/>
      <c r="C22" s="386"/>
      <c r="D22" s="387" t="s">
        <v>325</v>
      </c>
      <c r="E22" s="388" t="s">
        <v>292</v>
      </c>
      <c r="F22" s="389" t="s">
        <v>293</v>
      </c>
      <c r="H22" s="297"/>
      <c r="I22" s="297" t="s">
        <v>326</v>
      </c>
      <c r="J22" s="297"/>
      <c r="K22" s="297"/>
      <c r="O22" s="83" t="n">
        <f aca="false">IF(LEN($C22)&gt;0,ISNUMBER(MATCH($C22,H$7:H$26,0))*H$3,0)</f>
        <v>0</v>
      </c>
      <c r="P22" s="83" t="n">
        <f aca="false">IF(LEN($C22)&gt;0,ISNUMBER(MATCH($C22,I$7:I$26,0))*I$3,0)</f>
        <v>0</v>
      </c>
      <c r="Q22" s="83" t="n">
        <f aca="false">IF(LEN($C22)&gt;0,ISNUMBER(MATCH($C22,J$7:J$26,0))*J$3,0)</f>
        <v>0</v>
      </c>
      <c r="R22" s="83" t="n">
        <f aca="false">IF(LEN($C22)&gt;0,ISNUMBER(MATCH($C22,K$7:K$26,0))*K$3,0)</f>
        <v>0</v>
      </c>
      <c r="S22" s="377" t="n">
        <f aca="false">SUM(O22:R22)</f>
        <v>0</v>
      </c>
      <c r="T22" s="359" t="n">
        <f aca="true">IF(S22&gt;0,OFFSET(H$5,0,S22),T21)</f>
        <v>0.24</v>
      </c>
      <c r="V22" s="83" t="str">
        <f aca="false">IF(LEN(B22)&gt;0,B22,V21)</f>
        <v>Sprint</v>
      </c>
      <c r="W22" s="83" t="str">
        <f aca="false">IF(LEN(C22)&gt;0,C22,W21)</f>
        <v>40m</v>
      </c>
      <c r="Y22" s="0" t="n">
        <f aca="false">Y21+1</f>
        <v>17</v>
      </c>
      <c r="Z22" s="0" t="n">
        <f aca="true">(LEN(OFFSET(D$6,Y22,0))&gt;0)</f>
        <v>1</v>
      </c>
      <c r="AA22" s="323" t="str">
        <f aca="true">IF(Z22,OFFSET(D$6,Y22,0),AA21)</f>
        <v>09:35</v>
      </c>
      <c r="AB22" s="378" t="n">
        <f aca="false">FIND(":",AA22)</f>
        <v>3</v>
      </c>
      <c r="AC22" s="28" t="str">
        <f aca="false">LEFT(AA22,AB22-1)</f>
        <v>09</v>
      </c>
      <c r="AD22" s="28" t="str">
        <f aca="false">MID(AA22,AB22+1,9)</f>
        <v>35</v>
      </c>
      <c r="AE22" s="28" t="n">
        <f aca="false">AC22*60+AD22</f>
        <v>575</v>
      </c>
      <c r="AF22" s="28" t="n">
        <f aca="false">IF(Z22,AE22,0)</f>
        <v>575</v>
      </c>
      <c r="AG22" s="28" t="n">
        <f aca="false">IF(Z22,COUNTIF(AF$7:AF$106,AF22),0)</f>
        <v>2</v>
      </c>
      <c r="AH22" s="310" t="n">
        <f aca="false">AH21+$N$2</f>
        <v>615</v>
      </c>
      <c r="AI22" s="330" t="e">
        <f aca="false">MATCH(AH22,AF$7:AF$106,0)</f>
        <v>#N/A</v>
      </c>
      <c r="AJ22" s="330" t="n">
        <f aca="false">IF(ISNUMBER(AI22),AI22,0)</f>
        <v>0</v>
      </c>
      <c r="AK22" s="330" t="n">
        <f aca="true">IF(AJ22&gt;0,OFFSET(AG$6,AJ22,0),0)</f>
        <v>0</v>
      </c>
      <c r="AL22" s="330"/>
      <c r="AM22" s="330" t="n">
        <f aca="false">IF(AJ22&gt;0,AJ22,AM23)</f>
        <v>64</v>
      </c>
      <c r="AN22" s="330" t="n">
        <f aca="false">IF(AM23&lt;&gt;AM22,ROW(AM23)-ROW(AM$7),AN23)</f>
        <v>19</v>
      </c>
      <c r="AO22" s="330" t="n">
        <f aca="true">OFFSET(AN$7,AO21,0)</f>
        <v>59</v>
      </c>
      <c r="AP22" s="330" t="b">
        <f aca="false">AND(AP21,AO21&lt;AO22)</f>
        <v>1</v>
      </c>
      <c r="AQ22" s="330" t="n">
        <f aca="true">IF(AP22,OFFSET(AJ$6,AO22,0),0)</f>
        <v>4</v>
      </c>
      <c r="AR22" s="330" t="n">
        <f aca="false">IF(AQ22&gt;0,MATCH(AQ22,AJ$6:AJ$106,0),0)</f>
        <v>60</v>
      </c>
      <c r="AS22" s="0" t="str">
        <f aca="true">OFFSET(AA$6,AQ22,0)</f>
        <v>13:50</v>
      </c>
      <c r="AT22" s="0" t="n">
        <f aca="true">OFFSET(AG$6,AQ22,0)</f>
        <v>2</v>
      </c>
      <c r="AU22" s="0" t="n">
        <f aca="false">(ROW()-ROW(AU$6)&lt;=AU$3)</f>
        <v>1</v>
      </c>
      <c r="AV22" s="0" t="n">
        <f aca="false">IF(AW21=0,AV21+1,AV21)</f>
        <v>11</v>
      </c>
      <c r="AW22" s="0" t="n">
        <f aca="true">IF(AU22,IF(AW21=0,OFFSET(AT$6,AV22,0)-1,AW21-1),"x")</f>
        <v>1</v>
      </c>
      <c r="AX22" s="0" t="n">
        <f aca="false">IF(AW21&gt;AW22,AX21+1,0)</f>
        <v>0</v>
      </c>
      <c r="AY22" s="0" t="n">
        <f aca="true">IF(AU22,OFFSET(AQ$6,AV22,0)+AX22+AY$4,0)</f>
        <v>2</v>
      </c>
      <c r="BA22" s="367" t="str">
        <f aca="true">IF($AU22,T(OFFSET(V$6,$AY22,0)),"")</f>
        <v>Sprint</v>
      </c>
      <c r="BB22" s="368" t="str">
        <f aca="true">IF($AU22,T(OFFSET(W$6,$AY22,0)),"")</f>
        <v>1000m</v>
      </c>
      <c r="BC22" s="369" t="n">
        <f aca="true">IF($AU22,OFFSET(T$6,$AY22,0),"")</f>
        <v>0.14</v>
      </c>
      <c r="BD22" s="370" t="str">
        <f aca="true">IF($AU22,OFFSET(D$6,$AY22,0),"")</f>
        <v>12:40</v>
      </c>
      <c r="BE22" s="83" t="str">
        <f aca="true">IF($AU22,OFFSET(E$6,$AY22,0),"")</f>
        <v>MPB</v>
      </c>
      <c r="BF22" s="370" t="str">
        <f aca="true">IF($AU22,OFFSET(F$6,$AY22,0),"")</f>
        <v>2s</v>
      </c>
      <c r="BG22" s="341" t="n">
        <f aca="false">IF(LEN(BF22)=0,0,MAX(1,VALUE(SUBSTITUTE(BF22,"s",""))))</f>
        <v>2</v>
      </c>
      <c r="BH22" s="30" t="n">
        <f aca="false">IF(ISTEXT($BF22),(FIND(BH$5,$BF22,1)&gt;0),FALSE())</f>
        <v>1</v>
      </c>
      <c r="BJ22" s="367" t="n">
        <f aca="false">MATCH(A22,BS$7:BS$107,0)</f>
        <v>16</v>
      </c>
      <c r="BK22" s="83" t="b">
        <f aca="false">ISNUMBER(BJ22)</f>
        <v>1</v>
      </c>
      <c r="BO22" s="83" t="n">
        <f aca="false">IF(BR21,BO21+1,BO21)</f>
        <v>6</v>
      </c>
      <c r="BP22" s="30" t="n">
        <f aca="false">IF(BR21,1,BP21+1)</f>
        <v>4</v>
      </c>
      <c r="BQ22" s="379" t="n">
        <f aca="true">OFFSET($BG$6,BO22,0)</f>
        <v>5</v>
      </c>
      <c r="BR22" s="364" t="n">
        <f aca="false">(BP22&gt;=BQ22)</f>
        <v>0</v>
      </c>
      <c r="BS22" s="380" t="n">
        <f aca="false">IF(BQ22&gt;0,BS21+1,BS21)</f>
        <v>16</v>
      </c>
      <c r="BT22" s="381" t="n">
        <f aca="false">(BS21&lt;BS22)</f>
        <v>1</v>
      </c>
      <c r="BV22" s="368" t="str">
        <f aca="false">IF(BT22,$BV$4&amp;" ("&amp;BS22&amp;")","")</f>
        <v>R (16)</v>
      </c>
      <c r="BW22" s="30" t="str">
        <f aca="true">IF(BT22,IF(BP22=1,OFFSET($BD$6,BO22,0),""),"")</f>
        <v/>
      </c>
      <c r="BX22" s="85" t="str">
        <f aca="true">IF($BT22,OFFSET(BE$6,BO22,0),"")</f>
        <v>JPC</v>
      </c>
      <c r="BY22" s="83" t="str">
        <f aca="true">IF($BT22,OFFSET(BA$6,BO22,0),"")</f>
        <v>Sprint</v>
      </c>
      <c r="BZ22" s="382" t="str">
        <f aca="true">IF($BT22,OFFSET(BB$6,BO22,0),"")</f>
        <v>40m</v>
      </c>
      <c r="CA22" s="383" t="str">
        <f aca="false">IF(BT22,"Serie "&amp;BP22,"")</f>
        <v>Serie 4</v>
      </c>
      <c r="CB22" s="384" t="n">
        <f aca="true">IF(BT22,OFFSET($BC$6,BO22,0),"")</f>
        <v>0.24</v>
      </c>
    </row>
    <row r="23" customFormat="false" ht="12.75" hidden="false" customHeight="false" outlineLevel="0" collapsed="false">
      <c r="A23" s="2" t="n">
        <f aca="false">ROW()-ROW(A$6)</f>
        <v>17</v>
      </c>
      <c r="B23" s="385"/>
      <c r="C23" s="386"/>
      <c r="D23" s="387" t="s">
        <v>325</v>
      </c>
      <c r="E23" s="388" t="s">
        <v>287</v>
      </c>
      <c r="F23" s="389" t="s">
        <v>288</v>
      </c>
      <c r="H23" s="297"/>
      <c r="I23" s="297" t="s">
        <v>327</v>
      </c>
      <c r="J23" s="297"/>
      <c r="K23" s="297"/>
      <c r="O23" s="83" t="n">
        <f aca="false">IF(LEN($C23)&gt;0,ISNUMBER(MATCH($C23,H$7:H$26,0))*H$3,0)</f>
        <v>0</v>
      </c>
      <c r="P23" s="83" t="n">
        <f aca="false">IF(LEN($C23)&gt;0,ISNUMBER(MATCH($C23,I$7:I$26,0))*I$3,0)</f>
        <v>0</v>
      </c>
      <c r="Q23" s="83" t="n">
        <f aca="false">IF(LEN($C23)&gt;0,ISNUMBER(MATCH($C23,J$7:J$26,0))*J$3,0)</f>
        <v>0</v>
      </c>
      <c r="R23" s="83" t="n">
        <f aca="false">IF(LEN($C23)&gt;0,ISNUMBER(MATCH($C23,K$7:K$26,0))*K$3,0)</f>
        <v>0</v>
      </c>
      <c r="S23" s="377" t="n">
        <f aca="false">SUM(O23:R23)</f>
        <v>0</v>
      </c>
      <c r="T23" s="359" t="n">
        <f aca="true">IF(S23&gt;0,OFFSET(H$5,0,S23),T22)</f>
        <v>0.24</v>
      </c>
      <c r="V23" s="83" t="str">
        <f aca="false">IF(LEN(B23)&gt;0,B23,V22)</f>
        <v>Sprint</v>
      </c>
      <c r="W23" s="83" t="str">
        <f aca="false">IF(LEN(C23)&gt;0,C23,W22)</f>
        <v>40m</v>
      </c>
      <c r="Y23" s="0" t="n">
        <f aca="false">Y22+1</f>
        <v>18</v>
      </c>
      <c r="Z23" s="0" t="n">
        <f aca="true">(LEN(OFFSET(D$6,Y23,0))&gt;0)</f>
        <v>0</v>
      </c>
      <c r="AA23" s="323" t="str">
        <f aca="true">IF(Z23,OFFSET(D$6,Y23,0),AA22)</f>
        <v>09:35</v>
      </c>
      <c r="AB23" s="378" t="n">
        <f aca="false">FIND(":",AA23)</f>
        <v>3</v>
      </c>
      <c r="AC23" s="28" t="str">
        <f aca="false">LEFT(AA23,AB23-1)</f>
        <v>09</v>
      </c>
      <c r="AD23" s="28" t="str">
        <f aca="false">MID(AA23,AB23+1,9)</f>
        <v>35</v>
      </c>
      <c r="AE23" s="28" t="n">
        <f aca="false">AC23*60+AD23</f>
        <v>575</v>
      </c>
      <c r="AF23" s="28" t="n">
        <f aca="false">IF(Z23,AE23,0)</f>
        <v>0</v>
      </c>
      <c r="AG23" s="28" t="n">
        <f aca="false">IF(Z23,COUNTIF(AF$7:AF$106,AF23),0)</f>
        <v>0</v>
      </c>
      <c r="AH23" s="310" t="n">
        <f aca="false">AH22+$N$2</f>
        <v>620</v>
      </c>
      <c r="AI23" s="330" t="e">
        <f aca="false">MATCH(AH23,AF$7:AF$106,0)</f>
        <v>#N/A</v>
      </c>
      <c r="AJ23" s="330" t="n">
        <f aca="false">IF(ISNUMBER(AI23),AI23,0)</f>
        <v>0</v>
      </c>
      <c r="AK23" s="330" t="n">
        <f aca="true">IF(AJ23&gt;0,OFFSET(AG$6,AJ23,0),0)</f>
        <v>0</v>
      </c>
      <c r="AL23" s="330"/>
      <c r="AM23" s="330" t="n">
        <f aca="false">IF(AJ23&gt;0,AJ23,AM24)</f>
        <v>64</v>
      </c>
      <c r="AN23" s="330" t="n">
        <f aca="false">IF(AM24&lt;&gt;AM23,ROW(AM24)-ROW(AM$7),AN24)</f>
        <v>19</v>
      </c>
      <c r="AO23" s="330" t="n">
        <f aca="true">OFFSET(AN$7,AO22,0)</f>
        <v>61</v>
      </c>
      <c r="AP23" s="330" t="b">
        <f aca="false">AND(AP22,AO22&lt;AO23)</f>
        <v>1</v>
      </c>
      <c r="AQ23" s="330" t="n">
        <f aca="true">IF(AP23,OFFSET(AJ$6,AO23,0),0)</f>
        <v>8</v>
      </c>
      <c r="AR23" s="330" t="n">
        <f aca="false">IF(AQ23&gt;0,MATCH(AQ23,AJ$6:AJ$106,0),0)</f>
        <v>62</v>
      </c>
      <c r="AS23" s="0" t="str">
        <f aca="true">OFFSET(AA$6,AQ23,0)</f>
        <v>14:00</v>
      </c>
      <c r="AT23" s="0" t="n">
        <f aca="true">OFFSET(AG$6,AQ23,0)</f>
        <v>1</v>
      </c>
      <c r="AU23" s="0" t="n">
        <f aca="false">(ROW()-ROW(AU$6)&lt;=AU$3)</f>
        <v>1</v>
      </c>
      <c r="AV23" s="0" t="n">
        <f aca="false">IF(AW22=0,AV22+1,AV22)</f>
        <v>11</v>
      </c>
      <c r="AW23" s="0" t="n">
        <f aca="true">IF(AU23,IF(AW22=0,OFFSET(AT$6,AV23,0)-1,AW22-1),"x")</f>
        <v>0</v>
      </c>
      <c r="AX23" s="0" t="n">
        <f aca="false">IF(AW22&gt;AW23,AX22+1,0)</f>
        <v>1</v>
      </c>
      <c r="AY23" s="0" t="n">
        <f aca="true">IF(AU23,OFFSET(AQ$6,AV23,0)+AX23+AY$4,0)</f>
        <v>3</v>
      </c>
      <c r="BA23" s="367" t="str">
        <f aca="true">IF($AU23,T(OFFSET(V$6,$AY23,0)),"")</f>
        <v>Sprint</v>
      </c>
      <c r="BB23" s="368" t="str">
        <f aca="true">IF($AU23,T(OFFSET(W$6,$AY23,0)),"")</f>
        <v>1000m</v>
      </c>
      <c r="BC23" s="369" t="n">
        <f aca="true">IF($AU23,OFFSET(T$6,$AY23,0),"")</f>
        <v>0.14</v>
      </c>
      <c r="BD23" s="370" t="str">
        <f aca="true">IF($AU23,OFFSET(D$6,$AY23,0),"")</f>
        <v>12:40</v>
      </c>
      <c r="BE23" s="83" t="str">
        <f aca="true">IF($AU23,OFFSET(E$6,$AY23,0),"")</f>
        <v>JPB</v>
      </c>
      <c r="BF23" s="370" t="str">
        <f aca="true">IF($AU23,OFFSET(F$6,$AY23,0),"")</f>
        <v>3s</v>
      </c>
      <c r="BG23" s="341" t="n">
        <f aca="false">IF(LEN(BF23)=0,0,MAX(1,VALUE(SUBSTITUTE(BF23,"s",""))))</f>
        <v>3</v>
      </c>
      <c r="BH23" s="30" t="n">
        <f aca="false">IF(ISTEXT($BF23),(FIND(BH$5,$BF23,1)&gt;0),FALSE())</f>
        <v>1</v>
      </c>
      <c r="BJ23" s="367" t="n">
        <f aca="false">MATCH(A23,BS$7:BS$107,0)</f>
        <v>17</v>
      </c>
      <c r="BK23" s="83" t="b">
        <f aca="false">ISNUMBER(BJ23)</f>
        <v>1</v>
      </c>
      <c r="BO23" s="83" t="n">
        <f aca="false">IF(BR22,BO22+1,BO22)</f>
        <v>6</v>
      </c>
      <c r="BP23" s="30" t="n">
        <f aca="false">IF(BR22,1,BP22+1)</f>
        <v>5</v>
      </c>
      <c r="BQ23" s="379" t="n">
        <f aca="true">OFFSET($BG$6,BO23,0)</f>
        <v>5</v>
      </c>
      <c r="BR23" s="364" t="n">
        <f aca="false">(BP23&gt;=BQ23)</f>
        <v>1</v>
      </c>
      <c r="BS23" s="380" t="n">
        <f aca="false">IF(BQ23&gt;0,BS22+1,BS22)</f>
        <v>17</v>
      </c>
      <c r="BT23" s="381" t="n">
        <f aca="false">(BS22&lt;BS23)</f>
        <v>1</v>
      </c>
      <c r="BV23" s="368" t="str">
        <f aca="false">IF(BT23,$BV$4&amp;" ("&amp;BS23&amp;")","")</f>
        <v>R (17)</v>
      </c>
      <c r="BW23" s="30" t="str">
        <f aca="true">IF(BT23,IF(BP23=1,OFFSET($BD$6,BO23,0),""),"")</f>
        <v/>
      </c>
      <c r="BX23" s="85" t="str">
        <f aca="true">IF($BT23,OFFSET(BE$6,BO23,0),"")</f>
        <v>JPC</v>
      </c>
      <c r="BY23" s="83" t="str">
        <f aca="true">IF($BT23,OFFSET(BA$6,BO23,0),"")</f>
        <v>Sprint</v>
      </c>
      <c r="BZ23" s="382" t="str">
        <f aca="true">IF($BT23,OFFSET(BB$6,BO23,0),"")</f>
        <v>40m</v>
      </c>
      <c r="CA23" s="383" t="str">
        <f aca="false">IF(BT23,"Serie "&amp;BP23,"")</f>
        <v>Serie 5</v>
      </c>
      <c r="CB23" s="384" t="n">
        <f aca="true">IF(BT23,OFFSET($BC$6,BO23,0),"")</f>
        <v>0.24</v>
      </c>
    </row>
    <row r="24" customFormat="false" ht="12.75" hidden="false" customHeight="false" outlineLevel="0" collapsed="false">
      <c r="A24" s="390" t="n">
        <f aca="false">ROW()-ROW(A$6)</f>
        <v>18</v>
      </c>
      <c r="B24" s="385"/>
      <c r="C24" s="386"/>
      <c r="D24" s="387"/>
      <c r="E24" s="388"/>
      <c r="F24" s="389"/>
      <c r="H24" s="297"/>
      <c r="I24" s="297" t="s">
        <v>328</v>
      </c>
      <c r="J24" s="297"/>
      <c r="K24" s="297"/>
      <c r="O24" s="83" t="n">
        <f aca="false">IF(LEN($C24)&gt;0,ISNUMBER(MATCH($C24,H$7:H$26,0))*H$3,0)</f>
        <v>0</v>
      </c>
      <c r="P24" s="83" t="n">
        <f aca="false">IF(LEN($C24)&gt;0,ISNUMBER(MATCH($C24,I$7:I$26,0))*I$3,0)</f>
        <v>0</v>
      </c>
      <c r="Q24" s="83" t="n">
        <f aca="false">IF(LEN($C24)&gt;0,ISNUMBER(MATCH($C24,J$7:J$26,0))*J$3,0)</f>
        <v>0</v>
      </c>
      <c r="R24" s="83" t="n">
        <f aca="false">IF(LEN($C24)&gt;0,ISNUMBER(MATCH($C24,K$7:K$26,0))*K$3,0)</f>
        <v>0</v>
      </c>
      <c r="S24" s="377" t="n">
        <f aca="false">SUM(O24:R24)</f>
        <v>0</v>
      </c>
      <c r="T24" s="359" t="n">
        <f aca="true">IF(S24&gt;0,OFFSET(H$5,0,S24),T23)</f>
        <v>0.24</v>
      </c>
      <c r="V24" s="83" t="str">
        <f aca="false">IF(LEN(B24)&gt;0,B24,V23)</f>
        <v>Sprint</v>
      </c>
      <c r="W24" s="83" t="str">
        <f aca="false">IF(LEN(C24)&gt;0,C24,W23)</f>
        <v>40m</v>
      </c>
      <c r="Y24" s="0" t="n">
        <f aca="false">Y23+1</f>
        <v>19</v>
      </c>
      <c r="Z24" s="0" t="n">
        <f aca="true">(LEN(OFFSET(D$6,Y24,0))&gt;0)</f>
        <v>1</v>
      </c>
      <c r="AA24" s="323" t="str">
        <f aca="true">IF(Z24,OFFSET(D$6,Y24,0),AA23)</f>
        <v>13:40</v>
      </c>
      <c r="AB24" s="378" t="n">
        <f aca="false">FIND(":",AA24)</f>
        <v>3</v>
      </c>
      <c r="AC24" s="28" t="str">
        <f aca="false">LEFT(AA24,AB24-1)</f>
        <v>13</v>
      </c>
      <c r="AD24" s="28" t="str">
        <f aca="false">MID(AA24,AB24+1,9)</f>
        <v>40</v>
      </c>
      <c r="AE24" s="28" t="n">
        <f aca="false">AC24*60+AD24</f>
        <v>820</v>
      </c>
      <c r="AF24" s="28" t="n">
        <f aca="false">IF(Z24,AE24,0)</f>
        <v>820</v>
      </c>
      <c r="AG24" s="28" t="n">
        <f aca="false">IF(Z24,COUNTIF(AF$7:AF$106,AF24),0)</f>
        <v>2</v>
      </c>
      <c r="AH24" s="310" t="n">
        <f aca="false">AH23+$N$2</f>
        <v>625</v>
      </c>
      <c r="AI24" s="330" t="e">
        <f aca="false">MATCH(AH24,AF$7:AF$106,0)</f>
        <v>#N/A</v>
      </c>
      <c r="AJ24" s="330" t="n">
        <f aca="false">IF(ISNUMBER(AI24),AI24,0)</f>
        <v>0</v>
      </c>
      <c r="AK24" s="330" t="n">
        <f aca="true">IF(AJ24&gt;0,OFFSET(AG$6,AJ24,0),0)</f>
        <v>0</v>
      </c>
      <c r="AL24" s="330"/>
      <c r="AM24" s="330" t="n">
        <f aca="false">IF(AJ24&gt;0,AJ24,AM25)</f>
        <v>64</v>
      </c>
      <c r="AN24" s="330" t="n">
        <f aca="false">IF(AM25&lt;&gt;AM24,ROW(AM25)-ROW(AM$7),AN25)</f>
        <v>19</v>
      </c>
      <c r="AO24" s="330" t="n">
        <f aca="true">OFFSET(AN$7,AO23,0)</f>
        <v>63</v>
      </c>
      <c r="AP24" s="330" t="b">
        <f aca="false">AND(AP23,AO23&lt;AO24)</f>
        <v>1</v>
      </c>
      <c r="AQ24" s="330" t="n">
        <f aca="true">IF(AP24,OFFSET(AJ$6,AO24,0),0)</f>
        <v>9</v>
      </c>
      <c r="AR24" s="330" t="n">
        <f aca="false">IF(AQ24&gt;0,MATCH(AQ24,AJ$6:AJ$106,0),0)</f>
        <v>64</v>
      </c>
      <c r="AS24" s="0" t="str">
        <f aca="true">OFFSET(AA$6,AQ24,0)</f>
        <v>14:10</v>
      </c>
      <c r="AT24" s="0" t="n">
        <f aca="true">OFFSET(AG$6,AQ24,0)</f>
        <v>2</v>
      </c>
      <c r="AU24" s="0" t="n">
        <f aca="false">(ROW()-ROW(AU$6)&lt;=AU$3)</f>
        <v>1</v>
      </c>
      <c r="AV24" s="0" t="n">
        <f aca="false">IF(AW23=0,AV23+1,AV23)</f>
        <v>12</v>
      </c>
      <c r="AW24" s="0" t="n">
        <f aca="true">IF(AU24,IF(AW23=0,OFFSET(AT$6,AV24,0)-1,AW23-1),"x")</f>
        <v>0</v>
      </c>
      <c r="AX24" s="0" t="n">
        <f aca="false">IF(AW23&gt;AW24,AX23+1,0)</f>
        <v>0</v>
      </c>
      <c r="AY24" s="0" t="n">
        <f aca="true">IF(AU24,OFFSET(AQ$6,AV24,0)+AX24+AY$4,0)</f>
        <v>4</v>
      </c>
      <c r="BA24" s="367" t="str">
        <f aca="true">IF($AU24,T(OFFSET(V$6,$AY24,0)),"")</f>
        <v>Sprint</v>
      </c>
      <c r="BB24" s="368" t="str">
        <f aca="true">IF($AU24,T(OFFSET(W$6,$AY24,0)),"")</f>
        <v>1000m</v>
      </c>
      <c r="BC24" s="369" t="n">
        <f aca="true">IF($AU24,OFFSET(T$6,$AY24,0),"")</f>
        <v>0.14</v>
      </c>
      <c r="BD24" s="370" t="str">
        <f aca="true">IF($AU24,OFFSET(D$6,$AY24,0),"")</f>
        <v>13:00</v>
      </c>
      <c r="BE24" s="83" t="str">
        <f aca="true">IF($AU24,OFFSET(E$6,$AY24,0),"")</f>
        <v>JPA</v>
      </c>
      <c r="BF24" s="370" t="str">
        <f aca="true">IF($AU24,OFFSET(F$6,$AY24,0),"")</f>
        <v>4s</v>
      </c>
      <c r="BG24" s="341" t="n">
        <f aca="false">IF(LEN(BF24)=0,0,MAX(1,VALUE(SUBSTITUTE(BF24,"s",""))))</f>
        <v>4</v>
      </c>
      <c r="BH24" s="30" t="n">
        <f aca="false">IF(ISTEXT($BF24),(FIND(BH$5,$BF24,1)&gt;0),FALSE())</f>
        <v>1</v>
      </c>
      <c r="BJ24" s="367" t="n">
        <f aca="false">MATCH(A24,BS$7:BS$107,0)</f>
        <v>18</v>
      </c>
      <c r="BK24" s="83" t="b">
        <f aca="false">ISNUMBER(BJ24)</f>
        <v>1</v>
      </c>
      <c r="BO24" s="83" t="n">
        <f aca="false">IF(BR23,BO23+1,BO23)</f>
        <v>7</v>
      </c>
      <c r="BP24" s="30" t="n">
        <f aca="false">IF(BR23,1,BP23+1)</f>
        <v>1</v>
      </c>
      <c r="BQ24" s="379" t="n">
        <f aca="true">OFFSET($BG$6,BO24,0)</f>
        <v>4</v>
      </c>
      <c r="BR24" s="364" t="n">
        <f aca="false">(BP24&gt;=BQ24)</f>
        <v>0</v>
      </c>
      <c r="BS24" s="380" t="n">
        <f aca="false">IF(BQ24&gt;0,BS23+1,BS23)</f>
        <v>18</v>
      </c>
      <c r="BT24" s="381" t="n">
        <f aca="false">(BS23&lt;BS24)</f>
        <v>1</v>
      </c>
      <c r="BV24" s="368" t="str">
        <f aca="false">IF(BT24,$BV$4&amp;" ("&amp;BS24&amp;")","")</f>
        <v>R (18)</v>
      </c>
      <c r="BW24" s="30" t="str">
        <f aca="true">IF(BT24,IF(BP24=1,OFFSET($BD$6,BO24,0),""),"")</f>
        <v>09:30</v>
      </c>
      <c r="BX24" s="85" t="str">
        <f aca="true">IF($BT24,OFFSET(BE$6,BO24,0),"")</f>
        <v>MPC</v>
      </c>
      <c r="BY24" s="83" t="str">
        <f aca="true">IF($BT24,OFFSET(BA$6,BO24,0),"")</f>
        <v>Sprint</v>
      </c>
      <c r="BZ24" s="382" t="str">
        <f aca="true">IF($BT24,OFFSET(BB$6,BO24,0),"")</f>
        <v>40m</v>
      </c>
      <c r="CA24" s="383" t="str">
        <f aca="false">IF(BT24,"Serie "&amp;BP24,"")</f>
        <v>Serie 1</v>
      </c>
      <c r="CB24" s="384" t="n">
        <f aca="true">IF(BT24,OFFSET($BC$6,BO24,0),"")</f>
        <v>0.24</v>
      </c>
    </row>
    <row r="25" customFormat="false" ht="12.75" hidden="false" customHeight="false" outlineLevel="0" collapsed="false">
      <c r="A25" s="2" t="n">
        <f aca="false">ROW()-ROW(A$6)</f>
        <v>19</v>
      </c>
      <c r="B25" s="385"/>
      <c r="C25" s="386" t="s">
        <v>290</v>
      </c>
      <c r="D25" s="387" t="s">
        <v>329</v>
      </c>
      <c r="E25" s="388" t="s">
        <v>330</v>
      </c>
      <c r="F25" s="389" t="s">
        <v>298</v>
      </c>
      <c r="H25" s="297"/>
      <c r="I25" s="297"/>
      <c r="J25" s="297"/>
      <c r="K25" s="297"/>
      <c r="O25" s="83" t="n">
        <f aca="false">IF(LEN($C25)&gt;0,ISNUMBER(MATCH($C25,H$7:H$26,0))*H$3,0)</f>
        <v>0</v>
      </c>
      <c r="P25" s="83" t="n">
        <f aca="false">IF(LEN($C25)&gt;0,ISNUMBER(MATCH($C25,I$7:I$26,0))*I$3,0)</f>
        <v>0</v>
      </c>
      <c r="Q25" s="83" t="n">
        <f aca="false">IF(LEN($C25)&gt;0,ISNUMBER(MATCH($C25,J$7:J$26,0))*J$3,0)</f>
        <v>2</v>
      </c>
      <c r="R25" s="83" t="n">
        <f aca="false">IF(LEN($C25)&gt;0,ISNUMBER(MATCH($C25,K$7:K$26,0))*K$3,0)</f>
        <v>0</v>
      </c>
      <c r="S25" s="377" t="n">
        <f aca="false">SUM(O25:R25)</f>
        <v>2</v>
      </c>
      <c r="T25" s="359" t="n">
        <f aca="true">IF(S25&gt;0,OFFSET(H$5,0,S25),T24)</f>
        <v>0.14</v>
      </c>
      <c r="V25" s="83" t="str">
        <f aca="false">IF(LEN(B25)&gt;0,B25,V24)</f>
        <v>Sprint</v>
      </c>
      <c r="W25" s="83" t="str">
        <f aca="false">IF(LEN(C25)&gt;0,C25,W24)</f>
        <v>600m</v>
      </c>
      <c r="Y25" s="0" t="n">
        <f aca="false">Y24+1</f>
        <v>20</v>
      </c>
      <c r="Z25" s="0" t="n">
        <f aca="true">(LEN(OFFSET(D$6,Y25,0))&gt;0)</f>
        <v>1</v>
      </c>
      <c r="AA25" s="323" t="str">
        <f aca="true">IF(Z25,OFFSET(D$6,Y25,0),AA24)</f>
        <v>13:40</v>
      </c>
      <c r="AB25" s="378" t="n">
        <f aca="false">FIND(":",AA25)</f>
        <v>3</v>
      </c>
      <c r="AC25" s="28" t="str">
        <f aca="false">LEFT(AA25,AB25-1)</f>
        <v>13</v>
      </c>
      <c r="AD25" s="28" t="str">
        <f aca="false">MID(AA25,AB25+1,9)</f>
        <v>40</v>
      </c>
      <c r="AE25" s="28" t="n">
        <f aca="false">AC25*60+AD25</f>
        <v>820</v>
      </c>
      <c r="AF25" s="28" t="n">
        <f aca="false">IF(Z25,AE25,0)</f>
        <v>820</v>
      </c>
      <c r="AG25" s="28" t="n">
        <f aca="false">IF(Z25,COUNTIF(AF$7:AF$106,AF25),0)</f>
        <v>2</v>
      </c>
      <c r="AH25" s="310" t="n">
        <f aca="false">AH24+$N$2</f>
        <v>630</v>
      </c>
      <c r="AI25" s="330" t="n">
        <f aca="false">MATCH(AH25,AF$7:AF$106,0)</f>
        <v>64</v>
      </c>
      <c r="AJ25" s="330" t="n">
        <f aca="false">IF(ISNUMBER(AI25),AI25,0)</f>
        <v>64</v>
      </c>
      <c r="AK25" s="330" t="n">
        <f aca="true">IF(AJ25&gt;0,OFFSET(AG$6,AJ25,0),0)</f>
        <v>1</v>
      </c>
      <c r="AL25" s="330"/>
      <c r="AM25" s="330" t="n">
        <f aca="false">IF(AJ25&gt;0,AJ25,AM26)</f>
        <v>64</v>
      </c>
      <c r="AN25" s="330" t="n">
        <f aca="false">IF(AM26&lt;&gt;AM25,ROW(AM26)-ROW(AM$7),AN26)</f>
        <v>19</v>
      </c>
      <c r="AO25" s="330" t="n">
        <f aca="true">OFFSET(AN$7,AO24,0)</f>
        <v>64</v>
      </c>
      <c r="AP25" s="330" t="b">
        <f aca="false">AND(AP24,AO24&lt;AO25)</f>
        <v>1</v>
      </c>
      <c r="AQ25" s="330" t="n">
        <f aca="true">IF(AP25,OFFSET(AJ$6,AO25,0),0)</f>
        <v>61</v>
      </c>
      <c r="AR25" s="330" t="n">
        <f aca="false">IF(AQ25&gt;0,MATCH(AQ25,AJ$6:AJ$106,0),0)</f>
        <v>65</v>
      </c>
      <c r="AS25" s="0" t="str">
        <f aca="true">OFFSET(AA$6,AQ25,0)</f>
        <v>14:15</v>
      </c>
      <c r="AT25" s="0" t="n">
        <f aca="true">OFFSET(AG$6,AQ25,0)</f>
        <v>1</v>
      </c>
      <c r="AU25" s="0" t="n">
        <f aca="false">(ROW()-ROW(AU$6)&lt;=AU$3)</f>
        <v>1</v>
      </c>
      <c r="AV25" s="0" t="n">
        <f aca="false">IF(AW24=0,AV24+1,AV24)</f>
        <v>13</v>
      </c>
      <c r="AW25" s="0" t="n">
        <f aca="true">IF(AU25,IF(AW24=0,OFFSET(AT$6,AV25,0)-1,AW24-1),"x")</f>
        <v>1</v>
      </c>
      <c r="AX25" s="0" t="n">
        <f aca="false">IF(AW24&gt;AW25,AX24+1,0)</f>
        <v>0</v>
      </c>
      <c r="AY25" s="0" t="n">
        <f aca="true">IF(AU25,OFFSET(AQ$6,AV25,0)+AX25+AY$4,0)</f>
        <v>28</v>
      </c>
      <c r="BA25" s="367" t="str">
        <f aca="true">IF($AU25,T(OFFSET(V$6,$AY25,0)),"")</f>
        <v>Sprint</v>
      </c>
      <c r="BB25" s="368" t="str">
        <f aca="true">IF($AU25,T(OFFSET(W$6,$AY25,0)),"")</f>
        <v>800m</v>
      </c>
      <c r="BC25" s="369" t="n">
        <f aca="true">IF($AU25,OFFSET(T$6,$AY25,0),"")</f>
        <v>0.14</v>
      </c>
      <c r="BD25" s="370" t="str">
        <f aca="true">IF($AU25,OFFSET(D$6,$AY25,0),"")</f>
        <v>13:20</v>
      </c>
      <c r="BE25" s="83" t="str">
        <f aca="true">IF($AU25,OFFSET(E$6,$AY25,0),"")</f>
        <v>Vr-Mas</v>
      </c>
      <c r="BF25" s="370" t="str">
        <f aca="true">IF($AU25,OFFSET(F$6,$AY25,0),"")</f>
        <v>2s</v>
      </c>
      <c r="BG25" s="341" t="n">
        <f aca="false">IF(LEN(BF25)=0,0,MAX(1,VALUE(SUBSTITUTE(BF25,"s",""))))</f>
        <v>2</v>
      </c>
      <c r="BH25" s="30" t="n">
        <f aca="false">IF(ISTEXT($BF25),(FIND(BH$5,$BF25,1)&gt;0),FALSE())</f>
        <v>1</v>
      </c>
      <c r="BJ25" s="367" t="n">
        <f aca="false">MATCH(A25,BS$7:BS$107,0)</f>
        <v>19</v>
      </c>
      <c r="BK25" s="83" t="b">
        <f aca="false">ISNUMBER(BJ25)</f>
        <v>1</v>
      </c>
      <c r="BO25" s="83" t="n">
        <f aca="false">IF(BR24,BO24+1,BO24)</f>
        <v>7</v>
      </c>
      <c r="BP25" s="30" t="n">
        <f aca="false">IF(BR24,1,BP24+1)</f>
        <v>2</v>
      </c>
      <c r="BQ25" s="379" t="n">
        <f aca="true">OFFSET($BG$6,BO25,0)</f>
        <v>4</v>
      </c>
      <c r="BR25" s="364" t="n">
        <f aca="false">(BP25&gt;=BQ25)</f>
        <v>0</v>
      </c>
      <c r="BS25" s="380" t="n">
        <f aca="false">IF(BQ25&gt;0,BS24+1,BS24)</f>
        <v>19</v>
      </c>
      <c r="BT25" s="381" t="n">
        <f aca="false">(BS24&lt;BS25)</f>
        <v>1</v>
      </c>
      <c r="BV25" s="368" t="str">
        <f aca="false">IF(BT25,$BV$4&amp;" ("&amp;BS25&amp;")","")</f>
        <v>R (19)</v>
      </c>
      <c r="BW25" s="30" t="str">
        <f aca="true">IF(BT25,IF(BP25=1,OFFSET($BD$6,BO25,0),""),"")</f>
        <v/>
      </c>
      <c r="BX25" s="85" t="str">
        <f aca="true">IF($BT25,OFFSET(BE$6,BO25,0),"")</f>
        <v>MPC</v>
      </c>
      <c r="BY25" s="83" t="str">
        <f aca="true">IF($BT25,OFFSET(BA$6,BO25,0),"")</f>
        <v>Sprint</v>
      </c>
      <c r="BZ25" s="382" t="str">
        <f aca="true">IF($BT25,OFFSET(BB$6,BO25,0),"")</f>
        <v>40m</v>
      </c>
      <c r="CA25" s="383" t="str">
        <f aca="false">IF(BT25,"Serie "&amp;BP25,"")</f>
        <v>Serie 2</v>
      </c>
      <c r="CB25" s="384" t="n">
        <f aca="true">IF(BT25,OFFSET($BC$6,BO25,0),"")</f>
        <v>0.24</v>
      </c>
    </row>
    <row r="26" customFormat="false" ht="12.75" hidden="false" customHeight="false" outlineLevel="0" collapsed="false">
      <c r="A26" s="390" t="n">
        <f aca="false">ROW()-ROW(A$6)</f>
        <v>20</v>
      </c>
      <c r="B26" s="385"/>
      <c r="C26" s="386"/>
      <c r="D26" s="387" t="s">
        <v>329</v>
      </c>
      <c r="E26" s="388" t="s">
        <v>331</v>
      </c>
      <c r="F26" s="389" t="s">
        <v>298</v>
      </c>
      <c r="H26" s="297"/>
      <c r="I26" s="297"/>
      <c r="J26" s="297"/>
      <c r="K26" s="297"/>
      <c r="O26" s="83" t="n">
        <f aca="false">IF(LEN($C26)&gt;0,ISNUMBER(MATCH($C26,H$7:H$26,0))*H$3,0)</f>
        <v>0</v>
      </c>
      <c r="P26" s="83" t="n">
        <f aca="false">IF(LEN($C26)&gt;0,ISNUMBER(MATCH($C26,I$7:I$26,0))*I$3,0)</f>
        <v>0</v>
      </c>
      <c r="Q26" s="83" t="n">
        <f aca="false">IF(LEN($C26)&gt;0,ISNUMBER(MATCH($C26,J$7:J$26,0))*J$3,0)</f>
        <v>0</v>
      </c>
      <c r="R26" s="83" t="n">
        <f aca="false">IF(LEN($C26)&gt;0,ISNUMBER(MATCH($C26,K$7:K$26,0))*K$3,0)</f>
        <v>0</v>
      </c>
      <c r="S26" s="377" t="n">
        <f aca="false">SUM(O26:R26)</f>
        <v>0</v>
      </c>
      <c r="T26" s="359" t="n">
        <f aca="true">IF(S26&gt;0,OFFSET(H$5,0,S26),T25)</f>
        <v>0.14</v>
      </c>
      <c r="V26" s="83" t="str">
        <f aca="false">IF(LEN(B26)&gt;0,B26,V25)</f>
        <v>Sprint</v>
      </c>
      <c r="W26" s="83" t="str">
        <f aca="false">IF(LEN(C26)&gt;0,C26,W25)</f>
        <v>600m</v>
      </c>
      <c r="Y26" s="0" t="n">
        <f aca="false">Y25+1</f>
        <v>21</v>
      </c>
      <c r="Z26" s="0" t="n">
        <f aca="true">(LEN(OFFSET(D$6,Y26,0))&gt;0)</f>
        <v>1</v>
      </c>
      <c r="AA26" s="323" t="str">
        <f aca="true">IF(Z26,OFFSET(D$6,Y26,0),AA25)</f>
        <v>12:00</v>
      </c>
      <c r="AB26" s="378" t="n">
        <f aca="false">FIND(":",AA26)</f>
        <v>3</v>
      </c>
      <c r="AC26" s="28" t="str">
        <f aca="false">LEFT(AA26,AB26-1)</f>
        <v>12</v>
      </c>
      <c r="AD26" s="28" t="str">
        <f aca="false">MID(AA26,AB26+1,9)</f>
        <v>00</v>
      </c>
      <c r="AE26" s="28" t="n">
        <f aca="false">AC26*60+AD26</f>
        <v>720</v>
      </c>
      <c r="AF26" s="28" t="n">
        <f aca="false">IF(Z26,AE26,0)</f>
        <v>720</v>
      </c>
      <c r="AG26" s="28" t="n">
        <f aca="false">IF(Z26,COUNTIF(AF$7:AF$106,AF26),0)</f>
        <v>2</v>
      </c>
      <c r="AH26" s="310" t="n">
        <f aca="false">AH25+$N$2</f>
        <v>635</v>
      </c>
      <c r="AI26" s="330" t="e">
        <f aca="false">MATCH(AH26,AF$7:AF$106,0)</f>
        <v>#N/A</v>
      </c>
      <c r="AJ26" s="330" t="n">
        <f aca="false">IF(ISNUMBER(AI26),AI26,0)</f>
        <v>0</v>
      </c>
      <c r="AK26" s="330" t="n">
        <f aca="true">IF(AJ26&gt;0,OFFSET(AG$6,AJ26,0),0)</f>
        <v>0</v>
      </c>
      <c r="AL26" s="330"/>
      <c r="AM26" s="330" t="n">
        <f aca="false">IF(AJ26&gt;0,AJ26,AM27)</f>
        <v>20</v>
      </c>
      <c r="AN26" s="330" t="n">
        <f aca="false">IF(AM27&lt;&gt;AM26,ROW(AM27)-ROW(AM$7),AN27)</f>
        <v>37</v>
      </c>
      <c r="AO26" s="330" t="n">
        <f aca="true">OFFSET(AN$7,AO25,0)</f>
        <v>73</v>
      </c>
      <c r="AP26" s="330" t="b">
        <f aca="false">AND(AP25,AO25&lt;AO26)</f>
        <v>1</v>
      </c>
      <c r="AQ26" s="330" t="n">
        <f aca="true">IF(AP26,OFFSET(AJ$6,AO26,0),0)</f>
        <v>62</v>
      </c>
      <c r="AR26" s="330" t="n">
        <f aca="false">IF(AQ26&gt;0,MATCH(AQ26,AJ$6:AJ$106,0),0)</f>
        <v>74</v>
      </c>
      <c r="AS26" s="0" t="str">
        <f aca="true">OFFSET(AA$6,AQ26,0)</f>
        <v>15:00</v>
      </c>
      <c r="AT26" s="0" t="n">
        <f aca="true">OFFSET(AG$6,AQ26,0)</f>
        <v>1</v>
      </c>
      <c r="AU26" s="0" t="n">
        <f aca="false">(ROW()-ROW(AU$6)&lt;=AU$3)</f>
        <v>1</v>
      </c>
      <c r="AV26" s="0" t="n">
        <f aca="false">IF(AW25=0,AV25+1,AV25)</f>
        <v>13</v>
      </c>
      <c r="AW26" s="0" t="n">
        <f aca="true">IF(AU26,IF(AW25=0,OFFSET(AT$6,AV26,0)-1,AW25-1),"x")</f>
        <v>0</v>
      </c>
      <c r="AX26" s="0" t="n">
        <f aca="false">IF(AW25&gt;AW26,AX25+1,0)</f>
        <v>1</v>
      </c>
      <c r="AY26" s="0" t="n">
        <f aca="true">IF(AU26,OFFSET(AQ$6,AV26,0)+AX26+AY$4,0)</f>
        <v>29</v>
      </c>
      <c r="BA26" s="367" t="str">
        <f aca="true">IF($AU26,T(OFFSET(V$6,$AY26,0)),"")</f>
        <v>Sprint</v>
      </c>
      <c r="BB26" s="368" t="str">
        <f aca="true">IF($AU26,T(OFFSET(W$6,$AY26,0)),"")</f>
        <v>800m</v>
      </c>
      <c r="BC26" s="369" t="n">
        <f aca="true">IF($AU26,OFFSET(T$6,$AY26,0),"")</f>
        <v>0.14</v>
      </c>
      <c r="BD26" s="370" t="str">
        <f aca="true">IF($AU26,OFFSET(D$6,$AY26,0),"")</f>
        <v>13:20</v>
      </c>
      <c r="BE26" s="83" t="str">
        <f aca="true">IF($AU26,OFFSET(E$6,$AY26,0),"")</f>
        <v>MJA</v>
      </c>
      <c r="BF26" s="370" t="str">
        <f aca="true">IF($AU26,OFFSET(F$6,$AY26,0),"")</f>
        <v>2s</v>
      </c>
      <c r="BG26" s="341" t="n">
        <f aca="false">IF(LEN(BF26)=0,0,MAX(1,VALUE(SUBSTITUTE(BF26,"s",""))))</f>
        <v>2</v>
      </c>
      <c r="BH26" s="30" t="n">
        <f aca="false">IF(ISTEXT($BF26),(FIND(BH$5,$BF26,1)&gt;0),FALSE())</f>
        <v>1</v>
      </c>
      <c r="BJ26" s="367" t="n">
        <f aca="false">MATCH(A26,BS$7:BS$107,0)</f>
        <v>20</v>
      </c>
      <c r="BK26" s="83" t="b">
        <f aca="false">ISNUMBER(BJ26)</f>
        <v>1</v>
      </c>
      <c r="BO26" s="83" t="n">
        <f aca="false">IF(BR25,BO25+1,BO25)</f>
        <v>7</v>
      </c>
      <c r="BP26" s="30" t="n">
        <f aca="false">IF(BR25,1,BP25+1)</f>
        <v>3</v>
      </c>
      <c r="BQ26" s="379" t="n">
        <f aca="true">OFFSET($BG$6,BO26,0)</f>
        <v>4</v>
      </c>
      <c r="BR26" s="364" t="n">
        <f aca="false">(BP26&gt;=BQ26)</f>
        <v>0</v>
      </c>
      <c r="BS26" s="380" t="n">
        <f aca="false">IF(BQ26&gt;0,BS25+1,BS25)</f>
        <v>20</v>
      </c>
      <c r="BT26" s="381" t="n">
        <f aca="false">(BS25&lt;BS26)</f>
        <v>1</v>
      </c>
      <c r="BV26" s="368" t="str">
        <f aca="false">IF(BT26,$BV$4&amp;" ("&amp;BS26&amp;")","")</f>
        <v>R (20)</v>
      </c>
      <c r="BW26" s="30" t="str">
        <f aca="true">IF(BT26,IF(BP26=1,OFFSET($BD$6,BO26,0),""),"")</f>
        <v/>
      </c>
      <c r="BX26" s="85" t="str">
        <f aca="true">IF($BT26,OFFSET(BE$6,BO26,0),"")</f>
        <v>MPC</v>
      </c>
      <c r="BY26" s="83" t="str">
        <f aca="true">IF($BT26,OFFSET(BA$6,BO26,0),"")</f>
        <v>Sprint</v>
      </c>
      <c r="BZ26" s="382" t="str">
        <f aca="true">IF($BT26,OFFSET(BB$6,BO26,0),"")</f>
        <v>40m</v>
      </c>
      <c r="CA26" s="383" t="str">
        <f aca="false">IF(BT26,"Serie "&amp;BP26,"")</f>
        <v>Serie 3</v>
      </c>
      <c r="CB26" s="384" t="n">
        <f aca="true">IF(BT26,OFFSET($BC$6,BO26,0),"")</f>
        <v>0.24</v>
      </c>
    </row>
    <row r="27" customFormat="false" ht="12.75" hidden="false" customHeight="false" outlineLevel="0" collapsed="false">
      <c r="A27" s="2" t="n">
        <f aca="false">ROW()-ROW(A$6)</f>
        <v>21</v>
      </c>
      <c r="B27" s="385"/>
      <c r="C27" s="386"/>
      <c r="D27" s="387" t="s">
        <v>332</v>
      </c>
      <c r="E27" s="388" t="s">
        <v>320</v>
      </c>
      <c r="F27" s="389" t="s">
        <v>288</v>
      </c>
      <c r="O27" s="83" t="n">
        <f aca="false">IF(LEN($C27)&gt;0,ISNUMBER(MATCH($C27,H$7:H$26,0))*H$3,0)</f>
        <v>0</v>
      </c>
      <c r="P27" s="83" t="n">
        <f aca="false">IF(LEN($C27)&gt;0,ISNUMBER(MATCH($C27,I$7:I$26,0))*I$3,0)</f>
        <v>0</v>
      </c>
      <c r="Q27" s="83" t="n">
        <f aca="false">IF(LEN($C27)&gt;0,ISNUMBER(MATCH($C27,J$7:J$26,0))*J$3,0)</f>
        <v>0</v>
      </c>
      <c r="R27" s="83" t="n">
        <f aca="false">IF(LEN($C27)&gt;0,ISNUMBER(MATCH($C27,K$7:K$26,0))*K$3,0)</f>
        <v>0</v>
      </c>
      <c r="S27" s="377" t="n">
        <f aca="false">SUM(O27:R27)</f>
        <v>0</v>
      </c>
      <c r="T27" s="359" t="n">
        <f aca="true">IF(S27&gt;0,OFFSET(H$5,0,S27),T26)</f>
        <v>0.14</v>
      </c>
      <c r="V27" s="83" t="str">
        <f aca="false">IF(LEN(B27)&gt;0,B27,V26)</f>
        <v>Sprint</v>
      </c>
      <c r="W27" s="83" t="str">
        <f aca="false">IF(LEN(C27)&gt;0,C27,W26)</f>
        <v>600m</v>
      </c>
      <c r="Y27" s="0" t="n">
        <f aca="false">Y26+1</f>
        <v>22</v>
      </c>
      <c r="Z27" s="0" t="n">
        <f aca="true">(LEN(OFFSET(D$6,Y27,0))&gt;0)</f>
        <v>1</v>
      </c>
      <c r="AA27" s="323" t="str">
        <f aca="true">IF(Z27,OFFSET(D$6,Y27,0),AA26)</f>
        <v>12:00</v>
      </c>
      <c r="AB27" s="378" t="n">
        <f aca="false">FIND(":",AA27)</f>
        <v>3</v>
      </c>
      <c r="AC27" s="28" t="str">
        <f aca="false">LEFT(AA27,AB27-1)</f>
        <v>12</v>
      </c>
      <c r="AD27" s="28" t="str">
        <f aca="false">MID(AA27,AB27+1,9)</f>
        <v>00</v>
      </c>
      <c r="AE27" s="28" t="n">
        <f aca="false">AC27*60+AD27</f>
        <v>720</v>
      </c>
      <c r="AF27" s="28" t="n">
        <f aca="false">IF(Z27,AE27,0)</f>
        <v>720</v>
      </c>
      <c r="AG27" s="28" t="n">
        <f aca="false">IF(Z27,COUNTIF(AF$7:AF$106,AF27),0)</f>
        <v>2</v>
      </c>
      <c r="AH27" s="310" t="n">
        <f aca="false">AH26+$N$2</f>
        <v>640</v>
      </c>
      <c r="AI27" s="330" t="e">
        <f aca="false">MATCH(AH27,AF$7:AF$106,0)</f>
        <v>#N/A</v>
      </c>
      <c r="AJ27" s="330" t="n">
        <f aca="false">IF(ISNUMBER(AI27),AI27,0)</f>
        <v>0</v>
      </c>
      <c r="AK27" s="330" t="n">
        <f aca="true">IF(AJ27&gt;0,OFFSET(AG$6,AJ27,0),0)</f>
        <v>0</v>
      </c>
      <c r="AL27" s="330"/>
      <c r="AM27" s="330" t="n">
        <f aca="false">IF(AJ27&gt;0,AJ27,AM28)</f>
        <v>20</v>
      </c>
      <c r="AN27" s="330" t="n">
        <f aca="false">IF(AM28&lt;&gt;AM27,ROW(AM28)-ROW(AM$7),AN28)</f>
        <v>37</v>
      </c>
      <c r="AO27" s="330" t="n">
        <f aca="true">OFFSET(AN$7,AO26,0)</f>
        <v>85</v>
      </c>
      <c r="AP27" s="330" t="b">
        <f aca="false">AND(AP26,AO26&lt;AO27)</f>
        <v>1</v>
      </c>
      <c r="AQ27" s="330" t="n">
        <f aca="true">IF(AP27,OFFSET(AJ$6,AO27,0),0)</f>
        <v>42</v>
      </c>
      <c r="AR27" s="330" t="n">
        <f aca="false">IF(AQ27&gt;0,MATCH(AQ27,AJ$6:AJ$106,0),0)</f>
        <v>86</v>
      </c>
      <c r="AS27" s="0" t="str">
        <f aca="true">OFFSET(AA$6,AQ27,0)</f>
        <v>16:00</v>
      </c>
      <c r="AT27" s="0" t="n">
        <f aca="true">OFFSET(AG$6,AQ27,0)</f>
        <v>1</v>
      </c>
      <c r="AU27" s="0" t="n">
        <f aca="false">(ROW()-ROW(AU$6)&lt;=AU$3)</f>
        <v>1</v>
      </c>
      <c r="AV27" s="0" t="n">
        <f aca="false">IF(AW26=0,AV26+1,AV26)</f>
        <v>14</v>
      </c>
      <c r="AW27" s="0" t="n">
        <f aca="true">IF(AU27,IF(AW26=0,OFFSET(AT$6,AV27,0)-1,AW26-1),"x")</f>
        <v>0</v>
      </c>
      <c r="AX27" s="0" t="n">
        <f aca="false">IF(AW26&gt;AW27,AX26+1,0)</f>
        <v>0</v>
      </c>
      <c r="AY27" s="0" t="n">
        <f aca="true">IF(AU27,OFFSET(AQ$6,AV27,0)+AX27+AY$4,0)</f>
        <v>30</v>
      </c>
      <c r="BA27" s="367" t="str">
        <f aca="true">IF($AU27,T(OFFSET(V$6,$AY27,0)),"")</f>
        <v>Sprint</v>
      </c>
      <c r="BB27" s="368" t="str">
        <f aca="true">IF($AU27,T(OFFSET(W$6,$AY27,0)),"")</f>
        <v>800m</v>
      </c>
      <c r="BC27" s="369" t="n">
        <f aca="true">IF($AU27,OFFSET(T$6,$AY27,0),"")</f>
        <v>0.14</v>
      </c>
      <c r="BD27" s="370" t="str">
        <f aca="true">IF($AU27,OFFSET(D$6,$AY27,0),"")</f>
        <v>13:30</v>
      </c>
      <c r="BE27" s="83" t="str">
        <f aca="true">IF($AU27,OFFSET(E$6,$AY27,0),"")</f>
        <v>MJB</v>
      </c>
      <c r="BF27" s="370" t="str">
        <f aca="true">IF($AU27,OFFSET(F$6,$AY27,0),"")</f>
        <v>2s</v>
      </c>
      <c r="BG27" s="341" t="n">
        <f aca="false">IF(LEN(BF27)=0,0,MAX(1,VALUE(SUBSTITUTE(BF27,"s",""))))</f>
        <v>2</v>
      </c>
      <c r="BH27" s="30" t="n">
        <f aca="false">IF(ISTEXT($BF27),(FIND(BH$5,$BF27,1)&gt;0),FALSE())</f>
        <v>1</v>
      </c>
      <c r="BJ27" s="367" t="n">
        <f aca="false">MATCH(A27,BS$7:BS$107,0)</f>
        <v>21</v>
      </c>
      <c r="BK27" s="83" t="b">
        <f aca="false">ISNUMBER(BJ27)</f>
        <v>1</v>
      </c>
      <c r="BO27" s="83" t="n">
        <f aca="false">IF(BR26,BO26+1,BO26)</f>
        <v>7</v>
      </c>
      <c r="BP27" s="30" t="n">
        <f aca="false">IF(BR26,1,BP26+1)</f>
        <v>4</v>
      </c>
      <c r="BQ27" s="379" t="n">
        <f aca="true">OFFSET($BG$6,BO27,0)</f>
        <v>4</v>
      </c>
      <c r="BR27" s="364" t="n">
        <f aca="false">(BP27&gt;=BQ27)</f>
        <v>1</v>
      </c>
      <c r="BS27" s="380" t="n">
        <f aca="false">IF(BQ27&gt;0,BS26+1,BS26)</f>
        <v>21</v>
      </c>
      <c r="BT27" s="381" t="n">
        <f aca="false">(BS26&lt;BS27)</f>
        <v>1</v>
      </c>
      <c r="BV27" s="368" t="str">
        <f aca="false">IF(BT27,$BV$4&amp;" ("&amp;BS27&amp;")","")</f>
        <v>R (21)</v>
      </c>
      <c r="BW27" s="30" t="str">
        <f aca="true">IF(BT27,IF(BP27=1,OFFSET($BD$6,BO27,0),""),"")</f>
        <v/>
      </c>
      <c r="BX27" s="85" t="str">
        <f aca="true">IF($BT27,OFFSET(BE$6,BO27,0),"")</f>
        <v>MPC</v>
      </c>
      <c r="BY27" s="83" t="str">
        <f aca="true">IF($BT27,OFFSET(BA$6,BO27,0),"")</f>
        <v>Sprint</v>
      </c>
      <c r="BZ27" s="382" t="str">
        <f aca="true">IF($BT27,OFFSET(BB$6,BO27,0),"")</f>
        <v>40m</v>
      </c>
      <c r="CA27" s="383" t="str">
        <f aca="false">IF(BT27,"Serie "&amp;BP27,"")</f>
        <v>Serie 4</v>
      </c>
      <c r="CB27" s="384" t="n">
        <f aca="true">IF(BT27,OFFSET($BC$6,BO27,0),"")</f>
        <v>0.24</v>
      </c>
    </row>
    <row r="28" customFormat="false" ht="12.75" hidden="false" customHeight="false" outlineLevel="0" collapsed="false">
      <c r="A28" s="2" t="n">
        <f aca="false">ROW()-ROW(A$6)</f>
        <v>22</v>
      </c>
      <c r="B28" s="385"/>
      <c r="C28" s="386"/>
      <c r="D28" s="387" t="s">
        <v>332</v>
      </c>
      <c r="E28" s="388" t="s">
        <v>323</v>
      </c>
      <c r="F28" s="389" t="s">
        <v>288</v>
      </c>
      <c r="O28" s="83" t="n">
        <f aca="false">IF(LEN($C28)&gt;0,ISNUMBER(MATCH($C28,H$7:H$26,0))*H$3,0)</f>
        <v>0</v>
      </c>
      <c r="P28" s="83" t="n">
        <f aca="false">IF(LEN($C28)&gt;0,ISNUMBER(MATCH($C28,I$7:I$26,0))*I$3,0)</f>
        <v>0</v>
      </c>
      <c r="Q28" s="83" t="n">
        <f aca="false">IF(LEN($C28)&gt;0,ISNUMBER(MATCH($C28,J$7:J$26,0))*J$3,0)</f>
        <v>0</v>
      </c>
      <c r="R28" s="83" t="n">
        <f aca="false">IF(LEN($C28)&gt;0,ISNUMBER(MATCH($C28,K$7:K$26,0))*K$3,0)</f>
        <v>0</v>
      </c>
      <c r="S28" s="377" t="n">
        <f aca="false">SUM(O28:R28)</f>
        <v>0</v>
      </c>
      <c r="T28" s="359" t="n">
        <f aca="true">IF(S28&gt;0,OFFSET(H$5,0,S28),T27)</f>
        <v>0.14</v>
      </c>
      <c r="V28" s="83" t="str">
        <f aca="false">IF(LEN(B28)&gt;0,B28,V27)</f>
        <v>Sprint</v>
      </c>
      <c r="W28" s="83" t="str">
        <f aca="false">IF(LEN(C28)&gt;0,C28,W27)</f>
        <v>600m</v>
      </c>
      <c r="Y28" s="0" t="n">
        <f aca="false">Y27+1</f>
        <v>23</v>
      </c>
      <c r="Z28" s="0" t="n">
        <f aca="true">(LEN(OFFSET(D$6,Y28,0))&gt;0)</f>
        <v>0</v>
      </c>
      <c r="AA28" s="323" t="str">
        <f aca="true">IF(Z28,OFFSET(D$6,Y28,0),AA27)</f>
        <v>12:00</v>
      </c>
      <c r="AB28" s="378" t="n">
        <f aca="false">FIND(":",AA28)</f>
        <v>3</v>
      </c>
      <c r="AC28" s="28" t="str">
        <f aca="false">LEFT(AA28,AB28-1)</f>
        <v>12</v>
      </c>
      <c r="AD28" s="28" t="str">
        <f aca="false">MID(AA28,AB28+1,9)</f>
        <v>00</v>
      </c>
      <c r="AE28" s="28" t="n">
        <f aca="false">AC28*60+AD28</f>
        <v>720</v>
      </c>
      <c r="AF28" s="28" t="n">
        <f aca="false">IF(Z28,AE28,0)</f>
        <v>0</v>
      </c>
      <c r="AG28" s="28" t="n">
        <f aca="false">IF(Z28,COUNTIF(AF$7:AF$106,AF28),0)</f>
        <v>0</v>
      </c>
      <c r="AH28" s="310" t="n">
        <f aca="false">AH27+$N$2</f>
        <v>645</v>
      </c>
      <c r="AI28" s="330" t="e">
        <f aca="false">MATCH(AH28,AF$7:AF$106,0)</f>
        <v>#N/A</v>
      </c>
      <c r="AJ28" s="330" t="n">
        <f aca="false">IF(ISNUMBER(AI28),AI28,0)</f>
        <v>0</v>
      </c>
      <c r="AK28" s="330" t="n">
        <f aca="true">IF(AJ28&gt;0,OFFSET(AG$6,AJ28,0),0)</f>
        <v>0</v>
      </c>
      <c r="AL28" s="330"/>
      <c r="AM28" s="330" t="n">
        <f aca="false">IF(AJ28&gt;0,AJ28,AM29)</f>
        <v>20</v>
      </c>
      <c r="AN28" s="330" t="n">
        <f aca="false">IF(AM29&lt;&gt;AM28,ROW(AM29)-ROW(AM$7),AN29)</f>
        <v>37</v>
      </c>
      <c r="AO28" s="330" t="n">
        <f aca="true">OFFSET(AN$7,AO27,0)</f>
        <v>0</v>
      </c>
      <c r="AP28" s="330" t="b">
        <f aca="false">AND(AP27,AO27&lt;AO28)</f>
        <v>0</v>
      </c>
      <c r="AQ28" s="330" t="n">
        <f aca="true">IF(AP28,OFFSET(AJ$6,AO28,0),0)</f>
        <v>0</v>
      </c>
      <c r="AR28" s="330" t="n">
        <f aca="false">IF(AQ28&gt;0,MATCH(AQ28,AJ$6:AJ$106,0),0)</f>
        <v>0</v>
      </c>
      <c r="AS28" s="0" t="n">
        <f aca="true">OFFSET(AA$6,AQ28,0)</f>
        <v>0</v>
      </c>
      <c r="AT28" s="0" t="n">
        <f aca="true">OFFSET(AG$6,AQ28,0)</f>
        <v>0</v>
      </c>
      <c r="AU28" s="0" t="n">
        <f aca="false">(ROW()-ROW(AU$6)&lt;=AU$3)</f>
        <v>1</v>
      </c>
      <c r="AV28" s="0" t="n">
        <f aca="false">IF(AW27=0,AV27+1,AV27)</f>
        <v>15</v>
      </c>
      <c r="AW28" s="0" t="n">
        <f aca="true">IF(AU28,IF(AW27=0,OFFSET(AT$6,AV28,0)-1,AW27-1),"x")</f>
        <v>1</v>
      </c>
      <c r="AX28" s="0" t="n">
        <f aca="false">IF(AW27&gt;AW28,AX27+1,0)</f>
        <v>0</v>
      </c>
      <c r="AY28" s="0" t="n">
        <f aca="true">IF(AU28,OFFSET(AQ$6,AV28,0)+AX28+AY$4,0)</f>
        <v>19</v>
      </c>
      <c r="BA28" s="367" t="str">
        <f aca="true">IF($AU28,T(OFFSET(V$6,$AY28,0)),"")</f>
        <v>Sprint</v>
      </c>
      <c r="BB28" s="368" t="str">
        <f aca="true">IF($AU28,T(OFFSET(W$6,$AY28,0)),"")</f>
        <v>600m</v>
      </c>
      <c r="BC28" s="369" t="n">
        <f aca="true">IF($AU28,OFFSET(T$6,$AY28,0),"")</f>
        <v>0.14</v>
      </c>
      <c r="BD28" s="370" t="str">
        <f aca="true">IF($AU28,OFFSET(D$6,$AY28,0),"")</f>
        <v>13:40</v>
      </c>
      <c r="BE28" s="83" t="str">
        <f aca="true">IF($AU28,OFFSET(E$6,$AY28,0),"")</f>
        <v>MJD</v>
      </c>
      <c r="BF28" s="370" t="str">
        <f aca="true">IF($AU28,OFFSET(F$6,$AY28,0),"")</f>
        <v>4s</v>
      </c>
      <c r="BG28" s="341" t="n">
        <f aca="false">IF(LEN(BF28)=0,0,MAX(1,VALUE(SUBSTITUTE(BF28,"s",""))))</f>
        <v>4</v>
      </c>
      <c r="BH28" s="30" t="n">
        <f aca="false">IF(ISTEXT($BF28),(FIND(BH$5,$BF28,1)&gt;0),FALSE())</f>
        <v>1</v>
      </c>
      <c r="BJ28" s="367" t="n">
        <f aca="false">MATCH(A28,BS$7:BS$107,0)</f>
        <v>22</v>
      </c>
      <c r="BK28" s="83" t="b">
        <f aca="false">ISNUMBER(BJ28)</f>
        <v>1</v>
      </c>
      <c r="BO28" s="83" t="n">
        <f aca="false">IF(BR27,BO27+1,BO27)</f>
        <v>8</v>
      </c>
      <c r="BP28" s="30" t="n">
        <f aca="false">IF(BR27,1,BP27+1)</f>
        <v>1</v>
      </c>
      <c r="BQ28" s="379" t="n">
        <f aca="true">OFFSET($BG$6,BO28,0)</f>
        <v>3</v>
      </c>
      <c r="BR28" s="364" t="n">
        <f aca="false">(BP28&gt;=BQ28)</f>
        <v>0</v>
      </c>
      <c r="BS28" s="380" t="n">
        <f aca="false">IF(BQ28&gt;0,BS27+1,BS27)</f>
        <v>22</v>
      </c>
      <c r="BT28" s="381" t="n">
        <f aca="false">(BS27&lt;BS28)</f>
        <v>1</v>
      </c>
      <c r="BV28" s="368" t="str">
        <f aca="false">IF(BT28,$BV$4&amp;" ("&amp;BS28&amp;")","")</f>
        <v>R (22)</v>
      </c>
      <c r="BW28" s="30" t="str">
        <f aca="true">IF(BT28,IF(BP28=1,OFFSET($BD$6,BO28,0),""),"")</f>
        <v>09:35</v>
      </c>
      <c r="BX28" s="85" t="str">
        <f aca="true">IF($BT28,OFFSET(BE$6,BO28,0),"")</f>
        <v>JPB</v>
      </c>
      <c r="BY28" s="83" t="str">
        <f aca="true">IF($BT28,OFFSET(BA$6,BO28,0),"")</f>
        <v>Sprint</v>
      </c>
      <c r="BZ28" s="382" t="str">
        <f aca="true">IF($BT28,OFFSET(BB$6,BO28,0),"")</f>
        <v>40m</v>
      </c>
      <c r="CA28" s="383" t="str">
        <f aca="false">IF(BT28,"Serie "&amp;BP28,"")</f>
        <v>Serie 1</v>
      </c>
      <c r="CB28" s="384" t="n">
        <f aca="true">IF(BT28,OFFSET($BC$6,BO28,0),"")</f>
        <v>0.24</v>
      </c>
    </row>
    <row r="29" customFormat="false" ht="12.75" hidden="false" customHeight="false" outlineLevel="0" collapsed="false">
      <c r="A29" s="2" t="n">
        <f aca="false">ROW()-ROW(A$6)</f>
        <v>23</v>
      </c>
      <c r="B29" s="385"/>
      <c r="C29" s="386"/>
      <c r="D29" s="387"/>
      <c r="E29" s="388"/>
      <c r="F29" s="389"/>
      <c r="O29" s="83" t="n">
        <f aca="false">IF(LEN($C29)&gt;0,ISNUMBER(MATCH($C29,H$7:H$26,0))*H$3,0)</f>
        <v>0</v>
      </c>
      <c r="P29" s="83" t="n">
        <f aca="false">IF(LEN($C29)&gt;0,ISNUMBER(MATCH($C29,I$7:I$26,0))*I$3,0)</f>
        <v>0</v>
      </c>
      <c r="Q29" s="83" t="n">
        <f aca="false">IF(LEN($C29)&gt;0,ISNUMBER(MATCH($C29,J$7:J$26,0))*J$3,0)</f>
        <v>0</v>
      </c>
      <c r="R29" s="83" t="n">
        <f aca="false">IF(LEN($C29)&gt;0,ISNUMBER(MATCH($C29,K$7:K$26,0))*K$3,0)</f>
        <v>0</v>
      </c>
      <c r="S29" s="377" t="n">
        <f aca="false">SUM(O29:R29)</f>
        <v>0</v>
      </c>
      <c r="T29" s="359" t="n">
        <f aca="true">IF(S29&gt;0,OFFSET(H$5,0,S29),T28)</f>
        <v>0.14</v>
      </c>
      <c r="V29" s="83" t="str">
        <f aca="false">IF(LEN(B29)&gt;0,B29,V28)</f>
        <v>Sprint</v>
      </c>
      <c r="W29" s="83" t="str">
        <f aca="false">IF(LEN(C29)&gt;0,C29,W28)</f>
        <v>600m</v>
      </c>
      <c r="Y29" s="0" t="n">
        <f aca="false">Y28+1</f>
        <v>24</v>
      </c>
      <c r="Z29" s="0" t="n">
        <f aca="true">(LEN(OFFSET(D$6,Y29,0))&gt;0)</f>
        <v>0</v>
      </c>
      <c r="AA29" s="323" t="str">
        <f aca="true">IF(Z29,OFFSET(D$6,Y29,0),AA28)</f>
        <v>12:00</v>
      </c>
      <c r="AB29" s="378" t="n">
        <f aca="false">FIND(":",AA29)</f>
        <v>3</v>
      </c>
      <c r="AC29" s="28" t="str">
        <f aca="false">LEFT(AA29,AB29-1)</f>
        <v>12</v>
      </c>
      <c r="AD29" s="28" t="str">
        <f aca="false">MID(AA29,AB29+1,9)</f>
        <v>00</v>
      </c>
      <c r="AE29" s="28" t="n">
        <f aca="false">AC29*60+AD29</f>
        <v>720</v>
      </c>
      <c r="AF29" s="28" t="n">
        <f aca="false">IF(Z29,AE29,0)</f>
        <v>0</v>
      </c>
      <c r="AG29" s="28" t="n">
        <f aca="false">IF(Z29,COUNTIF(AF$7:AF$106,AF29),0)</f>
        <v>0</v>
      </c>
      <c r="AH29" s="310" t="n">
        <f aca="false">AH28+$N$2</f>
        <v>650</v>
      </c>
      <c r="AI29" s="330" t="e">
        <f aca="false">MATCH(AH29,AF$7:AF$106,0)</f>
        <v>#N/A</v>
      </c>
      <c r="AJ29" s="330" t="n">
        <f aca="false">IF(ISNUMBER(AI29),AI29,0)</f>
        <v>0</v>
      </c>
      <c r="AK29" s="330" t="n">
        <f aca="true">IF(AJ29&gt;0,OFFSET(AG$6,AJ29,0),0)</f>
        <v>0</v>
      </c>
      <c r="AL29" s="330"/>
      <c r="AM29" s="330" t="n">
        <f aca="false">IF(AJ29&gt;0,AJ29,AM30)</f>
        <v>20</v>
      </c>
      <c r="AN29" s="330" t="n">
        <f aca="false">IF(AM30&lt;&gt;AM29,ROW(AM30)-ROW(AM$7),AN30)</f>
        <v>37</v>
      </c>
      <c r="AO29" s="330" t="n">
        <f aca="true">OFFSET(AN$7,AO28,0)</f>
        <v>1</v>
      </c>
      <c r="AP29" s="330" t="b">
        <f aca="false">AND(AP28,AO28&lt;AO29)</f>
        <v>0</v>
      </c>
      <c r="AQ29" s="330" t="n">
        <f aca="true">IF(AP29,OFFSET(AJ$6,AO29,0),0)</f>
        <v>0</v>
      </c>
      <c r="AR29" s="330" t="n">
        <f aca="false">IF(AQ29&gt;0,MATCH(AQ29,AJ$6:AJ$106,0),0)</f>
        <v>0</v>
      </c>
      <c r="AS29" s="0" t="n">
        <f aca="true">OFFSET(AA$6,AQ29,0)</f>
        <v>0</v>
      </c>
      <c r="AT29" s="0" t="n">
        <f aca="true">OFFSET(AG$6,AQ29,0)</f>
        <v>0</v>
      </c>
      <c r="AU29" s="0" t="n">
        <f aca="false">(ROW()-ROW(AU$6)&lt;=AU$3)</f>
        <v>1</v>
      </c>
      <c r="AV29" s="0" t="n">
        <f aca="false">IF(AW28=0,AV28+1,AV28)</f>
        <v>15</v>
      </c>
      <c r="AW29" s="0" t="n">
        <f aca="true">IF(AU29,IF(AW28=0,OFFSET(AT$6,AV29,0)-1,AW28-1),"x")</f>
        <v>0</v>
      </c>
      <c r="AX29" s="0" t="n">
        <f aca="false">IF(AW28&gt;AW29,AX28+1,0)</f>
        <v>1</v>
      </c>
      <c r="AY29" s="0" t="n">
        <f aca="true">IF(AU29,OFFSET(AQ$6,AV29,0)+AX29+AY$4,0)</f>
        <v>20</v>
      </c>
      <c r="BA29" s="367" t="str">
        <f aca="true">IF($AU29,T(OFFSET(V$6,$AY29,0)),"")</f>
        <v>Sprint</v>
      </c>
      <c r="BB29" s="368" t="str">
        <f aca="true">IF($AU29,T(OFFSET(W$6,$AY29,0)),"")</f>
        <v>600m</v>
      </c>
      <c r="BC29" s="369" t="n">
        <f aca="true">IF($AU29,OFFSET(T$6,$AY29,0),"")</f>
        <v>0.14</v>
      </c>
      <c r="BD29" s="370" t="str">
        <f aca="true">IF($AU29,OFFSET(D$6,$AY29,0),"")</f>
        <v>13:40</v>
      </c>
      <c r="BE29" s="83" t="str">
        <f aca="true">IF($AU29,OFFSET(E$6,$AY29,0),"")</f>
        <v>MJC</v>
      </c>
      <c r="BF29" s="370" t="str">
        <f aca="true">IF($AU29,OFFSET(F$6,$AY29,0),"")</f>
        <v>4s</v>
      </c>
      <c r="BG29" s="341" t="n">
        <f aca="false">IF(LEN(BF29)=0,0,MAX(1,VALUE(SUBSTITUTE(BF29,"s",""))))</f>
        <v>4</v>
      </c>
      <c r="BH29" s="30" t="n">
        <f aca="false">IF(ISTEXT($BF29),(FIND(BH$5,$BF29,1)&gt;0),FALSE())</f>
        <v>1</v>
      </c>
      <c r="BJ29" s="367" t="n">
        <f aca="false">MATCH(A29,BS$7:BS$107,0)</f>
        <v>23</v>
      </c>
      <c r="BK29" s="83" t="b">
        <f aca="false">ISNUMBER(BJ29)</f>
        <v>1</v>
      </c>
      <c r="BO29" s="83" t="n">
        <f aca="false">IF(BR28,BO28+1,BO28)</f>
        <v>8</v>
      </c>
      <c r="BP29" s="30" t="n">
        <f aca="false">IF(BR28,1,BP28+1)</f>
        <v>2</v>
      </c>
      <c r="BQ29" s="379" t="n">
        <f aca="true">OFFSET($BG$6,BO29,0)</f>
        <v>3</v>
      </c>
      <c r="BR29" s="364" t="n">
        <f aca="false">(BP29&gt;=BQ29)</f>
        <v>0</v>
      </c>
      <c r="BS29" s="380" t="n">
        <f aca="false">IF(BQ29&gt;0,BS28+1,BS28)</f>
        <v>23</v>
      </c>
      <c r="BT29" s="381" t="n">
        <f aca="false">(BS28&lt;BS29)</f>
        <v>1</v>
      </c>
      <c r="BV29" s="368" t="str">
        <f aca="false">IF(BT29,$BV$4&amp;" ("&amp;BS29&amp;")","")</f>
        <v>R (23)</v>
      </c>
      <c r="BW29" s="30" t="str">
        <f aca="true">IF(BT29,IF(BP29=1,OFFSET($BD$6,BO29,0),""),"")</f>
        <v/>
      </c>
      <c r="BX29" s="85" t="str">
        <f aca="true">IF($BT29,OFFSET(BE$6,BO29,0),"")</f>
        <v>JPB</v>
      </c>
      <c r="BY29" s="83" t="str">
        <f aca="true">IF($BT29,OFFSET(BA$6,BO29,0),"")</f>
        <v>Sprint</v>
      </c>
      <c r="BZ29" s="382" t="str">
        <f aca="true">IF($BT29,OFFSET(BB$6,BO29,0),"")</f>
        <v>40m</v>
      </c>
      <c r="CA29" s="383" t="str">
        <f aca="false">IF(BT29,"Serie "&amp;BP29,"")</f>
        <v>Serie 2</v>
      </c>
      <c r="CB29" s="384" t="n">
        <f aca="true">IF(BT29,OFFSET($BC$6,BO29,0),"")</f>
        <v>0.24</v>
      </c>
    </row>
    <row r="30" customFormat="false" ht="12.75" hidden="false" customHeight="false" outlineLevel="0" collapsed="false">
      <c r="A30" s="2" t="n">
        <f aca="false">ROW()-ROW(A$6)</f>
        <v>24</v>
      </c>
      <c r="B30" s="385"/>
      <c r="C30" s="386"/>
      <c r="D30" s="387"/>
      <c r="E30" s="388"/>
      <c r="F30" s="389"/>
      <c r="O30" s="83" t="n">
        <f aca="false">IF(LEN($C30)&gt;0,ISNUMBER(MATCH($C30,H$7:H$26,0))*H$3,0)</f>
        <v>0</v>
      </c>
      <c r="P30" s="83" t="n">
        <f aca="false">IF(LEN($C30)&gt;0,ISNUMBER(MATCH($C30,I$7:I$26,0))*I$3,0)</f>
        <v>0</v>
      </c>
      <c r="Q30" s="83" t="n">
        <f aca="false">IF(LEN($C30)&gt;0,ISNUMBER(MATCH($C30,J$7:J$26,0))*J$3,0)</f>
        <v>0</v>
      </c>
      <c r="R30" s="83" t="n">
        <f aca="false">IF(LEN($C30)&gt;0,ISNUMBER(MATCH($C30,K$7:K$26,0))*K$3,0)</f>
        <v>0</v>
      </c>
      <c r="S30" s="377" t="n">
        <f aca="false">SUM(O30:R30)</f>
        <v>0</v>
      </c>
      <c r="T30" s="359" t="n">
        <f aca="true">IF(S30&gt;0,OFFSET(H$5,0,S30),T29)</f>
        <v>0.14</v>
      </c>
      <c r="V30" s="83" t="str">
        <f aca="false">IF(LEN(B30)&gt;0,B30,V29)</f>
        <v>Sprint</v>
      </c>
      <c r="W30" s="83" t="str">
        <f aca="false">IF(LEN(C30)&gt;0,C30,W29)</f>
        <v>600m</v>
      </c>
      <c r="Y30" s="0" t="n">
        <f aca="false">Y29+1</f>
        <v>25</v>
      </c>
      <c r="Z30" s="0" t="n">
        <f aca="true">(LEN(OFFSET(D$6,Y30,0))&gt;0)</f>
        <v>1</v>
      </c>
      <c r="AA30" s="323" t="str">
        <f aca="true">IF(Z30,OFFSET(D$6,Y30,0),AA29)</f>
        <v>10:00</v>
      </c>
      <c r="AB30" s="378" t="n">
        <f aca="false">FIND(":",AA30)</f>
        <v>3</v>
      </c>
      <c r="AC30" s="28" t="str">
        <f aca="false">LEFT(AA30,AB30-1)</f>
        <v>10</v>
      </c>
      <c r="AD30" s="28" t="str">
        <f aca="false">MID(AA30,AB30+1,9)</f>
        <v>00</v>
      </c>
      <c r="AE30" s="28" t="n">
        <f aca="false">AC30*60+AD30</f>
        <v>600</v>
      </c>
      <c r="AF30" s="28" t="n">
        <f aca="false">IF(Z30,AE30,0)</f>
        <v>600</v>
      </c>
      <c r="AG30" s="28" t="n">
        <f aca="false">IF(Z30,COUNTIF(AF$7:AF$106,AF30),0)</f>
        <v>1</v>
      </c>
      <c r="AH30" s="310" t="n">
        <f aca="false">AH29+$N$2</f>
        <v>655</v>
      </c>
      <c r="AI30" s="330" t="e">
        <f aca="false">MATCH(AH30,AF$7:AF$106,0)</f>
        <v>#N/A</v>
      </c>
      <c r="AJ30" s="330" t="n">
        <f aca="false">IF(ISNUMBER(AI30),AI30,0)</f>
        <v>0</v>
      </c>
      <c r="AK30" s="330" t="n">
        <f aca="true">IF(AJ30&gt;0,OFFSET(AG$6,AJ30,0),0)</f>
        <v>0</v>
      </c>
      <c r="AL30" s="330"/>
      <c r="AM30" s="330" t="n">
        <f aca="false">IF(AJ30&gt;0,AJ30,AM31)</f>
        <v>20</v>
      </c>
      <c r="AN30" s="330" t="n">
        <f aca="false">IF(AM31&lt;&gt;AM30,ROW(AM31)-ROW(AM$7),AN31)</f>
        <v>37</v>
      </c>
      <c r="AO30" s="330" t="n">
        <f aca="true">OFFSET(AN$7,AO29,0)</f>
        <v>3</v>
      </c>
      <c r="AP30" s="330" t="b">
        <f aca="false">AND(AP29,AO29&lt;AO30)</f>
        <v>0</v>
      </c>
      <c r="AQ30" s="330" t="n">
        <f aca="true">IF(AP30,OFFSET(AJ$6,AO30,0),0)</f>
        <v>0</v>
      </c>
      <c r="AR30" s="330" t="n">
        <f aca="false">IF(AQ30&gt;0,MATCH(AQ30,AJ$6:AJ$106,0),0)</f>
        <v>0</v>
      </c>
      <c r="AS30" s="0" t="n">
        <f aca="true">OFFSET(AA$6,AQ30,0)</f>
        <v>0</v>
      </c>
      <c r="AT30" s="0" t="n">
        <f aca="true">OFFSET(AG$6,AQ30,0)</f>
        <v>0</v>
      </c>
      <c r="AU30" s="0" t="n">
        <f aca="false">(ROW()-ROW(AU$6)&lt;=AU$3)</f>
        <v>1</v>
      </c>
      <c r="AV30" s="0" t="n">
        <f aca="false">IF(AW29=0,AV29+1,AV29)</f>
        <v>16</v>
      </c>
      <c r="AW30" s="0" t="n">
        <f aca="true">IF(AU30,IF(AW29=0,OFFSET(AT$6,AV30,0)-1,AW29-1),"x")</f>
        <v>1</v>
      </c>
      <c r="AX30" s="0" t="n">
        <f aca="false">IF(AW29&gt;AW30,AX29+1,0)</f>
        <v>0</v>
      </c>
      <c r="AY30" s="0" t="n">
        <f aca="true">IF(AU30,OFFSET(AQ$6,AV30,0)+AX30+AY$4,0)</f>
        <v>5</v>
      </c>
      <c r="BA30" s="367" t="str">
        <f aca="true">IF($AU30,T(OFFSET(V$6,$AY30,0)),"")</f>
        <v>Sprint</v>
      </c>
      <c r="BB30" s="368" t="str">
        <f aca="true">IF($AU30,T(OFFSET(W$6,$AY30,0)),"")</f>
        <v>1000m</v>
      </c>
      <c r="BC30" s="369" t="n">
        <f aca="true">IF($AU30,OFFSET(T$6,$AY30,0),"")</f>
        <v>0.14</v>
      </c>
      <c r="BD30" s="370" t="str">
        <f aca="true">IF($AU30,OFFSET(D$6,$AY30,0),"")</f>
        <v>13:50</v>
      </c>
      <c r="BE30" s="83" t="str">
        <f aca="true">IF($AU30,OFFSET(E$6,$AY30,0),"")</f>
        <v>JJD</v>
      </c>
      <c r="BF30" s="370" t="str">
        <f aca="true">IF($AU30,OFFSET(F$6,$AY30,0),"")</f>
        <v>4s</v>
      </c>
      <c r="BG30" s="341" t="n">
        <f aca="false">IF(LEN(BF30)=0,0,MAX(1,VALUE(SUBSTITUTE(BF30,"s",""))))</f>
        <v>4</v>
      </c>
      <c r="BH30" s="30" t="n">
        <f aca="false">IF(ISTEXT($BF30),(FIND(BH$5,$BF30,1)&gt;0),FALSE())</f>
        <v>1</v>
      </c>
      <c r="BJ30" s="367" t="n">
        <f aca="false">MATCH(A30,BS$7:BS$107,0)</f>
        <v>24</v>
      </c>
      <c r="BK30" s="83" t="b">
        <f aca="false">ISNUMBER(BJ30)</f>
        <v>1</v>
      </c>
      <c r="BO30" s="83" t="n">
        <f aca="false">IF(BR29,BO29+1,BO29)</f>
        <v>8</v>
      </c>
      <c r="BP30" s="30" t="n">
        <f aca="false">IF(BR29,1,BP29+1)</f>
        <v>3</v>
      </c>
      <c r="BQ30" s="379" t="n">
        <f aca="true">OFFSET($BG$6,BO30,0)</f>
        <v>3</v>
      </c>
      <c r="BR30" s="364" t="n">
        <f aca="false">(BP30&gt;=BQ30)</f>
        <v>1</v>
      </c>
      <c r="BS30" s="380" t="n">
        <f aca="false">IF(BQ30&gt;0,BS29+1,BS29)</f>
        <v>24</v>
      </c>
      <c r="BT30" s="381" t="n">
        <f aca="false">(BS29&lt;BS30)</f>
        <v>1</v>
      </c>
      <c r="BV30" s="368" t="str">
        <f aca="false">IF(BT30,$BV$4&amp;" ("&amp;BS30&amp;")","")</f>
        <v>R (24)</v>
      </c>
      <c r="BW30" s="30" t="str">
        <f aca="true">IF(BT30,IF(BP30=1,OFFSET($BD$6,BO30,0),""),"")</f>
        <v/>
      </c>
      <c r="BX30" s="85" t="str">
        <f aca="true">IF($BT30,OFFSET(BE$6,BO30,0),"")</f>
        <v>JPB</v>
      </c>
      <c r="BY30" s="83" t="str">
        <f aca="true">IF($BT30,OFFSET(BA$6,BO30,0),"")</f>
        <v>Sprint</v>
      </c>
      <c r="BZ30" s="382" t="str">
        <f aca="true">IF($BT30,OFFSET(BB$6,BO30,0),"")</f>
        <v>40m</v>
      </c>
      <c r="CA30" s="383" t="str">
        <f aca="false">IF(BT30,"Serie "&amp;BP30,"")</f>
        <v>Serie 3</v>
      </c>
      <c r="CB30" s="384" t="n">
        <f aca="true">IF(BT30,OFFSET($BC$6,BO30,0),"")</f>
        <v>0.24</v>
      </c>
    </row>
    <row r="31" customFormat="false" ht="12.75" hidden="false" customHeight="false" outlineLevel="0" collapsed="false">
      <c r="A31" s="2" t="n">
        <f aca="false">ROW()-ROW(A$6)</f>
        <v>25</v>
      </c>
      <c r="B31" s="385"/>
      <c r="C31" s="386" t="s">
        <v>289</v>
      </c>
      <c r="D31" s="387" t="s">
        <v>333</v>
      </c>
      <c r="E31" s="388" t="s">
        <v>307</v>
      </c>
      <c r="F31" s="389" t="s">
        <v>298</v>
      </c>
      <c r="O31" s="83" t="n">
        <f aca="false">IF(LEN($C31)&gt;0,ISNUMBER(MATCH($C31,H$7:H$26,0))*H$3,0)</f>
        <v>0</v>
      </c>
      <c r="P31" s="83" t="n">
        <f aca="false">IF(LEN($C31)&gt;0,ISNUMBER(MATCH($C31,I$7:I$26,0))*I$3,0)</f>
        <v>1</v>
      </c>
      <c r="Q31" s="83" t="n">
        <f aca="false">IF(LEN($C31)&gt;0,ISNUMBER(MATCH($C31,J$7:J$26,0))*J$3,0)</f>
        <v>0</v>
      </c>
      <c r="R31" s="83" t="n">
        <f aca="false">IF(LEN($C31)&gt;0,ISNUMBER(MATCH($C31,K$7:K$26,0))*K$3,0)</f>
        <v>0</v>
      </c>
      <c r="S31" s="377" t="n">
        <f aca="false">SUM(O31:R31)</f>
        <v>1</v>
      </c>
      <c r="T31" s="359" t="n">
        <f aca="true">IF(S31&gt;0,OFFSET(H$5,0,S31),T30)</f>
        <v>0.24</v>
      </c>
      <c r="V31" s="83" t="str">
        <f aca="false">IF(LEN(B31)&gt;0,B31,V30)</f>
        <v>Sprint</v>
      </c>
      <c r="W31" s="83" t="str">
        <f aca="false">IF(LEN(C31)&gt;0,C31,W30)</f>
        <v>60m</v>
      </c>
      <c r="Y31" s="0" t="n">
        <f aca="false">Y30+1</f>
        <v>26</v>
      </c>
      <c r="Z31" s="0" t="n">
        <f aca="true">(LEN(OFFSET(D$6,Y31,0))&gt;0)</f>
        <v>1</v>
      </c>
      <c r="AA31" s="323" t="str">
        <f aca="true">IF(Z31,OFFSET(D$6,Y31,0),AA30)</f>
        <v>10:10</v>
      </c>
      <c r="AB31" s="378" t="n">
        <f aca="false">FIND(":",AA31)</f>
        <v>3</v>
      </c>
      <c r="AC31" s="28" t="str">
        <f aca="false">LEFT(AA31,AB31-1)</f>
        <v>10</v>
      </c>
      <c r="AD31" s="28" t="str">
        <f aca="false">MID(AA31,AB31+1,9)</f>
        <v>10</v>
      </c>
      <c r="AE31" s="28" t="n">
        <f aca="false">AC31*60+AD31</f>
        <v>610</v>
      </c>
      <c r="AF31" s="28" t="n">
        <f aca="false">IF(Z31,AE31,0)</f>
        <v>610</v>
      </c>
      <c r="AG31" s="28" t="n">
        <f aca="false">IF(Z31,COUNTIF(AF$7:AF$106,AF31),0)</f>
        <v>1</v>
      </c>
      <c r="AH31" s="310" t="n">
        <f aca="false">AH30+$N$2</f>
        <v>660</v>
      </c>
      <c r="AI31" s="330" t="e">
        <f aca="false">MATCH(AH31,AF$7:AF$106,0)</f>
        <v>#N/A</v>
      </c>
      <c r="AJ31" s="330" t="n">
        <f aca="false">IF(ISNUMBER(AI31),AI31,0)</f>
        <v>0</v>
      </c>
      <c r="AK31" s="330" t="n">
        <f aca="true">IF(AJ31&gt;0,OFFSET(AG$6,AJ31,0),0)</f>
        <v>0</v>
      </c>
      <c r="AL31" s="330"/>
      <c r="AM31" s="330" t="n">
        <f aca="false">IF(AJ31&gt;0,AJ31,AM32)</f>
        <v>20</v>
      </c>
      <c r="AN31" s="330" t="n">
        <f aca="false">IF(AM32&lt;&gt;AM31,ROW(AM32)-ROW(AM$7),AN32)</f>
        <v>37</v>
      </c>
      <c r="AO31" s="330" t="n">
        <f aca="true">OFFSET(AN$7,AO30,0)</f>
        <v>5</v>
      </c>
      <c r="AP31" s="330" t="b">
        <f aca="false">AND(AP30,AO30&lt;AO31)</f>
        <v>0</v>
      </c>
      <c r="AQ31" s="330" t="n">
        <f aca="true">IF(AP31,OFFSET(AJ$6,AO31,0),0)</f>
        <v>0</v>
      </c>
      <c r="AR31" s="330" t="n">
        <f aca="false">IF(AQ31&gt;0,MATCH(AQ31,AJ$6:AJ$106,0),0)</f>
        <v>0</v>
      </c>
      <c r="AS31" s="0" t="n">
        <f aca="true">OFFSET(AA$6,AQ31,0)</f>
        <v>0</v>
      </c>
      <c r="AT31" s="0" t="n">
        <f aca="true">OFFSET(AG$6,AQ31,0)</f>
        <v>0</v>
      </c>
      <c r="AU31" s="0" t="n">
        <f aca="false">(ROW()-ROW(AU$6)&lt;=AU$3)</f>
        <v>1</v>
      </c>
      <c r="AV31" s="0" t="n">
        <f aca="false">IF(AW30=0,AV30+1,AV30)</f>
        <v>16</v>
      </c>
      <c r="AW31" s="0" t="n">
        <f aca="true">IF(AU31,IF(AW30=0,OFFSET(AT$6,AV31,0)-1,AW30-1),"x")</f>
        <v>0</v>
      </c>
      <c r="AX31" s="0" t="n">
        <f aca="false">IF(AW30&gt;AW31,AX30+1,0)</f>
        <v>1</v>
      </c>
      <c r="AY31" s="0" t="n">
        <f aca="true">IF(AU31,OFFSET(AQ$6,AV31,0)+AX31+AY$4,0)</f>
        <v>6</v>
      </c>
      <c r="BA31" s="367" t="str">
        <f aca="true">IF($AU31,T(OFFSET(V$6,$AY31,0)),"")</f>
        <v>Sprint</v>
      </c>
      <c r="BB31" s="368" t="str">
        <f aca="true">IF($AU31,T(OFFSET(W$6,$AY31,0)),"")</f>
        <v>1000m</v>
      </c>
      <c r="BC31" s="369" t="n">
        <f aca="true">IF($AU31,OFFSET(T$6,$AY31,0),"")</f>
        <v>0.14</v>
      </c>
      <c r="BD31" s="370" t="str">
        <f aca="true">IF($AU31,OFFSET(D$6,$AY31,0),"")</f>
        <v>13:50</v>
      </c>
      <c r="BE31" s="83" t="str">
        <f aca="true">IF($AU31,OFFSET(E$6,$AY31,0),"")</f>
        <v>JJC</v>
      </c>
      <c r="BF31" s="370" t="str">
        <f aca="true">IF($AU31,OFFSET(F$6,$AY31,0),"")</f>
        <v>2s</v>
      </c>
      <c r="BG31" s="341" t="n">
        <f aca="false">IF(LEN(BF31)=0,0,MAX(1,VALUE(SUBSTITUTE(BF31,"s",""))))</f>
        <v>2</v>
      </c>
      <c r="BH31" s="30" t="n">
        <f aca="false">IF(ISTEXT($BF31),(FIND(BH$5,$BF31,1)&gt;0),FALSE())</f>
        <v>1</v>
      </c>
      <c r="BJ31" s="367" t="n">
        <f aca="false">MATCH(A31,BS$7:BS$107,0)</f>
        <v>25</v>
      </c>
      <c r="BK31" s="83" t="b">
        <f aca="false">ISNUMBER(BJ31)</f>
        <v>1</v>
      </c>
      <c r="BO31" s="83" t="n">
        <f aca="false">IF(BR30,BO30+1,BO30)</f>
        <v>9</v>
      </c>
      <c r="BP31" s="30" t="n">
        <f aca="false">IF(BR30,1,BP30+1)</f>
        <v>1</v>
      </c>
      <c r="BQ31" s="379" t="n">
        <f aca="true">OFFSET($BG$6,BO31,0)</f>
        <v>2</v>
      </c>
      <c r="BR31" s="364" t="n">
        <f aca="false">(BP31&gt;=BQ31)</f>
        <v>0</v>
      </c>
      <c r="BS31" s="380" t="n">
        <f aca="false">IF(BQ31&gt;0,BS30+1,BS30)</f>
        <v>25</v>
      </c>
      <c r="BT31" s="381" t="n">
        <f aca="false">(BS30&lt;BS31)</f>
        <v>1</v>
      </c>
      <c r="BV31" s="368" t="str">
        <f aca="false">IF(BT31,$BV$4&amp;" ("&amp;BS31&amp;")","")</f>
        <v>R (25)</v>
      </c>
      <c r="BW31" s="30" t="str">
        <f aca="true">IF(BT31,IF(BP31=1,OFFSET($BD$6,BO31,0),""),"")</f>
        <v>09:35</v>
      </c>
      <c r="BX31" s="85" t="str">
        <f aca="true">IF($BT31,OFFSET(BE$6,BO31,0),"")</f>
        <v>MPB</v>
      </c>
      <c r="BY31" s="83" t="str">
        <f aca="true">IF($BT31,OFFSET(BA$6,BO31,0),"")</f>
        <v>Sprint</v>
      </c>
      <c r="BZ31" s="382" t="str">
        <f aca="true">IF($BT31,OFFSET(BB$6,BO31,0),"")</f>
        <v>40m</v>
      </c>
      <c r="CA31" s="383" t="str">
        <f aca="false">IF(BT31,"Serie "&amp;BP31,"")</f>
        <v>Serie 1</v>
      </c>
      <c r="CB31" s="384" t="n">
        <f aca="true">IF(BT31,OFFSET($BC$6,BO31,0),"")</f>
        <v>0.24</v>
      </c>
    </row>
    <row r="32" customFormat="false" ht="12.75" hidden="false" customHeight="false" outlineLevel="0" collapsed="false">
      <c r="A32" s="2" t="n">
        <f aca="false">ROW()-ROW(A$6)</f>
        <v>26</v>
      </c>
      <c r="B32" s="385"/>
      <c r="C32" s="386"/>
      <c r="D32" s="387" t="s">
        <v>334</v>
      </c>
      <c r="E32" s="388" t="s">
        <v>297</v>
      </c>
      <c r="F32" s="389" t="s">
        <v>298</v>
      </c>
      <c r="O32" s="83" t="n">
        <f aca="false">IF(LEN($C32)&gt;0,ISNUMBER(MATCH($C32,H$7:H$26,0))*H$3,0)</f>
        <v>0</v>
      </c>
      <c r="P32" s="83" t="n">
        <f aca="false">IF(LEN($C32)&gt;0,ISNUMBER(MATCH($C32,I$7:I$26,0))*I$3,0)</f>
        <v>0</v>
      </c>
      <c r="Q32" s="83" t="n">
        <f aca="false">IF(LEN($C32)&gt;0,ISNUMBER(MATCH($C32,J$7:J$26,0))*J$3,0)</f>
        <v>0</v>
      </c>
      <c r="R32" s="83" t="n">
        <f aca="false">IF(LEN($C32)&gt;0,ISNUMBER(MATCH($C32,K$7:K$26,0))*K$3,0)</f>
        <v>0</v>
      </c>
      <c r="S32" s="377" t="n">
        <f aca="false">SUM(O32:R32)</f>
        <v>0</v>
      </c>
      <c r="T32" s="359" t="n">
        <f aca="true">IF(S32&gt;0,OFFSET(H$5,0,S32),T31)</f>
        <v>0.24</v>
      </c>
      <c r="V32" s="83" t="str">
        <f aca="false">IF(LEN(B32)&gt;0,B32,V31)</f>
        <v>Sprint</v>
      </c>
      <c r="W32" s="83" t="str">
        <f aca="false">IF(LEN(C32)&gt;0,C32,W31)</f>
        <v>60m</v>
      </c>
      <c r="Y32" s="0" t="n">
        <f aca="false">Y31+1</f>
        <v>27</v>
      </c>
      <c r="Z32" s="0" t="n">
        <f aca="true">(LEN(OFFSET(D$6,Y32,0))&gt;0)</f>
        <v>0</v>
      </c>
      <c r="AA32" s="323" t="str">
        <f aca="true">IF(Z32,OFFSET(D$6,Y32,0),AA31)</f>
        <v>10:10</v>
      </c>
      <c r="AB32" s="378" t="n">
        <f aca="false">FIND(":",AA32)</f>
        <v>3</v>
      </c>
      <c r="AC32" s="28" t="str">
        <f aca="false">LEFT(AA32,AB32-1)</f>
        <v>10</v>
      </c>
      <c r="AD32" s="28" t="str">
        <f aca="false">MID(AA32,AB32+1,9)</f>
        <v>10</v>
      </c>
      <c r="AE32" s="28" t="n">
        <f aca="false">AC32*60+AD32</f>
        <v>610</v>
      </c>
      <c r="AF32" s="28" t="n">
        <f aca="false">IF(Z32,AE32,0)</f>
        <v>0</v>
      </c>
      <c r="AG32" s="28" t="n">
        <f aca="false">IF(Z32,COUNTIF(AF$7:AF$106,AF32),0)</f>
        <v>0</v>
      </c>
      <c r="AH32" s="310" t="n">
        <f aca="false">AH31+$N$2</f>
        <v>665</v>
      </c>
      <c r="AI32" s="330" t="e">
        <f aca="false">MATCH(AH32,AF$7:AF$106,0)</f>
        <v>#N/A</v>
      </c>
      <c r="AJ32" s="330" t="n">
        <f aca="false">IF(ISNUMBER(AI32),AI32,0)</f>
        <v>0</v>
      </c>
      <c r="AK32" s="330" t="n">
        <f aca="true">IF(AJ32&gt;0,OFFSET(AG$6,AJ32,0),0)</f>
        <v>0</v>
      </c>
      <c r="AL32" s="330"/>
      <c r="AM32" s="330" t="n">
        <f aca="false">IF(AJ32&gt;0,AJ32,AM33)</f>
        <v>20</v>
      </c>
      <c r="AN32" s="330" t="n">
        <f aca="false">IF(AM33&lt;&gt;AM32,ROW(AM33)-ROW(AM$7),AN33)</f>
        <v>37</v>
      </c>
      <c r="AO32" s="330" t="n">
        <f aca="true">OFFSET(AN$7,AO31,0)</f>
        <v>7</v>
      </c>
      <c r="AP32" s="330" t="b">
        <f aca="false">AND(AP31,AO31&lt;AO32)</f>
        <v>0</v>
      </c>
      <c r="AQ32" s="330" t="n">
        <f aca="true">IF(AP32,OFFSET(AJ$6,AO32,0),0)</f>
        <v>0</v>
      </c>
      <c r="AR32" s="330" t="n">
        <f aca="false">IF(AQ32&gt;0,MATCH(AQ32,AJ$6:AJ$106,0),0)</f>
        <v>0</v>
      </c>
      <c r="AS32" s="0" t="n">
        <f aca="true">OFFSET(AA$6,AQ32,0)</f>
        <v>0</v>
      </c>
      <c r="AT32" s="0" t="n">
        <f aca="true">OFFSET(AG$6,AQ32,0)</f>
        <v>0</v>
      </c>
      <c r="AU32" s="0" t="n">
        <f aca="false">(ROW()-ROW(AU$6)&lt;=AU$3)</f>
        <v>1</v>
      </c>
      <c r="AV32" s="0" t="n">
        <f aca="false">IF(AW31=0,AV31+1,AV31)</f>
        <v>17</v>
      </c>
      <c r="AW32" s="0" t="n">
        <f aca="true">IF(AU32,IF(AW31=0,OFFSET(AT$6,AV32,0)-1,AW31-1),"x")</f>
        <v>0</v>
      </c>
      <c r="AX32" s="0" t="n">
        <f aca="false">IF(AW31&gt;AW32,AX31+1,0)</f>
        <v>0</v>
      </c>
      <c r="AY32" s="0" t="n">
        <f aca="true">IF(AU32,OFFSET(AQ$6,AV32,0)+AX32+AY$4,0)</f>
        <v>9</v>
      </c>
      <c r="BA32" s="367" t="str">
        <f aca="true">IF($AU32,T(OFFSET(V$6,$AY32,0)),"")</f>
        <v>Sprint</v>
      </c>
      <c r="BB32" s="368" t="str">
        <f aca="true">IF($AU32,T(OFFSET(W$6,$AY32,0)),"")</f>
        <v>1500m</v>
      </c>
      <c r="BC32" s="369" t="n">
        <f aca="true">IF($AU32,OFFSET(T$6,$AY32,0),"")</f>
        <v>0.14</v>
      </c>
      <c r="BD32" s="370" t="str">
        <f aca="true">IF($AU32,OFFSET(D$6,$AY32,0),"")</f>
        <v>14:00</v>
      </c>
      <c r="BE32" s="83" t="str">
        <f aca="true">IF($AU32,OFFSET(E$6,$AY32,0),"")</f>
        <v>JJB</v>
      </c>
      <c r="BF32" s="370" t="str">
        <f aca="true">IF($AU32,OFFSET(F$6,$AY32,0),"")</f>
        <v>2s</v>
      </c>
      <c r="BG32" s="341" t="n">
        <f aca="false">IF(LEN(BF32)=0,0,MAX(1,VALUE(SUBSTITUTE(BF32,"s",""))))</f>
        <v>2</v>
      </c>
      <c r="BH32" s="30" t="n">
        <f aca="false">IF(ISTEXT($BF32),(FIND(BH$5,$BF32,1)&gt;0),FALSE())</f>
        <v>1</v>
      </c>
      <c r="BJ32" s="367" t="n">
        <f aca="false">MATCH(A32,BS$7:BS$107,0)</f>
        <v>26</v>
      </c>
      <c r="BK32" s="83" t="b">
        <f aca="false">ISNUMBER(BJ32)</f>
        <v>1</v>
      </c>
      <c r="BO32" s="83" t="n">
        <f aca="false">IF(BR31,BO31+1,BO31)</f>
        <v>9</v>
      </c>
      <c r="BP32" s="30" t="n">
        <f aca="false">IF(BR31,1,BP31+1)</f>
        <v>2</v>
      </c>
      <c r="BQ32" s="379" t="n">
        <f aca="true">OFFSET($BG$6,BO32,0)</f>
        <v>2</v>
      </c>
      <c r="BR32" s="364" t="n">
        <f aca="false">(BP32&gt;=BQ32)</f>
        <v>1</v>
      </c>
      <c r="BS32" s="380" t="n">
        <f aca="false">IF(BQ32&gt;0,BS31+1,BS31)</f>
        <v>26</v>
      </c>
      <c r="BT32" s="381" t="n">
        <f aca="false">(BS31&lt;BS32)</f>
        <v>1</v>
      </c>
      <c r="BV32" s="368" t="str">
        <f aca="false">IF(BT32,$BV$4&amp;" ("&amp;BS32&amp;")","")</f>
        <v>R (26)</v>
      </c>
      <c r="BW32" s="30" t="str">
        <f aca="true">IF(BT32,IF(BP32=1,OFFSET($BD$6,BO32,0),""),"")</f>
        <v/>
      </c>
      <c r="BX32" s="85" t="str">
        <f aca="true">IF($BT32,OFFSET(BE$6,BO32,0),"")</f>
        <v>MPB</v>
      </c>
      <c r="BY32" s="83" t="str">
        <f aca="true">IF($BT32,OFFSET(BA$6,BO32,0),"")</f>
        <v>Sprint</v>
      </c>
      <c r="BZ32" s="382" t="str">
        <f aca="true">IF($BT32,OFFSET(BB$6,BO32,0),"")</f>
        <v>40m</v>
      </c>
      <c r="CA32" s="383" t="str">
        <f aca="false">IF(BT32,"Serie "&amp;BP32,"")</f>
        <v>Serie 2</v>
      </c>
      <c r="CB32" s="384" t="n">
        <f aca="true">IF(BT32,OFFSET($BC$6,BO32,0),"")</f>
        <v>0.24</v>
      </c>
    </row>
    <row r="33" customFormat="false" ht="12.75" hidden="false" customHeight="false" outlineLevel="0" collapsed="false">
      <c r="A33" s="2" t="n">
        <f aca="false">ROW()-ROW(A$6)</f>
        <v>27</v>
      </c>
      <c r="B33" s="385"/>
      <c r="C33" s="386"/>
      <c r="D33" s="387"/>
      <c r="E33" s="388"/>
      <c r="F33" s="389"/>
      <c r="O33" s="83" t="n">
        <f aca="false">IF(LEN($C33)&gt;0,ISNUMBER(MATCH($C33,H$7:H$26,0))*H$3,0)</f>
        <v>0</v>
      </c>
      <c r="P33" s="83" t="n">
        <f aca="false">IF(LEN($C33)&gt;0,ISNUMBER(MATCH($C33,I$7:I$26,0))*I$3,0)</f>
        <v>0</v>
      </c>
      <c r="Q33" s="83" t="n">
        <f aca="false">IF(LEN($C33)&gt;0,ISNUMBER(MATCH($C33,J$7:J$26,0))*J$3,0)</f>
        <v>0</v>
      </c>
      <c r="R33" s="83" t="n">
        <f aca="false">IF(LEN($C33)&gt;0,ISNUMBER(MATCH($C33,K$7:K$26,0))*K$3,0)</f>
        <v>0</v>
      </c>
      <c r="S33" s="377" t="n">
        <f aca="false">SUM(O33:R33)</f>
        <v>0</v>
      </c>
      <c r="T33" s="359" t="n">
        <f aca="true">IF(S33&gt;0,OFFSET(H$5,0,S33),T32)</f>
        <v>0.24</v>
      </c>
      <c r="V33" s="83" t="str">
        <f aca="false">IF(LEN(B33)&gt;0,B33,V32)</f>
        <v>Sprint</v>
      </c>
      <c r="W33" s="83" t="str">
        <f aca="false">IF(LEN(C33)&gt;0,C33,W32)</f>
        <v>60m</v>
      </c>
      <c r="Y33" s="0" t="n">
        <f aca="false">Y32+1</f>
        <v>28</v>
      </c>
      <c r="Z33" s="0" t="n">
        <f aca="true">(LEN(OFFSET(D$6,Y33,0))&gt;0)</f>
        <v>1</v>
      </c>
      <c r="AA33" s="323" t="str">
        <f aca="true">IF(Z33,OFFSET(D$6,Y33,0),AA32)</f>
        <v>13:20</v>
      </c>
      <c r="AB33" s="378" t="n">
        <f aca="false">FIND(":",AA33)</f>
        <v>3</v>
      </c>
      <c r="AC33" s="28" t="str">
        <f aca="false">LEFT(AA33,AB33-1)</f>
        <v>13</v>
      </c>
      <c r="AD33" s="28" t="str">
        <f aca="false">MID(AA33,AB33+1,9)</f>
        <v>20</v>
      </c>
      <c r="AE33" s="28" t="n">
        <f aca="false">AC33*60+AD33</f>
        <v>800</v>
      </c>
      <c r="AF33" s="28" t="n">
        <f aca="false">IF(Z33,AE33,0)</f>
        <v>800</v>
      </c>
      <c r="AG33" s="28" t="n">
        <f aca="false">IF(Z33,COUNTIF(AF$7:AF$106,AF33),0)</f>
        <v>2</v>
      </c>
      <c r="AH33" s="310" t="n">
        <f aca="false">AH32+$N$2</f>
        <v>670</v>
      </c>
      <c r="AI33" s="330" t="e">
        <f aca="false">MATCH(AH33,AF$7:AF$106,0)</f>
        <v>#N/A</v>
      </c>
      <c r="AJ33" s="330" t="n">
        <f aca="false">IF(ISNUMBER(AI33),AI33,0)</f>
        <v>0</v>
      </c>
      <c r="AK33" s="330" t="n">
        <f aca="true">IF(AJ33&gt;0,OFFSET(AG$6,AJ33,0),0)</f>
        <v>0</v>
      </c>
      <c r="AL33" s="330"/>
      <c r="AM33" s="330" t="n">
        <f aca="false">IF(AJ33&gt;0,AJ33,AM34)</f>
        <v>20</v>
      </c>
      <c r="AN33" s="330" t="n">
        <f aca="false">IF(AM34&lt;&gt;AM33,ROW(AM34)-ROW(AM$7),AN34)</f>
        <v>37</v>
      </c>
      <c r="AO33" s="330" t="n">
        <f aca="true">OFFSET(AN$7,AO32,0)</f>
        <v>8</v>
      </c>
      <c r="AP33" s="330" t="b">
        <f aca="false">AND(AP32,AO32&lt;AO33)</f>
        <v>0</v>
      </c>
      <c r="AQ33" s="330" t="n">
        <f aca="true">IF(AP33,OFFSET(AJ$6,AO33,0),0)</f>
        <v>0</v>
      </c>
      <c r="AR33" s="330" t="n">
        <f aca="false">IF(AQ33&gt;0,MATCH(AQ33,AJ$6:AJ$106,0),0)</f>
        <v>0</v>
      </c>
      <c r="AS33" s="0" t="n">
        <f aca="true">OFFSET(AA$6,AQ33,0)</f>
        <v>0</v>
      </c>
      <c r="AT33" s="0" t="n">
        <f aca="true">OFFSET(AG$6,AQ33,0)</f>
        <v>0</v>
      </c>
      <c r="AU33" s="0" t="n">
        <f aca="false">(ROW()-ROW(AU$6)&lt;=AU$3)</f>
        <v>1</v>
      </c>
      <c r="AV33" s="0" t="n">
        <f aca="false">IF(AW32=0,AV32+1,AV32)</f>
        <v>18</v>
      </c>
      <c r="AW33" s="0" t="n">
        <f aca="true">IF(AU33,IF(AW32=0,OFFSET(AT$6,AV33,0)-1,AW32-1),"x")</f>
        <v>1</v>
      </c>
      <c r="AX33" s="0" t="n">
        <f aca="false">IF(AW32&gt;AW33,AX32+1,0)</f>
        <v>0</v>
      </c>
      <c r="AY33" s="0" t="n">
        <f aca="true">IF(AU33,OFFSET(AQ$6,AV33,0)+AX33+AY$4,0)</f>
        <v>10</v>
      </c>
      <c r="BA33" s="367" t="str">
        <f aca="true">IF($AU33,T(OFFSET(V$6,$AY33,0)),"")</f>
        <v>Sprint</v>
      </c>
      <c r="BB33" s="368" t="str">
        <f aca="true">IF($AU33,T(OFFSET(W$6,$AY33,0)),"")</f>
        <v>1500m</v>
      </c>
      <c r="BC33" s="369" t="n">
        <f aca="true">IF($AU33,OFFSET(T$6,$AY33,0),"")</f>
        <v>0.14</v>
      </c>
      <c r="BD33" s="370" t="str">
        <f aca="true">IF($AU33,OFFSET(D$6,$AY33,0),"")</f>
        <v>14:10</v>
      </c>
      <c r="BE33" s="83" t="str">
        <f aca="true">IF($AU33,OFFSET(E$6,$AY33,0),"")</f>
        <v>Hr-Sen</v>
      </c>
      <c r="BF33" s="370" t="str">
        <f aca="true">IF($AU33,OFFSET(F$6,$AY33,0),"")</f>
        <v>2s</v>
      </c>
      <c r="BG33" s="341" t="n">
        <f aca="false">IF(LEN(BF33)=0,0,MAX(1,VALUE(SUBSTITUTE(BF33,"s",""))))</f>
        <v>2</v>
      </c>
      <c r="BH33" s="30" t="n">
        <f aca="false">IF(ISTEXT($BF33),(FIND(BH$5,$BF33,1)&gt;0),FALSE())</f>
        <v>1</v>
      </c>
      <c r="BJ33" s="367" t="n">
        <f aca="false">MATCH(A33,BS$7:BS$107,0)</f>
        <v>27</v>
      </c>
      <c r="BK33" s="83" t="b">
        <f aca="false">ISNUMBER(BJ33)</f>
        <v>1</v>
      </c>
      <c r="BO33" s="83" t="n">
        <f aca="false">IF(BR32,BO32+1,BO32)</f>
        <v>10</v>
      </c>
      <c r="BP33" s="30" t="n">
        <f aca="false">IF(BR32,1,BP32+1)</f>
        <v>1</v>
      </c>
      <c r="BQ33" s="379" t="n">
        <f aca="true">OFFSET($BG$6,BO33,0)</f>
        <v>4</v>
      </c>
      <c r="BR33" s="364" t="n">
        <f aca="false">(BP33&gt;=BQ33)</f>
        <v>0</v>
      </c>
      <c r="BS33" s="380" t="n">
        <f aca="false">IF(BQ33&gt;0,BS32+1,BS32)</f>
        <v>27</v>
      </c>
      <c r="BT33" s="381" t="n">
        <f aca="false">(BS32&lt;BS33)</f>
        <v>1</v>
      </c>
      <c r="BV33" s="368" t="str">
        <f aca="false">IF(BT33,$BV$4&amp;" ("&amp;BS33&amp;")","")</f>
        <v>R (27)</v>
      </c>
      <c r="BW33" s="30" t="str">
        <f aca="true">IF(BT33,IF(BP33=1,OFFSET($BD$6,BO33,0),""),"")</f>
        <v>10:00</v>
      </c>
      <c r="BX33" s="85" t="str">
        <f aca="true">IF($BT33,OFFSET(BE$6,BO33,0),"")</f>
        <v>MPA</v>
      </c>
      <c r="BY33" s="83" t="str">
        <f aca="true">IF($BT33,OFFSET(BA$6,BO33,0),"")</f>
        <v>Sprint</v>
      </c>
      <c r="BZ33" s="382" t="str">
        <f aca="true">IF($BT33,OFFSET(BB$6,BO33,0),"")</f>
        <v>60m</v>
      </c>
      <c r="CA33" s="383" t="str">
        <f aca="false">IF(BT33,"Serie "&amp;BP33,"")</f>
        <v>Serie 1</v>
      </c>
      <c r="CB33" s="384" t="n">
        <f aca="true">IF(BT33,OFFSET($BC$6,BO33,0),"")</f>
        <v>0.24</v>
      </c>
    </row>
    <row r="34" customFormat="false" ht="12.75" hidden="false" customHeight="false" outlineLevel="0" collapsed="false">
      <c r="A34" s="2" t="n">
        <f aca="false">ROW()-ROW(A$6)</f>
        <v>28</v>
      </c>
      <c r="B34" s="385"/>
      <c r="C34" s="386" t="s">
        <v>295</v>
      </c>
      <c r="D34" s="387" t="s">
        <v>335</v>
      </c>
      <c r="E34" s="388" t="s">
        <v>336</v>
      </c>
      <c r="F34" s="389" t="s">
        <v>288</v>
      </c>
      <c r="O34" s="83" t="n">
        <f aca="false">IF(LEN($C34)&gt;0,ISNUMBER(MATCH($C34,H$7:H$26,0))*H$3,0)</f>
        <v>0</v>
      </c>
      <c r="P34" s="83" t="n">
        <f aca="false">IF(LEN($C34)&gt;0,ISNUMBER(MATCH($C34,I$7:I$26,0))*I$3,0)</f>
        <v>0</v>
      </c>
      <c r="Q34" s="83" t="n">
        <f aca="false">IF(LEN($C34)&gt;0,ISNUMBER(MATCH($C34,J$7:J$26,0))*J$3,0)</f>
        <v>2</v>
      </c>
      <c r="R34" s="83" t="n">
        <f aca="false">IF(LEN($C34)&gt;0,ISNUMBER(MATCH($C34,K$7:K$26,0))*K$3,0)</f>
        <v>0</v>
      </c>
      <c r="S34" s="377" t="n">
        <f aca="false">SUM(O34:R34)</f>
        <v>2</v>
      </c>
      <c r="T34" s="359" t="n">
        <f aca="true">IF(S34&gt;0,OFFSET(H$5,0,S34),T33)</f>
        <v>0.14</v>
      </c>
      <c r="V34" s="83" t="str">
        <f aca="false">IF(LEN(B34)&gt;0,B34,V33)</f>
        <v>Sprint</v>
      </c>
      <c r="W34" s="83" t="str">
        <f aca="false">IF(LEN(C34)&gt;0,C34,W33)</f>
        <v>800m</v>
      </c>
      <c r="Y34" s="0" t="n">
        <f aca="false">Y33+1</f>
        <v>29</v>
      </c>
      <c r="Z34" s="0" t="n">
        <f aca="true">(LEN(OFFSET(D$6,Y34,0))&gt;0)</f>
        <v>1</v>
      </c>
      <c r="AA34" s="323" t="str">
        <f aca="true">IF(Z34,OFFSET(D$6,Y34,0),AA33)</f>
        <v>13:20</v>
      </c>
      <c r="AB34" s="378" t="n">
        <f aca="false">FIND(":",AA34)</f>
        <v>3</v>
      </c>
      <c r="AC34" s="28" t="str">
        <f aca="false">LEFT(AA34,AB34-1)</f>
        <v>13</v>
      </c>
      <c r="AD34" s="28" t="str">
        <f aca="false">MID(AA34,AB34+1,9)</f>
        <v>20</v>
      </c>
      <c r="AE34" s="28" t="n">
        <f aca="false">AC34*60+AD34</f>
        <v>800</v>
      </c>
      <c r="AF34" s="28" t="n">
        <f aca="false">IF(Z34,AE34,0)</f>
        <v>800</v>
      </c>
      <c r="AG34" s="28" t="n">
        <f aca="false">IF(Z34,COUNTIF(AF$7:AF$106,AF34),0)</f>
        <v>2</v>
      </c>
      <c r="AH34" s="310" t="n">
        <f aca="false">AH33+$N$2</f>
        <v>675</v>
      </c>
      <c r="AI34" s="330" t="e">
        <f aca="false">MATCH(AH34,AF$7:AF$106,0)</f>
        <v>#N/A</v>
      </c>
      <c r="AJ34" s="330" t="n">
        <f aca="false">IF(ISNUMBER(AI34),AI34,0)</f>
        <v>0</v>
      </c>
      <c r="AK34" s="330" t="n">
        <f aca="true">IF(AJ34&gt;0,OFFSET(AG$6,AJ34,0),0)</f>
        <v>0</v>
      </c>
      <c r="AL34" s="330"/>
      <c r="AM34" s="330" t="n">
        <f aca="false">IF(AJ34&gt;0,AJ34,AM35)</f>
        <v>20</v>
      </c>
      <c r="AN34" s="330" t="n">
        <f aca="false">IF(AM35&lt;&gt;AM34,ROW(AM35)-ROW(AM$7),AN35)</f>
        <v>37</v>
      </c>
      <c r="AO34" s="330" t="n">
        <f aca="true">OFFSET(AN$7,AO33,0)</f>
        <v>13</v>
      </c>
      <c r="AP34" s="330" t="b">
        <f aca="false">AND(AP33,AO33&lt;AO34)</f>
        <v>0</v>
      </c>
      <c r="AQ34" s="330" t="n">
        <f aca="true">IF(AP34,OFFSET(AJ$6,AO34,0),0)</f>
        <v>0</v>
      </c>
      <c r="AR34" s="330" t="n">
        <f aca="false">IF(AQ34&gt;0,MATCH(AQ34,AJ$6:AJ$106,0),0)</f>
        <v>0</v>
      </c>
      <c r="AS34" s="0" t="n">
        <f aca="true">OFFSET(AA$6,AQ34,0)</f>
        <v>0</v>
      </c>
      <c r="AT34" s="0" t="n">
        <f aca="true">OFFSET(AG$6,AQ34,0)</f>
        <v>0</v>
      </c>
      <c r="AU34" s="0" t="n">
        <f aca="false">(ROW()-ROW(AU$6)&lt;=AU$3)</f>
        <v>1</v>
      </c>
      <c r="AV34" s="0" t="n">
        <f aca="false">IF(AW33=0,AV33+1,AV33)</f>
        <v>18</v>
      </c>
      <c r="AW34" s="0" t="n">
        <f aca="true">IF(AU34,IF(AW33=0,OFFSET(AT$6,AV34,0)-1,AW33-1),"x")</f>
        <v>0</v>
      </c>
      <c r="AX34" s="0" t="n">
        <f aca="false">IF(AW33&gt;AW34,AX33+1,0)</f>
        <v>1</v>
      </c>
      <c r="AY34" s="0" t="n">
        <f aca="true">IF(AU34,OFFSET(AQ$6,AV34,0)+AX34+AY$4,0)</f>
        <v>11</v>
      </c>
      <c r="BA34" s="367" t="str">
        <f aca="true">IF($AU34,T(OFFSET(V$6,$AY34,0)),"")</f>
        <v>Sprint</v>
      </c>
      <c r="BB34" s="368" t="str">
        <f aca="true">IF($AU34,T(OFFSET(W$6,$AY34,0)),"")</f>
        <v>1500m</v>
      </c>
      <c r="BC34" s="369" t="n">
        <f aca="true">IF($AU34,OFFSET(T$6,$AY34,0),"")</f>
        <v>0.14</v>
      </c>
      <c r="BD34" s="370" t="str">
        <f aca="true">IF($AU34,OFFSET(D$6,$AY34,0),"")</f>
        <v>14:10</v>
      </c>
      <c r="BE34" s="83" t="str">
        <f aca="true">IF($AU34,OFFSET(E$6,$AY34,0),"")</f>
        <v>Hr-Mas</v>
      </c>
      <c r="BF34" s="370" t="str">
        <f aca="true">IF($AU34,OFFSET(F$6,$AY34,0),"")</f>
        <v>2s</v>
      </c>
      <c r="BG34" s="341" t="n">
        <f aca="false">IF(LEN(BF34)=0,0,MAX(1,VALUE(SUBSTITUTE(BF34,"s",""))))</f>
        <v>2</v>
      </c>
      <c r="BH34" s="30" t="n">
        <f aca="false">IF(ISTEXT($BF34),(FIND(BH$5,$BF34,1)&gt;0),FALSE())</f>
        <v>1</v>
      </c>
      <c r="BJ34" s="367" t="n">
        <f aca="false">MATCH(A34,BS$7:BS$107,0)</f>
        <v>28</v>
      </c>
      <c r="BK34" s="83" t="b">
        <f aca="false">ISNUMBER(BJ34)</f>
        <v>1</v>
      </c>
      <c r="BO34" s="83" t="n">
        <f aca="false">IF(BR33,BO33+1,BO33)</f>
        <v>10</v>
      </c>
      <c r="BP34" s="30" t="n">
        <f aca="false">IF(BR33,1,BP33+1)</f>
        <v>2</v>
      </c>
      <c r="BQ34" s="379" t="n">
        <f aca="true">OFFSET($BG$6,BO34,0)</f>
        <v>4</v>
      </c>
      <c r="BR34" s="364" t="n">
        <f aca="false">(BP34&gt;=BQ34)</f>
        <v>0</v>
      </c>
      <c r="BS34" s="380" t="n">
        <f aca="false">IF(BQ34&gt;0,BS33+1,BS33)</f>
        <v>28</v>
      </c>
      <c r="BT34" s="381" t="n">
        <f aca="false">(BS33&lt;BS34)</f>
        <v>1</v>
      </c>
      <c r="BV34" s="368" t="str">
        <f aca="false">IF(BT34,$BV$4&amp;" ("&amp;BS34&amp;")","")</f>
        <v>R (28)</v>
      </c>
      <c r="BW34" s="30" t="str">
        <f aca="true">IF(BT34,IF(BP34=1,OFFSET($BD$6,BO34,0),""),"")</f>
        <v/>
      </c>
      <c r="BX34" s="85" t="str">
        <f aca="true">IF($BT34,OFFSET(BE$6,BO34,0),"")</f>
        <v>MPA</v>
      </c>
      <c r="BY34" s="83" t="str">
        <f aca="true">IF($BT34,OFFSET(BA$6,BO34,0),"")</f>
        <v>Sprint</v>
      </c>
      <c r="BZ34" s="382" t="str">
        <f aca="true">IF($BT34,OFFSET(BB$6,BO34,0),"")</f>
        <v>60m</v>
      </c>
      <c r="CA34" s="383" t="str">
        <f aca="false">IF(BT34,"Serie "&amp;BP34,"")</f>
        <v>Serie 2</v>
      </c>
      <c r="CB34" s="384" t="n">
        <f aca="true">IF(BT34,OFFSET($BC$6,BO34,0),"")</f>
        <v>0.24</v>
      </c>
    </row>
    <row r="35" customFormat="false" ht="12.75" hidden="false" customHeight="false" outlineLevel="0" collapsed="false">
      <c r="A35" s="2" t="n">
        <f aca="false">ROW()-ROW(A$6)</f>
        <v>29</v>
      </c>
      <c r="B35" s="385"/>
      <c r="C35" s="386"/>
      <c r="D35" s="387" t="s">
        <v>335</v>
      </c>
      <c r="E35" s="388" t="s">
        <v>337</v>
      </c>
      <c r="F35" s="389" t="s">
        <v>288</v>
      </c>
      <c r="O35" s="83" t="n">
        <f aca="false">IF(LEN($C35)&gt;0,ISNUMBER(MATCH($C35,H$7:H$26,0))*H$3,0)</f>
        <v>0</v>
      </c>
      <c r="P35" s="83" t="n">
        <f aca="false">IF(LEN($C35)&gt;0,ISNUMBER(MATCH($C35,I$7:I$26,0))*I$3,0)</f>
        <v>0</v>
      </c>
      <c r="Q35" s="83" t="n">
        <f aca="false">IF(LEN($C35)&gt;0,ISNUMBER(MATCH($C35,J$7:J$26,0))*J$3,0)</f>
        <v>0</v>
      </c>
      <c r="R35" s="83" t="n">
        <f aca="false">IF(LEN($C35)&gt;0,ISNUMBER(MATCH($C35,K$7:K$26,0))*K$3,0)</f>
        <v>0</v>
      </c>
      <c r="S35" s="377" t="n">
        <f aca="false">SUM(O35:R35)</f>
        <v>0</v>
      </c>
      <c r="T35" s="359" t="n">
        <f aca="true">IF(S35&gt;0,OFFSET(H$5,0,S35),T34)</f>
        <v>0.14</v>
      </c>
      <c r="V35" s="83" t="str">
        <f aca="false">IF(LEN(B35)&gt;0,B35,V34)</f>
        <v>Sprint</v>
      </c>
      <c r="W35" s="83" t="str">
        <f aca="false">IF(LEN(C35)&gt;0,C35,W34)</f>
        <v>800m</v>
      </c>
      <c r="Y35" s="0" t="n">
        <f aca="false">Y34+1</f>
        <v>30</v>
      </c>
      <c r="Z35" s="0" t="n">
        <f aca="true">(LEN(OFFSET(D$6,Y35,0))&gt;0)</f>
        <v>1</v>
      </c>
      <c r="AA35" s="323" t="str">
        <f aca="true">IF(Z35,OFFSET(D$6,Y35,0),AA34)</f>
        <v>13:30</v>
      </c>
      <c r="AB35" s="378" t="n">
        <f aca="false">FIND(":",AA35)</f>
        <v>3</v>
      </c>
      <c r="AC35" s="28" t="str">
        <f aca="false">LEFT(AA35,AB35-1)</f>
        <v>13</v>
      </c>
      <c r="AD35" s="28" t="str">
        <f aca="false">MID(AA35,AB35+1,9)</f>
        <v>30</v>
      </c>
      <c r="AE35" s="28" t="n">
        <f aca="false">AC35*60+AD35</f>
        <v>810</v>
      </c>
      <c r="AF35" s="28" t="n">
        <f aca="false">IF(Z35,AE35,0)</f>
        <v>810</v>
      </c>
      <c r="AG35" s="28" t="n">
        <f aca="false">IF(Z35,COUNTIF(AF$7:AF$106,AF35),0)</f>
        <v>1</v>
      </c>
      <c r="AH35" s="310" t="n">
        <f aca="false">AH34+$N$2</f>
        <v>680</v>
      </c>
      <c r="AI35" s="330" t="e">
        <f aca="false">MATCH(AH35,AF$7:AF$106,0)</f>
        <v>#N/A</v>
      </c>
      <c r="AJ35" s="330" t="n">
        <f aca="false">IF(ISNUMBER(AI35),AI35,0)</f>
        <v>0</v>
      </c>
      <c r="AK35" s="330" t="n">
        <f aca="true">IF(AJ35&gt;0,OFFSET(AG$6,AJ35,0),0)</f>
        <v>0</v>
      </c>
      <c r="AL35" s="330"/>
      <c r="AM35" s="330" t="n">
        <f aca="false">IF(AJ35&gt;0,AJ35,AM36)</f>
        <v>20</v>
      </c>
      <c r="AN35" s="330" t="n">
        <f aca="false">IF(AM36&lt;&gt;AM35,ROW(AM36)-ROW(AM$7),AN36)</f>
        <v>37</v>
      </c>
      <c r="AO35" s="330" t="n">
        <f aca="true">OFFSET(AN$7,AO34,0)</f>
        <v>15</v>
      </c>
      <c r="AP35" s="330" t="b">
        <f aca="false">AND(AP34,AO34&lt;AO35)</f>
        <v>0</v>
      </c>
      <c r="AQ35" s="330" t="n">
        <f aca="true">IF(AP35,OFFSET(AJ$6,AO35,0),0)</f>
        <v>0</v>
      </c>
      <c r="AR35" s="330" t="n">
        <f aca="false">IF(AQ35&gt;0,MATCH(AQ35,AJ$6:AJ$106,0),0)</f>
        <v>0</v>
      </c>
      <c r="AS35" s="0" t="n">
        <f aca="true">OFFSET(AA$6,AQ35,0)</f>
        <v>0</v>
      </c>
      <c r="AT35" s="0" t="n">
        <f aca="true">OFFSET(AG$6,AQ35,0)</f>
        <v>0</v>
      </c>
      <c r="AU35" s="0" t="n">
        <f aca="false">(ROW()-ROW(AU$6)&lt;=AU$3)</f>
        <v>1</v>
      </c>
      <c r="AV35" s="0" t="n">
        <f aca="false">IF(AW34=0,AV34+1,AV34)</f>
        <v>19</v>
      </c>
      <c r="AW35" s="0" t="n">
        <f aca="true">IF(AU35,IF(AW34=0,OFFSET(AT$6,AV35,0)-1,AW34-1),"x")</f>
        <v>0</v>
      </c>
      <c r="AX35" s="0" t="n">
        <f aca="false">IF(AW34&gt;AW35,AX34+1,0)</f>
        <v>0</v>
      </c>
      <c r="AY35" s="0" t="n">
        <f aca="true">IF(AU35,OFFSET(AQ$6,AV35,0)+AX35+AY$4,0)</f>
        <v>62</v>
      </c>
      <c r="BA35" s="367" t="str">
        <f aca="true">IF($AU35,T(OFFSET(V$6,$AY35,0)),"")</f>
        <v>Bosloop</v>
      </c>
      <c r="BB35" s="368" t="str">
        <f aca="true">IF($AU35,T(OFFSET(W$6,$AY35,0)),"")</f>
        <v>5000m</v>
      </c>
      <c r="BC35" s="369" t="n">
        <f aca="true">IF($AU35,OFFSET(T$6,$AY35,0),"")</f>
        <v>0.14</v>
      </c>
      <c r="BD35" s="370" t="str">
        <f aca="true">IF($AU35,OFFSET(D$6,$AY35,0),"")</f>
        <v>14:15</v>
      </c>
      <c r="BE35" s="83" t="str">
        <f aca="true">IF($AU35,OFFSET(E$6,$AY35,0),"")</f>
        <v>Bosloop-Grp1</v>
      </c>
      <c r="BF35" s="370" t="str">
        <f aca="true">IF($AU35,OFFSET(F$6,$AY35,0),"")</f>
        <v>2s</v>
      </c>
      <c r="BG35" s="341" t="n">
        <f aca="false">IF(LEN(BF35)=0,0,MAX(1,VALUE(SUBSTITUTE(BF35,"s",""))))</f>
        <v>2</v>
      </c>
      <c r="BH35" s="30" t="n">
        <f aca="false">IF(ISTEXT($BF35),(FIND(BH$5,$BF35,1)&gt;0),FALSE())</f>
        <v>1</v>
      </c>
      <c r="BJ35" s="367" t="n">
        <f aca="false">MATCH(A35,BS$7:BS$107,0)</f>
        <v>29</v>
      </c>
      <c r="BK35" s="83" t="b">
        <f aca="false">ISNUMBER(BJ35)</f>
        <v>1</v>
      </c>
      <c r="BO35" s="83" t="n">
        <f aca="false">IF(BR34,BO34+1,BO34)</f>
        <v>10</v>
      </c>
      <c r="BP35" s="30" t="n">
        <f aca="false">IF(BR34,1,BP34+1)</f>
        <v>3</v>
      </c>
      <c r="BQ35" s="379" t="n">
        <f aca="true">OFFSET($BG$6,BO35,0)</f>
        <v>4</v>
      </c>
      <c r="BR35" s="364" t="n">
        <f aca="false">(BP35&gt;=BQ35)</f>
        <v>0</v>
      </c>
      <c r="BS35" s="380" t="n">
        <f aca="false">IF(BQ35&gt;0,BS34+1,BS34)</f>
        <v>29</v>
      </c>
      <c r="BT35" s="381" t="n">
        <f aca="false">(BS34&lt;BS35)</f>
        <v>1</v>
      </c>
      <c r="BV35" s="368" t="str">
        <f aca="false">IF(BT35,$BV$4&amp;" ("&amp;BS35&amp;")","")</f>
        <v>R (29)</v>
      </c>
      <c r="BW35" s="30" t="str">
        <f aca="true">IF(BT35,IF(BP35=1,OFFSET($BD$6,BO35,0),""),"")</f>
        <v/>
      </c>
      <c r="BX35" s="85" t="str">
        <f aca="true">IF($BT35,OFFSET(BE$6,BO35,0),"")</f>
        <v>MPA</v>
      </c>
      <c r="BY35" s="83" t="str">
        <f aca="true">IF($BT35,OFFSET(BA$6,BO35,0),"")</f>
        <v>Sprint</v>
      </c>
      <c r="BZ35" s="382" t="str">
        <f aca="true">IF($BT35,OFFSET(BB$6,BO35,0),"")</f>
        <v>60m</v>
      </c>
      <c r="CA35" s="383" t="str">
        <f aca="false">IF(BT35,"Serie "&amp;BP35,"")</f>
        <v>Serie 3</v>
      </c>
      <c r="CB35" s="384" t="n">
        <f aca="true">IF(BT35,OFFSET($BC$6,BO35,0),"")</f>
        <v>0.24</v>
      </c>
    </row>
    <row r="36" customFormat="false" ht="12.75" hidden="false" customHeight="false" outlineLevel="0" collapsed="false">
      <c r="A36" s="2" t="n">
        <f aca="false">ROW()-ROW(A$6)</f>
        <v>30</v>
      </c>
      <c r="B36" s="385"/>
      <c r="C36" s="386"/>
      <c r="D36" s="387" t="s">
        <v>338</v>
      </c>
      <c r="E36" s="388" t="s">
        <v>339</v>
      </c>
      <c r="F36" s="389" t="s">
        <v>288</v>
      </c>
      <c r="O36" s="83" t="n">
        <f aca="false">IF(LEN($C36)&gt;0,ISNUMBER(MATCH($C36,H$7:H$26,0))*H$3,0)</f>
        <v>0</v>
      </c>
      <c r="P36" s="83" t="n">
        <f aca="false">IF(LEN($C36)&gt;0,ISNUMBER(MATCH($C36,I$7:I$26,0))*I$3,0)</f>
        <v>0</v>
      </c>
      <c r="Q36" s="83" t="n">
        <f aca="false">IF(LEN($C36)&gt;0,ISNUMBER(MATCH($C36,J$7:J$26,0))*J$3,0)</f>
        <v>0</v>
      </c>
      <c r="R36" s="83" t="n">
        <f aca="false">IF(LEN($C36)&gt;0,ISNUMBER(MATCH($C36,K$7:K$26,0))*K$3,0)</f>
        <v>0</v>
      </c>
      <c r="S36" s="377" t="n">
        <f aca="false">SUM(O36:R36)</f>
        <v>0</v>
      </c>
      <c r="T36" s="359" t="n">
        <f aca="true">IF(S36&gt;0,OFFSET(H$5,0,S36),T35)</f>
        <v>0.14</v>
      </c>
      <c r="V36" s="83" t="str">
        <f aca="false">IF(LEN(B36)&gt;0,B36,V35)</f>
        <v>Sprint</v>
      </c>
      <c r="W36" s="83" t="str">
        <f aca="false">IF(LEN(C36)&gt;0,C36,W35)</f>
        <v>800m</v>
      </c>
      <c r="Y36" s="0" t="n">
        <f aca="false">Y35+1</f>
        <v>31</v>
      </c>
      <c r="Z36" s="0" t="n">
        <f aca="true">(LEN(OFFSET(D$6,Y36,0))&gt;0)</f>
        <v>0</v>
      </c>
      <c r="AA36" s="323" t="str">
        <f aca="true">IF(Z36,OFFSET(D$6,Y36,0),AA35)</f>
        <v>13:30</v>
      </c>
      <c r="AB36" s="378" t="n">
        <f aca="false">FIND(":",AA36)</f>
        <v>3</v>
      </c>
      <c r="AC36" s="28" t="str">
        <f aca="false">LEFT(AA36,AB36-1)</f>
        <v>13</v>
      </c>
      <c r="AD36" s="28" t="str">
        <f aca="false">MID(AA36,AB36+1,9)</f>
        <v>30</v>
      </c>
      <c r="AE36" s="28" t="n">
        <f aca="false">AC36*60+AD36</f>
        <v>810</v>
      </c>
      <c r="AF36" s="28" t="n">
        <f aca="false">IF(Z36,AE36,0)</f>
        <v>0</v>
      </c>
      <c r="AG36" s="28" t="n">
        <f aca="false">IF(Z36,COUNTIF(AF$7:AF$106,AF36),0)</f>
        <v>0</v>
      </c>
      <c r="AH36" s="310" t="n">
        <f aca="false">AH35+$N$2</f>
        <v>685</v>
      </c>
      <c r="AI36" s="330" t="e">
        <f aca="false">MATCH(AH36,AF$7:AF$106,0)</f>
        <v>#N/A</v>
      </c>
      <c r="AJ36" s="330" t="n">
        <f aca="false">IF(ISNUMBER(AI36),AI36,0)</f>
        <v>0</v>
      </c>
      <c r="AK36" s="330" t="n">
        <f aca="true">IF(AJ36&gt;0,OFFSET(AG$6,AJ36,0),0)</f>
        <v>0</v>
      </c>
      <c r="AL36" s="330"/>
      <c r="AM36" s="330" t="n">
        <f aca="false">IF(AJ36&gt;0,AJ36,AM37)</f>
        <v>20</v>
      </c>
      <c r="AN36" s="330" t="n">
        <f aca="false">IF(AM37&lt;&gt;AM36,ROW(AM37)-ROW(AM$7),AN37)</f>
        <v>37</v>
      </c>
      <c r="AO36" s="330" t="n">
        <f aca="true">OFFSET(AN$7,AO35,0)</f>
        <v>19</v>
      </c>
      <c r="AP36" s="330" t="b">
        <f aca="false">AND(AP35,AO35&lt;AO36)</f>
        <v>0</v>
      </c>
      <c r="AQ36" s="330" t="n">
        <f aca="true">IF(AP36,OFFSET(AJ$6,AO36,0),0)</f>
        <v>0</v>
      </c>
      <c r="AR36" s="330" t="n">
        <f aca="false">IF(AQ36&gt;0,MATCH(AQ36,AJ$6:AJ$106,0),0)</f>
        <v>0</v>
      </c>
      <c r="AS36" s="0" t="n">
        <f aca="true">OFFSET(AA$6,AQ36,0)</f>
        <v>0</v>
      </c>
      <c r="AT36" s="0" t="n">
        <f aca="true">OFFSET(AG$6,AQ36,0)</f>
        <v>0</v>
      </c>
      <c r="AU36" s="0" t="n">
        <f aca="false">(ROW()-ROW(AU$6)&lt;=AU$3)</f>
        <v>1</v>
      </c>
      <c r="AV36" s="0" t="n">
        <f aca="false">IF(AW35=0,AV35+1,AV35)</f>
        <v>20</v>
      </c>
      <c r="AW36" s="0" t="n">
        <f aca="true">IF(AU36,IF(AW35=0,OFFSET(AT$6,AV36,0)-1,AW35-1),"x")</f>
        <v>0</v>
      </c>
      <c r="AX36" s="0" t="n">
        <f aca="false">IF(AW35&gt;AW36,AX35+1,0)</f>
        <v>0</v>
      </c>
      <c r="AY36" s="0" t="n">
        <f aca="true">IF(AU36,OFFSET(AQ$6,AV36,0)+AX36+AY$4,0)</f>
        <v>63</v>
      </c>
      <c r="BA36" s="367" t="str">
        <f aca="true">IF($AU36,T(OFFSET(V$6,$AY36,0)),"")</f>
        <v>Bosloop</v>
      </c>
      <c r="BB36" s="368" t="str">
        <f aca="true">IF($AU36,T(OFFSET(W$6,$AY36,0)),"")</f>
        <v>5000m</v>
      </c>
      <c r="BC36" s="369" t="n">
        <f aca="true">IF($AU36,OFFSET(T$6,$AY36,0),"")</f>
        <v>0.14</v>
      </c>
      <c r="BD36" s="370" t="str">
        <f aca="true">IF($AU36,OFFSET(D$6,$AY36,0),"")</f>
        <v>15:00</v>
      </c>
      <c r="BE36" s="83" t="str">
        <f aca="true">IF($AU36,OFFSET(E$6,$AY36,0),"")</f>
        <v>Bosloop-Grp2</v>
      </c>
      <c r="BF36" s="370" t="str">
        <f aca="true">IF($AU36,OFFSET(F$6,$AY36,0),"")</f>
        <v>2s</v>
      </c>
      <c r="BG36" s="341" t="n">
        <f aca="false">IF(LEN(BF36)=0,0,MAX(1,VALUE(SUBSTITUTE(BF36,"s",""))))</f>
        <v>2</v>
      </c>
      <c r="BH36" s="30" t="n">
        <f aca="false">IF(ISTEXT($BF36),(FIND(BH$5,$BF36,1)&gt;0),FALSE())</f>
        <v>1</v>
      </c>
      <c r="BJ36" s="367" t="n">
        <f aca="false">MATCH(A36,BS$7:BS$107,0)</f>
        <v>30</v>
      </c>
      <c r="BK36" s="83" t="b">
        <f aca="false">ISNUMBER(BJ36)</f>
        <v>1</v>
      </c>
      <c r="BO36" s="83" t="n">
        <f aca="false">IF(BR35,BO35+1,BO35)</f>
        <v>10</v>
      </c>
      <c r="BP36" s="30" t="n">
        <f aca="false">IF(BR35,1,BP35+1)</f>
        <v>4</v>
      </c>
      <c r="BQ36" s="379" t="n">
        <f aca="true">OFFSET($BG$6,BO36,0)</f>
        <v>4</v>
      </c>
      <c r="BR36" s="364" t="n">
        <f aca="false">(BP36&gt;=BQ36)</f>
        <v>1</v>
      </c>
      <c r="BS36" s="380" t="n">
        <f aca="false">IF(BQ36&gt;0,BS35+1,BS35)</f>
        <v>30</v>
      </c>
      <c r="BT36" s="381" t="n">
        <f aca="false">(BS35&lt;BS36)</f>
        <v>1</v>
      </c>
      <c r="BV36" s="368" t="str">
        <f aca="false">IF(BT36,$BV$4&amp;" ("&amp;BS36&amp;")","")</f>
        <v>R (30)</v>
      </c>
      <c r="BW36" s="30" t="str">
        <f aca="true">IF(BT36,IF(BP36=1,OFFSET($BD$6,BO36,0),""),"")</f>
        <v/>
      </c>
      <c r="BX36" s="85" t="str">
        <f aca="true">IF($BT36,OFFSET(BE$6,BO36,0),"")</f>
        <v>MPA</v>
      </c>
      <c r="BY36" s="83" t="str">
        <f aca="true">IF($BT36,OFFSET(BA$6,BO36,0),"")</f>
        <v>Sprint</v>
      </c>
      <c r="BZ36" s="382" t="str">
        <f aca="true">IF($BT36,OFFSET(BB$6,BO36,0),"")</f>
        <v>60m</v>
      </c>
      <c r="CA36" s="383" t="str">
        <f aca="false">IF(BT36,"Serie "&amp;BP36,"")</f>
        <v>Serie 4</v>
      </c>
      <c r="CB36" s="384" t="n">
        <f aca="true">IF(BT36,OFFSET($BC$6,BO36,0),"")</f>
        <v>0.24</v>
      </c>
    </row>
    <row r="37" customFormat="false" ht="12.75" hidden="false" customHeight="false" outlineLevel="0" collapsed="false">
      <c r="A37" s="2" t="n">
        <f aca="false">ROW()-ROW(A$6)</f>
        <v>31</v>
      </c>
      <c r="B37" s="385"/>
      <c r="C37" s="386"/>
      <c r="D37" s="387"/>
      <c r="E37" s="388"/>
      <c r="F37" s="389"/>
      <c r="O37" s="83" t="n">
        <f aca="false">IF(LEN($C37)&gt;0,ISNUMBER(MATCH($C37,H$7:H$26,0))*H$3,0)</f>
        <v>0</v>
      </c>
      <c r="P37" s="83" t="n">
        <f aca="false">IF(LEN($C37)&gt;0,ISNUMBER(MATCH($C37,I$7:I$26,0))*I$3,0)</f>
        <v>0</v>
      </c>
      <c r="Q37" s="83" t="n">
        <f aca="false">IF(LEN($C37)&gt;0,ISNUMBER(MATCH($C37,J$7:J$26,0))*J$3,0)</f>
        <v>0</v>
      </c>
      <c r="R37" s="83" t="n">
        <f aca="false">IF(LEN($C37)&gt;0,ISNUMBER(MATCH($C37,K$7:K$26,0))*K$3,0)</f>
        <v>0</v>
      </c>
      <c r="S37" s="377" t="n">
        <f aca="false">SUM(O37:R37)</f>
        <v>0</v>
      </c>
      <c r="T37" s="359" t="n">
        <f aca="true">IF(S37&gt;0,OFFSET(H$5,0,S37),T36)</f>
        <v>0.14</v>
      </c>
      <c r="V37" s="83" t="str">
        <f aca="false">IF(LEN(B37)&gt;0,B37,V36)</f>
        <v>Sprint</v>
      </c>
      <c r="W37" s="83" t="str">
        <f aca="false">IF(LEN(C37)&gt;0,C37,W36)</f>
        <v>800m</v>
      </c>
      <c r="Y37" s="0" t="n">
        <f aca="false">Y36+1</f>
        <v>32</v>
      </c>
      <c r="Z37" s="0" t="n">
        <f aca="true">(LEN(OFFSET(D$6,Y37,0))&gt;0)</f>
        <v>1</v>
      </c>
      <c r="AA37" s="323" t="str">
        <f aca="true">IF(Z37,OFFSET(D$6,Y37,0),AA36)</f>
        <v>09:20</v>
      </c>
      <c r="AB37" s="378" t="n">
        <f aca="false">FIND(":",AA37)</f>
        <v>3</v>
      </c>
      <c r="AC37" s="28" t="str">
        <f aca="false">LEFT(AA37,AB37-1)</f>
        <v>09</v>
      </c>
      <c r="AD37" s="28" t="str">
        <f aca="false">MID(AA37,AB37+1,9)</f>
        <v>20</v>
      </c>
      <c r="AE37" s="28" t="n">
        <f aca="false">AC37*60+AD37</f>
        <v>560</v>
      </c>
      <c r="AF37" s="28" t="n">
        <f aca="false">IF(Z37,AE37,0)</f>
        <v>560</v>
      </c>
      <c r="AG37" s="28" t="n">
        <f aca="false">IF(Z37,COUNTIF(AF$7:AF$106,AF37),0)</f>
        <v>1</v>
      </c>
      <c r="AH37" s="310" t="n">
        <f aca="false">AH36+$N$2</f>
        <v>690</v>
      </c>
      <c r="AI37" s="330" t="e">
        <f aca="false">MATCH(AH37,AF$7:AF$106,0)</f>
        <v>#N/A</v>
      </c>
      <c r="AJ37" s="330" t="n">
        <f aca="false">IF(ISNUMBER(AI37),AI37,0)</f>
        <v>0</v>
      </c>
      <c r="AK37" s="330" t="n">
        <f aca="true">IF(AJ37&gt;0,OFFSET(AG$6,AJ37,0),0)</f>
        <v>0</v>
      </c>
      <c r="AL37" s="330"/>
      <c r="AM37" s="330" t="n">
        <f aca="false">IF(AJ37&gt;0,AJ37,AM38)</f>
        <v>20</v>
      </c>
      <c r="AN37" s="330" t="n">
        <f aca="false">IF(AM38&lt;&gt;AM37,ROW(AM38)-ROW(AM$7),AN38)</f>
        <v>37</v>
      </c>
      <c r="AO37" s="330" t="n">
        <f aca="true">OFFSET(AN$7,AO36,0)</f>
        <v>37</v>
      </c>
      <c r="AP37" s="330" t="b">
        <f aca="false">AND(AP36,AO36&lt;AO37)</f>
        <v>0</v>
      </c>
      <c r="AQ37" s="330" t="n">
        <f aca="true">IF(AP37,OFFSET(AJ$6,AO37,0),0)</f>
        <v>0</v>
      </c>
      <c r="AR37" s="330" t="n">
        <f aca="false">IF(AQ37&gt;0,MATCH(AQ37,AJ$6:AJ$106,0),0)</f>
        <v>0</v>
      </c>
      <c r="AS37" s="0" t="n">
        <f aca="true">OFFSET(AA$6,AQ37,0)</f>
        <v>0</v>
      </c>
      <c r="AT37" s="0" t="n">
        <f aca="true">OFFSET(AG$6,AQ37,0)</f>
        <v>0</v>
      </c>
      <c r="AU37" s="0" t="n">
        <f aca="false">(ROW()-ROW(AU$6)&lt;=AU$3)</f>
        <v>1</v>
      </c>
      <c r="AV37" s="0" t="n">
        <f aca="false">IF(AW36=0,AV36+1,AV36)</f>
        <v>21</v>
      </c>
      <c r="AW37" s="0" t="n">
        <f aca="true">IF(AU37,IF(AW36=0,OFFSET(AT$6,AV37,0)-1,AW36-1),"x")</f>
        <v>0</v>
      </c>
      <c r="AX37" s="0" t="n">
        <f aca="false">IF(AW36&gt;AW37,AX36+1,0)</f>
        <v>0</v>
      </c>
      <c r="AY37" s="0" t="n">
        <f aca="true">IF(AU37,OFFSET(AQ$6,AV37,0)+AX37+AY$4,0)</f>
        <v>43</v>
      </c>
      <c r="BA37" s="367" t="str">
        <f aca="true">IF($AU37,T(OFFSET(V$6,$AY37,0)),"")</f>
        <v>Sprint</v>
      </c>
      <c r="BB37" s="368" t="str">
        <f aca="true">IF($AU37,T(OFFSET(W$6,$AY37,0)),"")</f>
        <v>reserve</v>
      </c>
      <c r="BC37" s="369" t="n">
        <f aca="true">IF($AU37,OFFSET(T$6,$AY37,0),"")</f>
        <v>0.24</v>
      </c>
      <c r="BD37" s="370" t="str">
        <f aca="true">IF($AU37,OFFSET(D$6,$AY37,0),"")</f>
        <v>16:00</v>
      </c>
      <c r="BE37" s="83" t="str">
        <f aca="true">IF($AU37,OFFSET(E$6,$AY37,0),"")</f>
        <v>reserve</v>
      </c>
      <c r="BF37" s="370" t="str">
        <f aca="true">IF($AU37,OFFSET(F$6,$AY37,0),"")</f>
        <v>9s</v>
      </c>
      <c r="BG37" s="341" t="n">
        <f aca="false">IF(LEN(BF37)=0,0,MAX(1,VALUE(SUBSTITUTE(BF37,"s",""))))</f>
        <v>9</v>
      </c>
      <c r="BH37" s="30" t="n">
        <f aca="false">IF(ISTEXT($BF37),(FIND(BH$5,$BF37,1)&gt;0),FALSE())</f>
        <v>1</v>
      </c>
      <c r="BJ37" s="367" t="n">
        <f aca="false">MATCH(A37,BS$7:BS$107,0)</f>
        <v>31</v>
      </c>
      <c r="BK37" s="83" t="b">
        <f aca="false">ISNUMBER(BJ37)</f>
        <v>1</v>
      </c>
      <c r="BO37" s="83" t="n">
        <f aca="false">IF(BR36,BO36+1,BO36)</f>
        <v>11</v>
      </c>
      <c r="BP37" s="30" t="n">
        <f aca="false">IF(BR36,1,BP36+1)</f>
        <v>1</v>
      </c>
      <c r="BQ37" s="379" t="n">
        <f aca="true">OFFSET($BG$6,BO37,0)</f>
        <v>4</v>
      </c>
      <c r="BR37" s="364" t="n">
        <f aca="false">(BP37&gt;=BQ37)</f>
        <v>0</v>
      </c>
      <c r="BS37" s="380" t="n">
        <f aca="false">IF(BQ37&gt;0,BS36+1,BS36)</f>
        <v>31</v>
      </c>
      <c r="BT37" s="381" t="n">
        <f aca="false">(BS36&lt;BS37)</f>
        <v>1</v>
      </c>
      <c r="BV37" s="368" t="str">
        <f aca="false">IF(BT37,$BV$4&amp;" ("&amp;BS37&amp;")","")</f>
        <v>R (31)</v>
      </c>
      <c r="BW37" s="30" t="str">
        <f aca="true">IF(BT37,IF(BP37=1,OFFSET($BD$6,BO37,0),""),"")</f>
        <v>10:10</v>
      </c>
      <c r="BX37" s="85" t="str">
        <f aca="true">IF($BT37,OFFSET(BE$6,BO37,0),"")</f>
        <v>JPA</v>
      </c>
      <c r="BY37" s="83" t="str">
        <f aca="true">IF($BT37,OFFSET(BA$6,BO37,0),"")</f>
        <v>Sprint</v>
      </c>
      <c r="BZ37" s="382" t="str">
        <f aca="true">IF($BT37,OFFSET(BB$6,BO37,0),"")</f>
        <v>60m</v>
      </c>
      <c r="CA37" s="383" t="str">
        <f aca="false">IF(BT37,"Serie "&amp;BP37,"")</f>
        <v>Serie 1</v>
      </c>
      <c r="CB37" s="384" t="n">
        <f aca="true">IF(BT37,OFFSET($BC$6,BO37,0),"")</f>
        <v>0.24</v>
      </c>
    </row>
    <row r="38" customFormat="false" ht="12.75" hidden="false" customHeight="false" outlineLevel="0" collapsed="false">
      <c r="A38" s="2" t="n">
        <f aca="false">ROW()-ROW(A$6)</f>
        <v>32</v>
      </c>
      <c r="B38" s="385"/>
      <c r="C38" s="386" t="s">
        <v>324</v>
      </c>
      <c r="D38" s="387" t="s">
        <v>340</v>
      </c>
      <c r="E38" s="388" t="s">
        <v>300</v>
      </c>
      <c r="F38" s="389" t="s">
        <v>298</v>
      </c>
      <c r="O38" s="83" t="n">
        <f aca="false">IF(LEN($C38)&gt;0,ISNUMBER(MATCH($C38,H$7:H$26,0))*H$3,0)</f>
        <v>0</v>
      </c>
      <c r="P38" s="83" t="n">
        <f aca="false">IF(LEN($C38)&gt;0,ISNUMBER(MATCH($C38,I$7:I$26,0))*I$3,0)</f>
        <v>1</v>
      </c>
      <c r="Q38" s="83" t="n">
        <f aca="false">IF(LEN($C38)&gt;0,ISNUMBER(MATCH($C38,J$7:J$26,0))*J$3,0)</f>
        <v>0</v>
      </c>
      <c r="R38" s="83" t="n">
        <f aca="false">IF(LEN($C38)&gt;0,ISNUMBER(MATCH($C38,K$7:K$26,0))*K$3,0)</f>
        <v>0</v>
      </c>
      <c r="S38" s="377" t="n">
        <f aca="false">SUM(O38:R38)</f>
        <v>1</v>
      </c>
      <c r="T38" s="359" t="n">
        <f aca="true">IF(S38&gt;0,OFFSET(H$5,0,S38),T37)</f>
        <v>0.24</v>
      </c>
      <c r="V38" s="83" t="str">
        <f aca="false">IF(LEN(B38)&gt;0,B38,V37)</f>
        <v>Sprint</v>
      </c>
      <c r="W38" s="83" t="str">
        <f aca="false">IF(LEN(C38)&gt;0,C38,W37)</f>
        <v>h-80m</v>
      </c>
      <c r="Y38" s="0" t="n">
        <f aca="false">Y37+1</f>
        <v>33</v>
      </c>
      <c r="Z38" s="0" t="n">
        <f aca="true">(LEN(OFFSET(D$6,Y38,0))&gt;0)</f>
        <v>0</v>
      </c>
      <c r="AA38" s="323" t="str">
        <f aca="true">IF(Z38,OFFSET(D$6,Y38,0),AA37)</f>
        <v>09:20</v>
      </c>
      <c r="AB38" s="378" t="n">
        <f aca="false">FIND(":",AA38)</f>
        <v>3</v>
      </c>
      <c r="AC38" s="28" t="str">
        <f aca="false">LEFT(AA38,AB38-1)</f>
        <v>09</v>
      </c>
      <c r="AD38" s="28" t="str">
        <f aca="false">MID(AA38,AB38+1,9)</f>
        <v>20</v>
      </c>
      <c r="AE38" s="28" t="n">
        <f aca="false">AC38*60+AD38</f>
        <v>560</v>
      </c>
      <c r="AF38" s="28" t="n">
        <f aca="false">IF(Z38,AE38,0)</f>
        <v>0</v>
      </c>
      <c r="AG38" s="28" t="n">
        <f aca="false">IF(Z38,COUNTIF(AF$7:AF$106,AF38),0)</f>
        <v>0</v>
      </c>
      <c r="AH38" s="310" t="n">
        <f aca="false">AH37+$N$2</f>
        <v>695</v>
      </c>
      <c r="AI38" s="330" t="e">
        <f aca="false">MATCH(AH38,AF$7:AF$106,0)</f>
        <v>#N/A</v>
      </c>
      <c r="AJ38" s="330" t="n">
        <f aca="false">IF(ISNUMBER(AI38),AI38,0)</f>
        <v>0</v>
      </c>
      <c r="AK38" s="330" t="n">
        <f aca="true">IF(AJ38&gt;0,OFFSET(AG$6,AJ38,0),0)</f>
        <v>0</v>
      </c>
      <c r="AL38" s="330"/>
      <c r="AM38" s="330" t="n">
        <f aca="false">IF(AJ38&gt;0,AJ38,AM39)</f>
        <v>20</v>
      </c>
      <c r="AN38" s="330" t="n">
        <f aca="false">IF(AM39&lt;&gt;AM38,ROW(AM39)-ROW(AM$7),AN39)</f>
        <v>37</v>
      </c>
      <c r="AO38" s="330" t="n">
        <f aca="true">OFFSET(AN$7,AO37,0)</f>
        <v>41</v>
      </c>
      <c r="AP38" s="330" t="b">
        <f aca="false">AND(AP37,AO37&lt;AO38)</f>
        <v>0</v>
      </c>
      <c r="AQ38" s="330" t="n">
        <f aca="true">IF(AP38,OFFSET(AJ$6,AO38,0),0)</f>
        <v>0</v>
      </c>
      <c r="AR38" s="330" t="n">
        <f aca="false">IF(AQ38&gt;0,MATCH(AQ38,AJ$6:AJ$106,0),0)</f>
        <v>0</v>
      </c>
      <c r="AS38" s="0" t="n">
        <f aca="true">OFFSET(AA$6,AQ38,0)</f>
        <v>0</v>
      </c>
      <c r="AT38" s="0" t="n">
        <f aca="true">OFFSET(AG$6,AQ38,0)</f>
        <v>0</v>
      </c>
      <c r="AU38" s="0" t="n">
        <f aca="false">(ROW()-ROW(AU$6)&lt;=AU$3)</f>
        <v>0</v>
      </c>
      <c r="AV38" s="0" t="n">
        <f aca="false">IF(AW37=0,AV37+1,AV37)</f>
        <v>22</v>
      </c>
      <c r="AW38" s="0" t="str">
        <f aca="true">IF(AU38,IF(AW37=0,OFFSET(AT$6,AV38,0)-1,AW37-1),"x")</f>
        <v>x</v>
      </c>
      <c r="AX38" s="0" t="n">
        <f aca="false">IF(AW37&gt;AW38,AX37+1,0)</f>
        <v>0</v>
      </c>
      <c r="AY38" s="0" t="n">
        <f aca="true">IF(AU38,OFFSET(AQ$6,AV38,0)+AX38+AY$4,0)</f>
        <v>0</v>
      </c>
      <c r="BA38" s="367" t="str">
        <f aca="true">IF($AU38,T(OFFSET(V$6,$AY38,0)),"")</f>
        <v/>
      </c>
      <c r="BB38" s="368" t="str">
        <f aca="true">IF($AU38,T(OFFSET(W$6,$AY38,0)),"")</f>
        <v/>
      </c>
      <c r="BC38" s="369" t="str">
        <f aca="true">IF($AU38,OFFSET(T$6,$AY38,0),"")</f>
        <v/>
      </c>
      <c r="BD38" s="370" t="str">
        <f aca="true">IF($AU38,OFFSET(D$6,$AY38,0),"")</f>
        <v/>
      </c>
      <c r="BE38" s="83" t="str">
        <f aca="true">IF($AU38,OFFSET(E$6,$AY38,0),"")</f>
        <v/>
      </c>
      <c r="BF38" s="370" t="str">
        <f aca="true">IF($AU38,OFFSET(F$6,$AY38,0),"")</f>
        <v/>
      </c>
      <c r="BG38" s="341" t="n">
        <f aca="false">IF(LEN(BF38)=0,0,MAX(1,VALUE(SUBSTITUTE(BF38,"s",""))))</f>
        <v>0</v>
      </c>
      <c r="BH38" s="30" t="e">
        <f aca="false">IF(ISTEXT($BF38),(FIND(BH$5,$BF38,1)&gt;0),FALSE())</f>
        <v>#VALUE!</v>
      </c>
      <c r="BJ38" s="367" t="n">
        <f aca="false">MATCH(A38,BS$7:BS$107,0)</f>
        <v>32</v>
      </c>
      <c r="BK38" s="83" t="b">
        <f aca="false">ISNUMBER(BJ38)</f>
        <v>1</v>
      </c>
      <c r="BO38" s="83" t="n">
        <f aca="false">IF(BR37,BO37+1,BO37)</f>
        <v>11</v>
      </c>
      <c r="BP38" s="30" t="n">
        <f aca="false">IF(BR37,1,BP37+1)</f>
        <v>2</v>
      </c>
      <c r="BQ38" s="379" t="n">
        <f aca="true">OFFSET($BG$6,BO38,0)</f>
        <v>4</v>
      </c>
      <c r="BR38" s="364" t="n">
        <f aca="false">(BP38&gt;=BQ38)</f>
        <v>0</v>
      </c>
      <c r="BS38" s="380" t="n">
        <f aca="false">IF(BQ38&gt;0,BS37+1,BS37)</f>
        <v>32</v>
      </c>
      <c r="BT38" s="381" t="n">
        <f aca="false">(BS37&lt;BS38)</f>
        <v>1</v>
      </c>
      <c r="BV38" s="368" t="str">
        <f aca="false">IF(BT38,$BV$4&amp;" ("&amp;BS38&amp;")","")</f>
        <v>R (32)</v>
      </c>
      <c r="BW38" s="30" t="str">
        <f aca="true">IF(BT38,IF(BP38=1,OFFSET($BD$6,BO38,0),""),"")</f>
        <v/>
      </c>
      <c r="BX38" s="85" t="str">
        <f aca="true">IF($BT38,OFFSET(BE$6,BO38,0),"")</f>
        <v>JPA</v>
      </c>
      <c r="BY38" s="83" t="str">
        <f aca="true">IF($BT38,OFFSET(BA$6,BO38,0),"")</f>
        <v>Sprint</v>
      </c>
      <c r="BZ38" s="382" t="str">
        <f aca="true">IF($BT38,OFFSET(BB$6,BO38,0),"")</f>
        <v>60m</v>
      </c>
      <c r="CA38" s="383" t="str">
        <f aca="false">IF(BT38,"Serie "&amp;BP38,"")</f>
        <v>Serie 2</v>
      </c>
      <c r="CB38" s="384" t="n">
        <f aca="true">IF(BT38,OFFSET($BC$6,BO38,0),"")</f>
        <v>0.24</v>
      </c>
    </row>
    <row r="39" customFormat="false" ht="12.75" hidden="false" customHeight="false" outlineLevel="0" collapsed="false">
      <c r="A39" s="2" t="n">
        <f aca="false">ROW()-ROW(A$6)</f>
        <v>33</v>
      </c>
      <c r="B39" s="385"/>
      <c r="C39" s="386"/>
      <c r="D39" s="387"/>
      <c r="E39" s="388"/>
      <c r="F39" s="389"/>
      <c r="O39" s="83" t="n">
        <f aca="false">IF(LEN($C39)&gt;0,ISNUMBER(MATCH($C39,H$7:H$26,0))*H$3,0)</f>
        <v>0</v>
      </c>
      <c r="P39" s="83" t="n">
        <f aca="false">IF(LEN($C39)&gt;0,ISNUMBER(MATCH($C39,I$7:I$26,0))*I$3,0)</f>
        <v>0</v>
      </c>
      <c r="Q39" s="83" t="n">
        <f aca="false">IF(LEN($C39)&gt;0,ISNUMBER(MATCH($C39,J$7:J$26,0))*J$3,0)</f>
        <v>0</v>
      </c>
      <c r="R39" s="83" t="n">
        <f aca="false">IF(LEN($C39)&gt;0,ISNUMBER(MATCH($C39,K$7:K$26,0))*K$3,0)</f>
        <v>0</v>
      </c>
      <c r="S39" s="377" t="n">
        <f aca="false">SUM(O39:R39)</f>
        <v>0</v>
      </c>
      <c r="T39" s="359" t="n">
        <f aca="true">IF(S39&gt;0,OFFSET(H$5,0,S39),T38)</f>
        <v>0.24</v>
      </c>
      <c r="V39" s="83" t="str">
        <f aca="false">IF(LEN(B39)&gt;0,B39,V38)</f>
        <v>Sprint</v>
      </c>
      <c r="W39" s="83" t="str">
        <f aca="false">IF(LEN(C39)&gt;0,C39,W38)</f>
        <v>h-80m</v>
      </c>
      <c r="Y39" s="0" t="n">
        <f aca="false">Y38+1</f>
        <v>34</v>
      </c>
      <c r="Z39" s="0" t="n">
        <f aca="true">(LEN(OFFSET(D$6,Y39,0))&gt;0)</f>
        <v>1</v>
      </c>
      <c r="AA39" s="323" t="str">
        <f aca="true">IF(Z39,OFFSET(D$6,Y39,0),AA38)</f>
        <v>09:10</v>
      </c>
      <c r="AB39" s="378" t="n">
        <f aca="false">FIND(":",AA39)</f>
        <v>3</v>
      </c>
      <c r="AC39" s="28" t="str">
        <f aca="false">LEFT(AA39,AB39-1)</f>
        <v>09</v>
      </c>
      <c r="AD39" s="28" t="str">
        <f aca="false">MID(AA39,AB39+1,9)</f>
        <v>10</v>
      </c>
      <c r="AE39" s="28" t="n">
        <f aca="false">AC39*60+AD39</f>
        <v>550</v>
      </c>
      <c r="AF39" s="28" t="n">
        <f aca="false">IF(Z39,AE39,0)</f>
        <v>550</v>
      </c>
      <c r="AG39" s="28" t="n">
        <f aca="false">IF(Z39,COUNTIF(AF$7:AF$106,AF39),0)</f>
        <v>1</v>
      </c>
      <c r="AH39" s="310" t="n">
        <f aca="false">AH38+$N$2</f>
        <v>700</v>
      </c>
      <c r="AI39" s="330" t="e">
        <f aca="false">MATCH(AH39,AF$7:AF$106,0)</f>
        <v>#N/A</v>
      </c>
      <c r="AJ39" s="330" t="n">
        <f aca="false">IF(ISNUMBER(AI39),AI39,0)</f>
        <v>0</v>
      </c>
      <c r="AK39" s="330" t="n">
        <f aca="true">IF(AJ39&gt;0,OFFSET(AG$6,AJ39,0),0)</f>
        <v>0</v>
      </c>
      <c r="AL39" s="330"/>
      <c r="AM39" s="330" t="n">
        <f aca="false">IF(AJ39&gt;0,AJ39,AM40)</f>
        <v>20</v>
      </c>
      <c r="AN39" s="330" t="n">
        <f aca="false">IF(AM40&lt;&gt;AM39,ROW(AM40)-ROW(AM$7),AN40)</f>
        <v>37</v>
      </c>
      <c r="AO39" s="330" t="n">
        <f aca="true">OFFSET(AN$7,AO38,0)</f>
        <v>45</v>
      </c>
      <c r="AP39" s="330" t="b">
        <f aca="false">AND(AP38,AO38&lt;AO39)</f>
        <v>0</v>
      </c>
      <c r="AQ39" s="330" t="n">
        <f aca="true">IF(AP39,OFFSET(AJ$6,AO39,0),0)</f>
        <v>0</v>
      </c>
      <c r="AR39" s="330" t="n">
        <f aca="false">IF(AQ39&gt;0,MATCH(AQ39,AJ$6:AJ$106,0),0)</f>
        <v>0</v>
      </c>
      <c r="AS39" s="0" t="n">
        <f aca="true">OFFSET(AA$6,AQ39,0)</f>
        <v>0</v>
      </c>
      <c r="AT39" s="0" t="n">
        <f aca="true">OFFSET(AG$6,AQ39,0)</f>
        <v>0</v>
      </c>
      <c r="AU39" s="0" t="n">
        <f aca="false">(ROW()-ROW(AU$6)&lt;=AU$3)</f>
        <v>0</v>
      </c>
      <c r="AV39" s="0" t="n">
        <f aca="false">IF(AW38=0,AV38+1,AV38)</f>
        <v>22</v>
      </c>
      <c r="AW39" s="0" t="str">
        <f aca="true">IF(AU39,IF(AW38=0,OFFSET(AT$6,AV39,0)-1,AW38-1),"x")</f>
        <v>x</v>
      </c>
      <c r="AX39" s="0" t="n">
        <f aca="false">IF(AW38&gt;AW39,AX38+1,0)</f>
        <v>0</v>
      </c>
      <c r="AY39" s="0" t="n">
        <f aca="true">IF(AU39,OFFSET(AQ$6,AV39,0)+AX39+AY$4,0)</f>
        <v>0</v>
      </c>
      <c r="BA39" s="367" t="str">
        <f aca="true">IF($AU39,T(OFFSET(V$6,$AY39,0)),"")</f>
        <v/>
      </c>
      <c r="BB39" s="368" t="str">
        <f aca="true">IF($AU39,T(OFFSET(W$6,$AY39,0)),"")</f>
        <v/>
      </c>
      <c r="BC39" s="369" t="str">
        <f aca="true">IF($AU39,OFFSET(T$6,$AY39,0),"")</f>
        <v/>
      </c>
      <c r="BD39" s="370" t="str">
        <f aca="true">IF($AU39,OFFSET(D$6,$AY39,0),"")</f>
        <v/>
      </c>
      <c r="BE39" s="83" t="str">
        <f aca="true">IF($AU39,OFFSET(E$6,$AY39,0),"")</f>
        <v/>
      </c>
      <c r="BF39" s="370" t="str">
        <f aca="true">IF($AU39,OFFSET(F$6,$AY39,0),"")</f>
        <v/>
      </c>
      <c r="BG39" s="341" t="n">
        <f aca="false">IF(LEN(BF39)=0,0,MAX(1,VALUE(SUBSTITUTE(BF39,"s",""))))</f>
        <v>0</v>
      </c>
      <c r="BH39" s="30" t="e">
        <f aca="false">IF(ISTEXT($BF39),(FIND(BH$5,$BF39,1)&gt;0),FALSE())</f>
        <v>#VALUE!</v>
      </c>
      <c r="BJ39" s="367" t="n">
        <f aca="false">MATCH(A39,BS$7:BS$107,0)</f>
        <v>33</v>
      </c>
      <c r="BK39" s="83" t="b">
        <f aca="false">ISNUMBER(BJ39)</f>
        <v>1</v>
      </c>
      <c r="BO39" s="83" t="n">
        <f aca="false">IF(BR38,BO38+1,BO38)</f>
        <v>11</v>
      </c>
      <c r="BP39" s="30" t="n">
        <f aca="false">IF(BR38,1,BP38+1)</f>
        <v>3</v>
      </c>
      <c r="BQ39" s="379" t="n">
        <f aca="true">OFFSET($BG$6,BO39,0)</f>
        <v>4</v>
      </c>
      <c r="BR39" s="364" t="n">
        <f aca="false">(BP39&gt;=BQ39)</f>
        <v>0</v>
      </c>
      <c r="BS39" s="380" t="n">
        <f aca="false">IF(BQ39&gt;0,BS38+1,BS38)</f>
        <v>33</v>
      </c>
      <c r="BT39" s="381" t="n">
        <f aca="false">(BS38&lt;BS39)</f>
        <v>1</v>
      </c>
      <c r="BV39" s="368" t="str">
        <f aca="false">IF(BT39,$BV$4&amp;" ("&amp;BS39&amp;")","")</f>
        <v>R (33)</v>
      </c>
      <c r="BW39" s="30" t="str">
        <f aca="true">IF(BT39,IF(BP39=1,OFFSET($BD$6,BO39,0),""),"")</f>
        <v/>
      </c>
      <c r="BX39" s="85" t="str">
        <f aca="true">IF($BT39,OFFSET(BE$6,BO39,0),"")</f>
        <v>JPA</v>
      </c>
      <c r="BY39" s="83" t="str">
        <f aca="true">IF($BT39,OFFSET(BA$6,BO39,0),"")</f>
        <v>Sprint</v>
      </c>
      <c r="BZ39" s="382" t="str">
        <f aca="true">IF($BT39,OFFSET(BB$6,BO39,0),"")</f>
        <v>60m</v>
      </c>
      <c r="CA39" s="383" t="str">
        <f aca="false">IF(BT39,"Serie "&amp;BP39,"")</f>
        <v>Serie 3</v>
      </c>
      <c r="CB39" s="384" t="n">
        <f aca="true">IF(BT39,OFFSET($BC$6,BO39,0),"")</f>
        <v>0.24</v>
      </c>
    </row>
    <row r="40" customFormat="false" ht="12.75" hidden="false" customHeight="false" outlineLevel="0" collapsed="false">
      <c r="A40" s="2" t="n">
        <f aca="false">ROW()-ROW(A$6)</f>
        <v>34</v>
      </c>
      <c r="B40" s="385"/>
      <c r="C40" s="386" t="s">
        <v>326</v>
      </c>
      <c r="D40" s="387" t="s">
        <v>341</v>
      </c>
      <c r="E40" s="388" t="s">
        <v>303</v>
      </c>
      <c r="F40" s="389" t="s">
        <v>288</v>
      </c>
      <c r="O40" s="83" t="n">
        <f aca="false">IF(LEN($C40)&gt;0,ISNUMBER(MATCH($C40,H$7:H$26,0))*H$3,0)</f>
        <v>0</v>
      </c>
      <c r="P40" s="83" t="n">
        <f aca="false">IF(LEN($C40)&gt;0,ISNUMBER(MATCH($C40,I$7:I$26,0))*I$3,0)</f>
        <v>1</v>
      </c>
      <c r="Q40" s="83" t="n">
        <f aca="false">IF(LEN($C40)&gt;0,ISNUMBER(MATCH($C40,J$7:J$26,0))*J$3,0)</f>
        <v>0</v>
      </c>
      <c r="R40" s="83" t="n">
        <f aca="false">IF(LEN($C40)&gt;0,ISNUMBER(MATCH($C40,K$7:K$26,0))*K$3,0)</f>
        <v>0</v>
      </c>
      <c r="S40" s="377" t="n">
        <f aca="false">SUM(O40:R40)</f>
        <v>1</v>
      </c>
      <c r="T40" s="359" t="n">
        <f aca="true">IF(S40&gt;0,OFFSET(H$5,0,S40),T39)</f>
        <v>0.24</v>
      </c>
      <c r="V40" s="83" t="str">
        <f aca="false">IF(LEN(B40)&gt;0,B40,V39)</f>
        <v>Sprint</v>
      </c>
      <c r="W40" s="83" t="str">
        <f aca="false">IF(LEN(C40)&gt;0,C40,W39)</f>
        <v>h-100m</v>
      </c>
      <c r="Y40" s="0" t="n">
        <f aca="false">Y39+1</f>
        <v>35</v>
      </c>
      <c r="Z40" s="0" t="n">
        <f aca="true">(LEN(OFFSET(D$6,Y40,0))&gt;0)</f>
        <v>0</v>
      </c>
      <c r="AA40" s="323" t="str">
        <f aca="true">IF(Z40,OFFSET(D$6,Y40,0),AA39)</f>
        <v>09:10</v>
      </c>
      <c r="AB40" s="378" t="n">
        <f aca="false">FIND(":",AA40)</f>
        <v>3</v>
      </c>
      <c r="AC40" s="28" t="str">
        <f aca="false">LEFT(AA40,AB40-1)</f>
        <v>09</v>
      </c>
      <c r="AD40" s="28" t="str">
        <f aca="false">MID(AA40,AB40+1,9)</f>
        <v>10</v>
      </c>
      <c r="AE40" s="28" t="n">
        <f aca="false">AC40*60+AD40</f>
        <v>550</v>
      </c>
      <c r="AF40" s="28" t="n">
        <f aca="false">IF(Z40,AE40,0)</f>
        <v>0</v>
      </c>
      <c r="AG40" s="28" t="n">
        <f aca="false">IF(Z40,COUNTIF(AF$7:AF$106,AF40),0)</f>
        <v>0</v>
      </c>
      <c r="AH40" s="310" t="n">
        <f aca="false">AH39+$N$2</f>
        <v>705</v>
      </c>
      <c r="AI40" s="330" t="e">
        <f aca="false">MATCH(AH40,AF$7:AF$106,0)</f>
        <v>#N/A</v>
      </c>
      <c r="AJ40" s="330" t="n">
        <f aca="false">IF(ISNUMBER(AI40),AI40,0)</f>
        <v>0</v>
      </c>
      <c r="AK40" s="330" t="n">
        <f aca="true">IF(AJ40&gt;0,OFFSET(AG$6,AJ40,0),0)</f>
        <v>0</v>
      </c>
      <c r="AL40" s="330"/>
      <c r="AM40" s="330" t="n">
        <f aca="false">IF(AJ40&gt;0,AJ40,AM41)</f>
        <v>20</v>
      </c>
      <c r="AN40" s="330" t="n">
        <f aca="false">IF(AM41&lt;&gt;AM40,ROW(AM41)-ROW(AM$7),AN41)</f>
        <v>37</v>
      </c>
      <c r="AO40" s="330" t="n">
        <f aca="true">OFFSET(AN$7,AO39,0)</f>
        <v>49</v>
      </c>
      <c r="AP40" s="330" t="b">
        <f aca="false">AND(AP39,AO39&lt;AO40)</f>
        <v>0</v>
      </c>
      <c r="AQ40" s="330" t="n">
        <f aca="true">IF(AP40,OFFSET(AJ$6,AO40,0),0)</f>
        <v>0</v>
      </c>
      <c r="AR40" s="330" t="n">
        <f aca="false">IF(AQ40&gt;0,MATCH(AQ40,AJ$6:AJ$106,0),0)</f>
        <v>0</v>
      </c>
      <c r="AS40" s="0" t="n">
        <f aca="true">OFFSET(AA$6,AQ40,0)</f>
        <v>0</v>
      </c>
      <c r="AT40" s="0" t="n">
        <f aca="true">OFFSET(AG$6,AQ40,0)</f>
        <v>0</v>
      </c>
      <c r="AU40" s="0" t="n">
        <f aca="false">(ROW()-ROW(AU$6)&lt;=AU$3)</f>
        <v>0</v>
      </c>
      <c r="AV40" s="0" t="n">
        <f aca="false">IF(AW39=0,AV39+1,AV39)</f>
        <v>22</v>
      </c>
      <c r="AW40" s="0" t="str">
        <f aca="true">IF(AU40,IF(AW39=0,OFFSET(AT$6,AV40,0)-1,AW39-1),"x")</f>
        <v>x</v>
      </c>
      <c r="AX40" s="0" t="n">
        <f aca="false">IF(AW39&gt;AW40,AX39+1,0)</f>
        <v>0</v>
      </c>
      <c r="AY40" s="0" t="n">
        <f aca="true">IF(AU40,OFFSET(AQ$6,AV40,0)+AX40+AY$4,0)</f>
        <v>0</v>
      </c>
      <c r="BA40" s="367" t="str">
        <f aca="true">IF($AU40,T(OFFSET(V$6,$AY40,0)),"")</f>
        <v/>
      </c>
      <c r="BB40" s="368" t="str">
        <f aca="true">IF($AU40,T(OFFSET(W$6,$AY40,0)),"")</f>
        <v/>
      </c>
      <c r="BC40" s="369" t="str">
        <f aca="true">IF($AU40,OFFSET(T$6,$AY40,0),"")</f>
        <v/>
      </c>
      <c r="BD40" s="370" t="str">
        <f aca="true">IF($AU40,OFFSET(D$6,$AY40,0),"")</f>
        <v/>
      </c>
      <c r="BE40" s="83" t="str">
        <f aca="true">IF($AU40,OFFSET(E$6,$AY40,0),"")</f>
        <v/>
      </c>
      <c r="BF40" s="370" t="str">
        <f aca="true">IF($AU40,OFFSET(F$6,$AY40,0),"")</f>
        <v/>
      </c>
      <c r="BG40" s="341" t="n">
        <f aca="false">IF(LEN(BF40)=0,0,MAX(1,VALUE(SUBSTITUTE(BF40,"s",""))))</f>
        <v>0</v>
      </c>
      <c r="BH40" s="30" t="e">
        <f aca="false">IF(ISTEXT($BF40),(FIND(BH$5,$BF40,1)&gt;0),FALSE())</f>
        <v>#VALUE!</v>
      </c>
      <c r="BJ40" s="367" t="n">
        <f aca="false">MATCH(A40,BS$7:BS$107,0)</f>
        <v>34</v>
      </c>
      <c r="BK40" s="83" t="b">
        <f aca="false">ISNUMBER(BJ40)</f>
        <v>1</v>
      </c>
      <c r="BO40" s="83" t="n">
        <f aca="false">IF(BR39,BO39+1,BO39)</f>
        <v>11</v>
      </c>
      <c r="BP40" s="30" t="n">
        <f aca="false">IF(BR39,1,BP39+1)</f>
        <v>4</v>
      </c>
      <c r="BQ40" s="379" t="n">
        <f aca="true">OFFSET($BG$6,BO40,0)</f>
        <v>4</v>
      </c>
      <c r="BR40" s="364" t="n">
        <f aca="false">(BP40&gt;=BQ40)</f>
        <v>1</v>
      </c>
      <c r="BS40" s="380" t="n">
        <f aca="false">IF(BQ40&gt;0,BS39+1,BS39)</f>
        <v>34</v>
      </c>
      <c r="BT40" s="381" t="n">
        <f aca="false">(BS39&lt;BS40)</f>
        <v>1</v>
      </c>
      <c r="BV40" s="368" t="str">
        <f aca="false">IF(BT40,$BV$4&amp;" ("&amp;BS40&amp;")","")</f>
        <v>R (34)</v>
      </c>
      <c r="BW40" s="30" t="str">
        <f aca="true">IF(BT40,IF(BP40=1,OFFSET($BD$6,BO40,0),""),"")</f>
        <v/>
      </c>
      <c r="BX40" s="85" t="str">
        <f aca="true">IF($BT40,OFFSET(BE$6,BO40,0),"")</f>
        <v>JPA</v>
      </c>
      <c r="BY40" s="83" t="str">
        <f aca="true">IF($BT40,OFFSET(BA$6,BO40,0),"")</f>
        <v>Sprint</v>
      </c>
      <c r="BZ40" s="382" t="str">
        <f aca="true">IF($BT40,OFFSET(BB$6,BO40,0),"")</f>
        <v>60m</v>
      </c>
      <c r="CA40" s="383" t="str">
        <f aca="false">IF(BT40,"Serie "&amp;BP40,"")</f>
        <v>Serie 4</v>
      </c>
      <c r="CB40" s="384" t="n">
        <f aca="true">IF(BT40,OFFSET($BC$6,BO40,0),"")</f>
        <v>0.24</v>
      </c>
    </row>
    <row r="41" customFormat="false" ht="12.75" hidden="false" customHeight="false" outlineLevel="0" collapsed="false">
      <c r="A41" s="2" t="n">
        <f aca="false">ROW()-ROW(A$6)</f>
        <v>35</v>
      </c>
      <c r="B41" s="385"/>
      <c r="C41" s="386"/>
      <c r="D41" s="387"/>
      <c r="E41" s="388"/>
      <c r="F41" s="389"/>
      <c r="O41" s="83" t="n">
        <f aca="false">IF(LEN($C41)&gt;0,ISNUMBER(MATCH($C41,H$7:H$26,0))*H$3,0)</f>
        <v>0</v>
      </c>
      <c r="P41" s="83" t="n">
        <f aca="false">IF(LEN($C41)&gt;0,ISNUMBER(MATCH($C41,I$7:I$26,0))*I$3,0)</f>
        <v>0</v>
      </c>
      <c r="Q41" s="83" t="n">
        <f aca="false">IF(LEN($C41)&gt;0,ISNUMBER(MATCH($C41,J$7:J$26,0))*J$3,0)</f>
        <v>0</v>
      </c>
      <c r="R41" s="83" t="n">
        <f aca="false">IF(LEN($C41)&gt;0,ISNUMBER(MATCH($C41,K$7:K$26,0))*K$3,0)</f>
        <v>0</v>
      </c>
      <c r="S41" s="377" t="n">
        <f aca="false">SUM(O41:R41)</f>
        <v>0</v>
      </c>
      <c r="T41" s="359" t="n">
        <f aca="true">IF(S41&gt;0,OFFSET(H$5,0,S41),T40)</f>
        <v>0.24</v>
      </c>
      <c r="V41" s="83" t="str">
        <f aca="false">IF(LEN(B41)&gt;0,B41,V40)</f>
        <v>Sprint</v>
      </c>
      <c r="W41" s="83" t="str">
        <f aca="false">IF(LEN(C41)&gt;0,C41,W40)</f>
        <v>h-100m</v>
      </c>
      <c r="Y41" s="0" t="n">
        <f aca="false">Y40+1</f>
        <v>36</v>
      </c>
      <c r="Z41" s="0" t="n">
        <f aca="true">(LEN(OFFSET(D$6,Y41,0))&gt;0)</f>
        <v>0</v>
      </c>
      <c r="AA41" s="323" t="str">
        <f aca="true">IF(Z41,OFFSET(D$6,Y41,0),AA40)</f>
        <v>09:10</v>
      </c>
      <c r="AB41" s="378" t="n">
        <f aca="false">FIND(":",AA41)</f>
        <v>3</v>
      </c>
      <c r="AC41" s="28" t="str">
        <f aca="false">LEFT(AA41,AB41-1)</f>
        <v>09</v>
      </c>
      <c r="AD41" s="28" t="str">
        <f aca="false">MID(AA41,AB41+1,9)</f>
        <v>10</v>
      </c>
      <c r="AE41" s="28" t="n">
        <f aca="false">AC41*60+AD41</f>
        <v>550</v>
      </c>
      <c r="AF41" s="28" t="n">
        <f aca="false">IF(Z41,AE41,0)</f>
        <v>0</v>
      </c>
      <c r="AG41" s="28" t="n">
        <f aca="false">IF(Z41,COUNTIF(AF$7:AF$106,AF41),0)</f>
        <v>0</v>
      </c>
      <c r="AH41" s="310" t="n">
        <f aca="false">AH40+$N$2</f>
        <v>710</v>
      </c>
      <c r="AI41" s="330" t="e">
        <f aca="false">MATCH(AH41,AF$7:AF$106,0)</f>
        <v>#N/A</v>
      </c>
      <c r="AJ41" s="330" t="n">
        <f aca="false">IF(ISNUMBER(AI41),AI41,0)</f>
        <v>0</v>
      </c>
      <c r="AK41" s="330" t="n">
        <f aca="true">IF(AJ41&gt;0,OFFSET(AG$6,AJ41,0),0)</f>
        <v>0</v>
      </c>
      <c r="AL41" s="330"/>
      <c r="AM41" s="330" t="n">
        <f aca="false">IF(AJ41&gt;0,AJ41,AM42)</f>
        <v>20</v>
      </c>
      <c r="AN41" s="330" t="n">
        <f aca="false">IF(AM42&lt;&gt;AM41,ROW(AM42)-ROW(AM$7),AN42)</f>
        <v>37</v>
      </c>
      <c r="AO41" s="330" t="n">
        <f aca="true">OFFSET(AN$7,AO40,0)</f>
        <v>53</v>
      </c>
      <c r="AP41" s="330" t="b">
        <f aca="false">AND(AP40,AO40&lt;AO41)</f>
        <v>0</v>
      </c>
      <c r="AQ41" s="330" t="n">
        <f aca="true">IF(AP41,OFFSET(AJ$6,AO41,0),0)</f>
        <v>0</v>
      </c>
      <c r="AR41" s="330" t="n">
        <f aca="false">IF(AQ41&gt;0,MATCH(AQ41,AJ$6:AJ$106,0),0)</f>
        <v>0</v>
      </c>
      <c r="AS41" s="0" t="n">
        <f aca="true">OFFSET(AA$6,AQ41,0)</f>
        <v>0</v>
      </c>
      <c r="AT41" s="0" t="n">
        <f aca="true">OFFSET(AG$6,AQ41,0)</f>
        <v>0</v>
      </c>
      <c r="AU41" s="0" t="n">
        <f aca="false">(ROW()-ROW(AU$6)&lt;=AU$3)</f>
        <v>0</v>
      </c>
      <c r="AV41" s="0" t="n">
        <f aca="false">IF(AW40=0,AV40+1,AV40)</f>
        <v>22</v>
      </c>
      <c r="AW41" s="0" t="str">
        <f aca="true">IF(AU41,IF(AW40=0,OFFSET(AT$6,AV41,0)-1,AW40-1),"x")</f>
        <v>x</v>
      </c>
      <c r="AX41" s="0" t="n">
        <f aca="false">IF(AW40&gt;AW41,AX40+1,0)</f>
        <v>0</v>
      </c>
      <c r="AY41" s="0" t="n">
        <f aca="true">IF(AU41,OFFSET(AQ$6,AV41,0)+AX41+AY$4,0)</f>
        <v>0</v>
      </c>
      <c r="BA41" s="367" t="str">
        <f aca="true">IF($AU41,T(OFFSET(V$6,$AY41,0)),"")</f>
        <v/>
      </c>
      <c r="BB41" s="368" t="str">
        <f aca="true">IF($AU41,T(OFFSET(W$6,$AY41,0)),"")</f>
        <v/>
      </c>
      <c r="BC41" s="369" t="str">
        <f aca="true">IF($AU41,OFFSET(T$6,$AY41,0),"")</f>
        <v/>
      </c>
      <c r="BD41" s="370" t="str">
        <f aca="true">IF($AU41,OFFSET(D$6,$AY41,0),"")</f>
        <v/>
      </c>
      <c r="BE41" s="83" t="str">
        <f aca="true">IF($AU41,OFFSET(E$6,$AY41,0),"")</f>
        <v/>
      </c>
      <c r="BF41" s="370" t="str">
        <f aca="true">IF($AU41,OFFSET(F$6,$AY41,0),"")</f>
        <v/>
      </c>
      <c r="BG41" s="341" t="n">
        <f aca="false">IF(LEN(BF41)=0,0,MAX(1,VALUE(SUBSTITUTE(BF41,"s",""))))</f>
        <v>0</v>
      </c>
      <c r="BH41" s="30" t="e">
        <f aca="false">IF(ISTEXT($BF41),(FIND(BH$5,$BF41,1)&gt;0),FALSE())</f>
        <v>#VALUE!</v>
      </c>
      <c r="BJ41" s="367" t="n">
        <f aca="false">MATCH(A41,BS$7:BS$107,0)</f>
        <v>35</v>
      </c>
      <c r="BK41" s="83" t="b">
        <f aca="false">ISNUMBER(BJ41)</f>
        <v>1</v>
      </c>
      <c r="BO41" s="83" t="n">
        <f aca="false">IF(BR40,BO40+1,BO40)</f>
        <v>12</v>
      </c>
      <c r="BP41" s="30" t="n">
        <f aca="false">IF(BR40,1,BP40+1)</f>
        <v>1</v>
      </c>
      <c r="BQ41" s="379" t="n">
        <f aca="true">OFFSET($BG$6,BO41,0)</f>
        <v>2</v>
      </c>
      <c r="BR41" s="364" t="n">
        <f aca="false">(BP41&gt;=BQ41)</f>
        <v>0</v>
      </c>
      <c r="BS41" s="380" t="n">
        <f aca="false">IF(BQ41&gt;0,BS40+1,BS40)</f>
        <v>35</v>
      </c>
      <c r="BT41" s="381" t="n">
        <f aca="false">(BS40&lt;BS41)</f>
        <v>1</v>
      </c>
      <c r="BV41" s="368" t="str">
        <f aca="false">IF(BT41,$BV$4&amp;" ("&amp;BS41&amp;")","")</f>
        <v>R (35)</v>
      </c>
      <c r="BW41" s="30" t="str">
        <f aca="true">IF(BT41,IF(BP41=1,OFFSET($BD$6,BO41,0),""),"")</f>
        <v>10:30</v>
      </c>
      <c r="BX41" s="85" t="str">
        <f aca="true">IF($BT41,OFFSET(BE$6,BO41,0),"")</f>
        <v>Loopgroep</v>
      </c>
      <c r="BY41" s="83" t="str">
        <f aca="true">IF($BT41,OFFSET(BA$6,BO41,0),"")</f>
        <v>Loopgroep</v>
      </c>
      <c r="BZ41" s="382" t="str">
        <f aca="true">IF($BT41,OFFSET(BB$6,BO41,0),"")</f>
        <v>4x400m</v>
      </c>
      <c r="CA41" s="383" t="str">
        <f aca="false">IF(BT41,"Serie "&amp;BP41,"")</f>
        <v>Serie 1</v>
      </c>
      <c r="CB41" s="384" t="n">
        <f aca="true">IF(BT41,OFFSET($BC$6,BO41,0),"")</f>
        <v>0.14</v>
      </c>
    </row>
    <row r="42" customFormat="false" ht="12.75" hidden="false" customHeight="false" outlineLevel="0" collapsed="false">
      <c r="A42" s="2" t="n">
        <f aca="false">ROW()-ROW(A$6)</f>
        <v>36</v>
      </c>
      <c r="B42" s="385"/>
      <c r="C42" s="386"/>
      <c r="D42" s="387"/>
      <c r="E42" s="388"/>
      <c r="F42" s="389"/>
      <c r="O42" s="83" t="n">
        <f aca="false">IF(LEN($C42)&gt;0,ISNUMBER(MATCH($C42,H$7:H$26,0))*H$3,0)</f>
        <v>0</v>
      </c>
      <c r="P42" s="83" t="n">
        <f aca="false">IF(LEN($C42)&gt;0,ISNUMBER(MATCH($C42,I$7:I$26,0))*I$3,0)</f>
        <v>0</v>
      </c>
      <c r="Q42" s="83" t="n">
        <f aca="false">IF(LEN($C42)&gt;0,ISNUMBER(MATCH($C42,J$7:J$26,0))*J$3,0)</f>
        <v>0</v>
      </c>
      <c r="R42" s="83" t="n">
        <f aca="false">IF(LEN($C42)&gt;0,ISNUMBER(MATCH($C42,K$7:K$26,0))*K$3,0)</f>
        <v>0</v>
      </c>
      <c r="S42" s="377" t="n">
        <f aca="false">SUM(O42:R42)</f>
        <v>0</v>
      </c>
      <c r="T42" s="359" t="n">
        <f aca="true">IF(S42&gt;0,OFFSET(H$5,0,S42),T41)</f>
        <v>0.24</v>
      </c>
      <c r="V42" s="83" t="str">
        <f aca="false">IF(LEN(B42)&gt;0,B42,V41)</f>
        <v>Sprint</v>
      </c>
      <c r="W42" s="83" t="str">
        <f aca="false">IF(LEN(C42)&gt;0,C42,W41)</f>
        <v>h-100m</v>
      </c>
      <c r="Y42" s="0" t="n">
        <f aca="false">Y41+1</f>
        <v>37</v>
      </c>
      <c r="Z42" s="0" t="n">
        <f aca="true">(LEN(OFFSET(D$6,Y42,0))&gt;0)</f>
        <v>0</v>
      </c>
      <c r="AA42" s="323" t="str">
        <f aca="true">IF(Z42,OFFSET(D$6,Y42,0),AA41)</f>
        <v>09:10</v>
      </c>
      <c r="AB42" s="378" t="n">
        <f aca="false">FIND(":",AA42)</f>
        <v>3</v>
      </c>
      <c r="AC42" s="28" t="str">
        <f aca="false">LEFT(AA42,AB42-1)</f>
        <v>09</v>
      </c>
      <c r="AD42" s="28" t="str">
        <f aca="false">MID(AA42,AB42+1,9)</f>
        <v>10</v>
      </c>
      <c r="AE42" s="28" t="n">
        <f aca="false">AC42*60+AD42</f>
        <v>550</v>
      </c>
      <c r="AF42" s="28" t="n">
        <f aca="false">IF(Z42,AE42,0)</f>
        <v>0</v>
      </c>
      <c r="AG42" s="28" t="n">
        <f aca="false">IF(Z42,COUNTIF(AF$7:AF$106,AF42),0)</f>
        <v>0</v>
      </c>
      <c r="AH42" s="310" t="n">
        <f aca="false">AH41+$N$2</f>
        <v>715</v>
      </c>
      <c r="AI42" s="330" t="e">
        <f aca="false">MATCH(AH42,AF$7:AF$106,0)</f>
        <v>#N/A</v>
      </c>
      <c r="AJ42" s="330" t="n">
        <f aca="false">IF(ISNUMBER(AI42),AI42,0)</f>
        <v>0</v>
      </c>
      <c r="AK42" s="330" t="n">
        <f aca="true">IF(AJ42&gt;0,OFFSET(AG$6,AJ42,0),0)</f>
        <v>0</v>
      </c>
      <c r="AL42" s="330"/>
      <c r="AM42" s="330" t="n">
        <f aca="false">IF(AJ42&gt;0,AJ42,AM43)</f>
        <v>20</v>
      </c>
      <c r="AN42" s="330" t="n">
        <f aca="false">IF(AM43&lt;&gt;AM42,ROW(AM43)-ROW(AM$7),AN43)</f>
        <v>37</v>
      </c>
      <c r="AO42" s="330" t="n">
        <f aca="true">OFFSET(AN$7,AO41,0)</f>
        <v>55</v>
      </c>
      <c r="AP42" s="330" t="b">
        <f aca="false">AND(AP41,AO41&lt;AO42)</f>
        <v>0</v>
      </c>
      <c r="AQ42" s="330" t="n">
        <f aca="true">IF(AP42,OFFSET(AJ$6,AO42,0),0)</f>
        <v>0</v>
      </c>
      <c r="AR42" s="330" t="n">
        <f aca="false">IF(AQ42&gt;0,MATCH(AQ42,AJ$6:AJ$106,0),0)</f>
        <v>0</v>
      </c>
      <c r="AS42" s="0" t="n">
        <f aca="true">OFFSET(AA$6,AQ42,0)</f>
        <v>0</v>
      </c>
      <c r="AT42" s="0" t="n">
        <f aca="true">OFFSET(AG$6,AQ42,0)</f>
        <v>0</v>
      </c>
      <c r="AU42" s="0" t="n">
        <f aca="false">(ROW()-ROW(AU$6)&lt;=AU$3)</f>
        <v>0</v>
      </c>
      <c r="AV42" s="0" t="n">
        <f aca="false">IF(AW41=0,AV41+1,AV41)</f>
        <v>22</v>
      </c>
      <c r="AW42" s="0" t="str">
        <f aca="true">IF(AU42,IF(AW41=0,OFFSET(AT$6,AV42,0)-1,AW41-1),"x")</f>
        <v>x</v>
      </c>
      <c r="AX42" s="0" t="n">
        <f aca="false">IF(AW41&gt;AW42,AX41+1,0)</f>
        <v>0</v>
      </c>
      <c r="AY42" s="0" t="n">
        <f aca="true">IF(AU42,OFFSET(AQ$6,AV42,0)+AX42+AY$4,0)</f>
        <v>0</v>
      </c>
      <c r="BA42" s="367" t="str">
        <f aca="true">IF($AU42,T(OFFSET(V$6,$AY42,0)),"")</f>
        <v/>
      </c>
      <c r="BB42" s="368" t="str">
        <f aca="true">IF($AU42,T(OFFSET(W$6,$AY42,0)),"")</f>
        <v/>
      </c>
      <c r="BC42" s="369" t="str">
        <f aca="true">IF($AU42,OFFSET(T$6,$AY42,0),"")</f>
        <v/>
      </c>
      <c r="BD42" s="370" t="str">
        <f aca="true">IF($AU42,OFFSET(D$6,$AY42,0),"")</f>
        <v/>
      </c>
      <c r="BE42" s="83" t="str">
        <f aca="true">IF($AU42,OFFSET(E$6,$AY42,0),"")</f>
        <v/>
      </c>
      <c r="BF42" s="370" t="str">
        <f aca="true">IF($AU42,OFFSET(F$6,$AY42,0),"")</f>
        <v/>
      </c>
      <c r="BG42" s="341" t="n">
        <f aca="false">IF(LEN(BF42)=0,0,MAX(1,VALUE(SUBSTITUTE(BF42,"s",""))))</f>
        <v>0</v>
      </c>
      <c r="BH42" s="30" t="e">
        <f aca="false">IF(ISTEXT($BF42),(FIND(BH$5,$BF42,1)&gt;0),FALSE())</f>
        <v>#VALUE!</v>
      </c>
      <c r="BJ42" s="367" t="n">
        <f aca="false">MATCH(A42,BS$7:BS$107,0)</f>
        <v>36</v>
      </c>
      <c r="BK42" s="83" t="b">
        <f aca="false">ISNUMBER(BJ42)</f>
        <v>1</v>
      </c>
      <c r="BO42" s="83" t="n">
        <f aca="false">IF(BR41,BO41+1,BO41)</f>
        <v>12</v>
      </c>
      <c r="BP42" s="30" t="n">
        <f aca="false">IF(BR41,1,BP41+1)</f>
        <v>2</v>
      </c>
      <c r="BQ42" s="379" t="n">
        <f aca="true">OFFSET($BG$6,BO42,0)</f>
        <v>2</v>
      </c>
      <c r="BR42" s="364" t="n">
        <f aca="false">(BP42&gt;=BQ42)</f>
        <v>1</v>
      </c>
      <c r="BS42" s="380" t="n">
        <f aca="false">IF(BQ42&gt;0,BS41+1,BS41)</f>
        <v>36</v>
      </c>
      <c r="BT42" s="381" t="n">
        <f aca="false">(BS41&lt;BS42)</f>
        <v>1</v>
      </c>
      <c r="BV42" s="368" t="str">
        <f aca="false">IF(BT42,$BV$4&amp;" ("&amp;BS42&amp;")","")</f>
        <v>R (36)</v>
      </c>
      <c r="BW42" s="30" t="str">
        <f aca="true">IF(BT42,IF(BP42=1,OFFSET($BD$6,BO42,0),""),"")</f>
        <v/>
      </c>
      <c r="BX42" s="85" t="str">
        <f aca="true">IF($BT42,OFFSET(BE$6,BO42,0),"")</f>
        <v>Loopgroep</v>
      </c>
      <c r="BY42" s="83" t="str">
        <f aca="true">IF($BT42,OFFSET(BA$6,BO42,0),"")</f>
        <v>Loopgroep</v>
      </c>
      <c r="BZ42" s="382" t="str">
        <f aca="true">IF($BT42,OFFSET(BB$6,BO42,0),"")</f>
        <v>4x400m</v>
      </c>
      <c r="CA42" s="383" t="str">
        <f aca="false">IF(BT42,"Serie "&amp;BP42,"")</f>
        <v>Serie 2</v>
      </c>
      <c r="CB42" s="384" t="n">
        <f aca="true">IF(BT42,OFFSET($BC$6,BO42,0),"")</f>
        <v>0.14</v>
      </c>
    </row>
    <row r="43" customFormat="false" ht="12.75" hidden="false" customHeight="false" outlineLevel="0" collapsed="false">
      <c r="A43" s="2" t="n">
        <f aca="false">ROW()-ROW(A$6)</f>
        <v>37</v>
      </c>
      <c r="B43" s="385"/>
      <c r="C43" s="386"/>
      <c r="D43" s="387"/>
      <c r="E43" s="388"/>
      <c r="F43" s="389"/>
      <c r="O43" s="83" t="n">
        <f aca="false">IF(LEN($C43)&gt;0,ISNUMBER(MATCH($C43,H$7:H$26,0))*H$3,0)</f>
        <v>0</v>
      </c>
      <c r="P43" s="83" t="n">
        <f aca="false">IF(LEN($C43)&gt;0,ISNUMBER(MATCH($C43,I$7:I$26,0))*I$3,0)</f>
        <v>0</v>
      </c>
      <c r="Q43" s="83" t="n">
        <f aca="false">IF(LEN($C43)&gt;0,ISNUMBER(MATCH($C43,J$7:J$26,0))*J$3,0)</f>
        <v>0</v>
      </c>
      <c r="R43" s="83" t="n">
        <f aca="false">IF(LEN($C43)&gt;0,ISNUMBER(MATCH($C43,K$7:K$26,0))*K$3,0)</f>
        <v>0</v>
      </c>
      <c r="S43" s="377" t="n">
        <f aca="false">SUM(O43:R43)</f>
        <v>0</v>
      </c>
      <c r="T43" s="359" t="n">
        <f aca="true">IF(S43&gt;0,OFFSET(H$5,0,S43),T42)</f>
        <v>0.24</v>
      </c>
      <c r="V43" s="83" t="str">
        <f aca="false">IF(LEN(B43)&gt;0,B43,V42)</f>
        <v>Sprint</v>
      </c>
      <c r="W43" s="83" t="str">
        <f aca="false">IF(LEN(C43)&gt;0,C43,W42)</f>
        <v>h-100m</v>
      </c>
      <c r="Y43" s="0" t="n">
        <f aca="false">Y42+1</f>
        <v>38</v>
      </c>
      <c r="Z43" s="0" t="n">
        <f aca="true">(LEN(OFFSET(D$6,Y43,0))&gt;0)</f>
        <v>1</v>
      </c>
      <c r="AA43" s="323" t="str">
        <f aca="true">IF(Z43,OFFSET(D$6,Y43,0),AA42)</f>
        <v>09:00</v>
      </c>
      <c r="AB43" s="378" t="n">
        <f aca="false">FIND(":",AA43)</f>
        <v>3</v>
      </c>
      <c r="AC43" s="28" t="str">
        <f aca="false">LEFT(AA43,AB43-1)</f>
        <v>09</v>
      </c>
      <c r="AD43" s="28" t="str">
        <f aca="false">MID(AA43,AB43+1,9)</f>
        <v>00</v>
      </c>
      <c r="AE43" s="28" t="n">
        <f aca="false">AC43*60+AD43</f>
        <v>540</v>
      </c>
      <c r="AF43" s="28" t="n">
        <f aca="false">IF(Z43,AE43,0)</f>
        <v>540</v>
      </c>
      <c r="AG43" s="28" t="n">
        <f aca="false">IF(Z43,COUNTIF(AF$7:AF$106,AF43),0)</f>
        <v>3</v>
      </c>
      <c r="AH43" s="310" t="n">
        <f aca="false">AH42+$N$2</f>
        <v>720</v>
      </c>
      <c r="AI43" s="330" t="n">
        <f aca="false">MATCH(AH43,AF$7:AF$106,0)</f>
        <v>20</v>
      </c>
      <c r="AJ43" s="330" t="n">
        <f aca="false">IF(ISNUMBER(AI43),AI43,0)</f>
        <v>20</v>
      </c>
      <c r="AK43" s="330" t="n">
        <f aca="true">IF(AJ43&gt;0,OFFSET(AG$6,AJ43,0),0)</f>
        <v>2</v>
      </c>
      <c r="AL43" s="330"/>
      <c r="AM43" s="330" t="n">
        <f aca="false">IF(AJ43&gt;0,AJ43,AM44)</f>
        <v>20</v>
      </c>
      <c r="AN43" s="330" t="n">
        <f aca="false">IF(AM44&lt;&gt;AM43,ROW(AM44)-ROW(AM$7),AN44)</f>
        <v>37</v>
      </c>
      <c r="AO43" s="330" t="n">
        <f aca="true">OFFSET(AN$7,AO42,0)</f>
        <v>57</v>
      </c>
      <c r="AP43" s="330" t="b">
        <f aca="false">AND(AP42,AO42&lt;AO43)</f>
        <v>0</v>
      </c>
      <c r="AQ43" s="330" t="n">
        <f aca="true">IF(AP43,OFFSET(AJ$6,AO43,0),0)</f>
        <v>0</v>
      </c>
      <c r="AR43" s="330" t="n">
        <f aca="false">IF(AQ43&gt;0,MATCH(AQ43,AJ$6:AJ$106,0),0)</f>
        <v>0</v>
      </c>
      <c r="AS43" s="0" t="n">
        <f aca="true">OFFSET(AA$6,AQ43,0)</f>
        <v>0</v>
      </c>
      <c r="AT43" s="0" t="n">
        <f aca="true">OFFSET(AG$6,AQ43,0)</f>
        <v>0</v>
      </c>
      <c r="AU43" s="0" t="n">
        <f aca="false">(ROW()-ROW(AU$6)&lt;=AU$3)</f>
        <v>0</v>
      </c>
      <c r="AV43" s="0" t="n">
        <f aca="false">IF(AW42=0,AV42+1,AV42)</f>
        <v>22</v>
      </c>
      <c r="AW43" s="0" t="str">
        <f aca="true">IF(AU43,IF(AW42=0,OFFSET(AT$6,AV43,0)-1,AW42-1),"x")</f>
        <v>x</v>
      </c>
      <c r="AX43" s="0" t="n">
        <f aca="false">IF(AW42&gt;AW43,AX42+1,0)</f>
        <v>0</v>
      </c>
      <c r="AY43" s="0" t="n">
        <f aca="true">IF(AU43,OFFSET(AQ$6,AV43,0)+AX43+AY$4,0)</f>
        <v>0</v>
      </c>
      <c r="BA43" s="367" t="str">
        <f aca="true">IF($AU43,T(OFFSET(V$6,$AY43,0)),"")</f>
        <v/>
      </c>
      <c r="BB43" s="368" t="str">
        <f aca="true">IF($AU43,T(OFFSET(W$6,$AY43,0)),"")</f>
        <v/>
      </c>
      <c r="BC43" s="369" t="str">
        <f aca="true">IF($AU43,OFFSET(T$6,$AY43,0),"")</f>
        <v/>
      </c>
      <c r="BD43" s="370" t="str">
        <f aca="true">IF($AU43,OFFSET(D$6,$AY43,0),"")</f>
        <v/>
      </c>
      <c r="BE43" s="83" t="str">
        <f aca="true">IF($AU43,OFFSET(E$6,$AY43,0),"")</f>
        <v/>
      </c>
      <c r="BF43" s="370" t="str">
        <f aca="true">IF($AU43,OFFSET(F$6,$AY43,0),"")</f>
        <v/>
      </c>
      <c r="BG43" s="341" t="n">
        <f aca="false">IF(LEN(BF43)=0,0,MAX(1,VALUE(SUBSTITUTE(BF43,"s",""))))</f>
        <v>0</v>
      </c>
      <c r="BH43" s="30" t="e">
        <f aca="false">IF(ISTEXT($BF43),(FIND(BH$5,$BF43,1)&gt;0),FALSE())</f>
        <v>#VALUE!</v>
      </c>
      <c r="BJ43" s="367" t="n">
        <f aca="false">MATCH(A43,BS$7:BS$107,0)</f>
        <v>37</v>
      </c>
      <c r="BK43" s="83" t="b">
        <f aca="false">ISNUMBER(BJ43)</f>
        <v>1</v>
      </c>
      <c r="BO43" s="83" t="n">
        <f aca="false">IF(BR42,BO42+1,BO42)</f>
        <v>13</v>
      </c>
      <c r="BP43" s="30" t="n">
        <f aca="false">IF(BR42,1,BP42+1)</f>
        <v>1</v>
      </c>
      <c r="BQ43" s="379" t="n">
        <f aca="true">OFFSET($BG$6,BO43,0)</f>
        <v>2</v>
      </c>
      <c r="BR43" s="364" t="n">
        <f aca="false">(BP43&gt;=BQ43)</f>
        <v>0</v>
      </c>
      <c r="BS43" s="380" t="n">
        <f aca="false">IF(BQ43&gt;0,BS42+1,BS42)</f>
        <v>37</v>
      </c>
      <c r="BT43" s="381" t="n">
        <f aca="false">(BS42&lt;BS43)</f>
        <v>1</v>
      </c>
      <c r="BV43" s="368" t="str">
        <f aca="false">IF(BT43,$BV$4&amp;" ("&amp;BS43&amp;")","")</f>
        <v>R (37)</v>
      </c>
      <c r="BW43" s="30" t="str">
        <f aca="true">IF(BT43,IF(BP43=1,OFFSET($BD$6,BO43,0),""),"")</f>
        <v>12:00</v>
      </c>
      <c r="BX43" s="85" t="str">
        <f aca="true">IF($BT43,OFFSET(BE$6,BO43,0),"")</f>
        <v>JPC</v>
      </c>
      <c r="BY43" s="83" t="str">
        <f aca="true">IF($BT43,OFFSET(BA$6,BO43,0),"")</f>
        <v>Sprint</v>
      </c>
      <c r="BZ43" s="382" t="str">
        <f aca="true">IF($BT43,OFFSET(BB$6,BO43,0),"")</f>
        <v>600m</v>
      </c>
      <c r="CA43" s="383" t="str">
        <f aca="false">IF(BT43,"Serie "&amp;BP43,"")</f>
        <v>Serie 1</v>
      </c>
      <c r="CB43" s="384" t="n">
        <f aca="true">IF(BT43,OFFSET($BC$6,BO43,0),"")</f>
        <v>0.14</v>
      </c>
    </row>
    <row r="44" customFormat="false" ht="12.75" hidden="false" customHeight="false" outlineLevel="0" collapsed="false">
      <c r="A44" s="2" t="n">
        <f aca="false">ROW()-ROW(A$6)</f>
        <v>38</v>
      </c>
      <c r="B44" s="385"/>
      <c r="C44" s="386" t="s">
        <v>327</v>
      </c>
      <c r="D44" s="387" t="s">
        <v>342</v>
      </c>
      <c r="E44" s="388" t="s">
        <v>29</v>
      </c>
      <c r="F44" s="389" t="s">
        <v>288</v>
      </c>
      <c r="O44" s="83" t="n">
        <f aca="false">IF(LEN($C44)&gt;0,ISNUMBER(MATCH($C44,H$7:H$26,0))*H$3,0)</f>
        <v>0</v>
      </c>
      <c r="P44" s="83" t="n">
        <f aca="false">IF(LEN($C44)&gt;0,ISNUMBER(MATCH($C44,I$7:I$26,0))*I$3,0)</f>
        <v>1</v>
      </c>
      <c r="Q44" s="83" t="n">
        <f aca="false">IF(LEN($C44)&gt;0,ISNUMBER(MATCH($C44,J$7:J$26,0))*J$3,0)</f>
        <v>0</v>
      </c>
      <c r="R44" s="83" t="n">
        <f aca="false">IF(LEN($C44)&gt;0,ISNUMBER(MATCH($C44,K$7:K$26,0))*K$3,0)</f>
        <v>0</v>
      </c>
      <c r="S44" s="377" t="n">
        <f aca="false">SUM(O44:R44)</f>
        <v>1</v>
      </c>
      <c r="T44" s="359" t="n">
        <f aca="true">IF(S44&gt;0,OFFSET(H$5,0,S44),T43)</f>
        <v>0.24</v>
      </c>
      <c r="V44" s="83" t="str">
        <f aca="false">IF(LEN(B44)&gt;0,B44,V43)</f>
        <v>Sprint</v>
      </c>
      <c r="W44" s="83" t="str">
        <f aca="false">IF(LEN(C44)&gt;0,C44,W43)</f>
        <v>h-110m</v>
      </c>
      <c r="Y44" s="0" t="n">
        <f aca="false">Y43+1</f>
        <v>39</v>
      </c>
      <c r="Z44" s="0" t="n">
        <f aca="true">(LEN(OFFSET(D$6,Y44,0))&gt;0)</f>
        <v>1</v>
      </c>
      <c r="AA44" s="323" t="str">
        <f aca="true">IF(Z44,OFFSET(D$6,Y44,0),AA43)</f>
        <v>09:00</v>
      </c>
      <c r="AB44" s="378" t="n">
        <f aca="false">FIND(":",AA44)</f>
        <v>3</v>
      </c>
      <c r="AC44" s="28" t="str">
        <f aca="false">LEFT(AA44,AB44-1)</f>
        <v>09</v>
      </c>
      <c r="AD44" s="28" t="str">
        <f aca="false">MID(AA44,AB44+1,9)</f>
        <v>00</v>
      </c>
      <c r="AE44" s="28" t="n">
        <f aca="false">AC44*60+AD44</f>
        <v>540</v>
      </c>
      <c r="AF44" s="28" t="n">
        <f aca="false">IF(Z44,AE44,0)</f>
        <v>540</v>
      </c>
      <c r="AG44" s="28" t="n">
        <f aca="false">IF(Z44,COUNTIF(AF$7:AF$106,AF44),0)</f>
        <v>3</v>
      </c>
      <c r="AH44" s="310" t="n">
        <f aca="false">AH43+$N$2</f>
        <v>725</v>
      </c>
      <c r="AI44" s="330" t="e">
        <f aca="false">MATCH(AH44,AF$7:AF$106,0)</f>
        <v>#N/A</v>
      </c>
      <c r="AJ44" s="330" t="n">
        <f aca="false">IF(ISNUMBER(AI44),AI44,0)</f>
        <v>0</v>
      </c>
      <c r="AK44" s="330" t="n">
        <f aca="true">IF(AJ44&gt;0,OFFSET(AG$6,AJ44,0),0)</f>
        <v>0</v>
      </c>
      <c r="AL44" s="330"/>
      <c r="AM44" s="330" t="n">
        <f aca="false">IF(AJ44&gt;0,AJ44,AM45)</f>
        <v>6</v>
      </c>
      <c r="AN44" s="330" t="n">
        <f aca="false">IF(AM45&lt;&gt;AM44,ROW(AM45)-ROW(AM$7),AN45)</f>
        <v>41</v>
      </c>
      <c r="AO44" s="330" t="n">
        <f aca="true">OFFSET(AN$7,AO43,0)</f>
        <v>59</v>
      </c>
      <c r="AP44" s="330" t="b">
        <f aca="false">AND(AP43,AO43&lt;AO44)</f>
        <v>0</v>
      </c>
      <c r="AQ44" s="330" t="n">
        <f aca="true">IF(AP44,OFFSET(AJ$6,AO44,0),0)</f>
        <v>0</v>
      </c>
      <c r="AR44" s="330" t="n">
        <f aca="false">IF(AQ44&gt;0,MATCH(AQ44,AJ$6:AJ$106,0),0)</f>
        <v>0</v>
      </c>
      <c r="AS44" s="0" t="n">
        <f aca="true">OFFSET(AA$6,AQ44,0)</f>
        <v>0</v>
      </c>
      <c r="AT44" s="0" t="n">
        <f aca="true">OFFSET(AG$6,AQ44,0)</f>
        <v>0</v>
      </c>
      <c r="AU44" s="0" t="n">
        <f aca="false">(ROW()-ROW(AU$6)&lt;=AU$3)</f>
        <v>0</v>
      </c>
      <c r="AV44" s="0" t="n">
        <f aca="false">IF(AW43=0,AV43+1,AV43)</f>
        <v>22</v>
      </c>
      <c r="AW44" s="0" t="str">
        <f aca="true">IF(AU44,IF(AW43=0,OFFSET(AT$6,AV44,0)-1,AW43-1),"x")</f>
        <v>x</v>
      </c>
      <c r="AX44" s="0" t="n">
        <f aca="false">IF(AW43&gt;AW44,AX43+1,0)</f>
        <v>0</v>
      </c>
      <c r="AY44" s="0" t="n">
        <f aca="true">IF(AU44,OFFSET(AQ$6,AV44,0)+AX44+AY$4,0)</f>
        <v>0</v>
      </c>
      <c r="BA44" s="367" t="str">
        <f aca="true">IF($AU44,T(OFFSET(V$6,$AY44,0)),"")</f>
        <v/>
      </c>
      <c r="BB44" s="368" t="str">
        <f aca="true">IF($AU44,T(OFFSET(W$6,$AY44,0)),"")</f>
        <v/>
      </c>
      <c r="BC44" s="369" t="str">
        <f aca="true">IF($AU44,OFFSET(T$6,$AY44,0),"")</f>
        <v/>
      </c>
      <c r="BD44" s="370" t="str">
        <f aca="true">IF($AU44,OFFSET(D$6,$AY44,0),"")</f>
        <v/>
      </c>
      <c r="BE44" s="83" t="str">
        <f aca="true">IF($AU44,OFFSET(E$6,$AY44,0),"")</f>
        <v/>
      </c>
      <c r="BF44" s="370" t="str">
        <f aca="true">IF($AU44,OFFSET(F$6,$AY44,0),"")</f>
        <v/>
      </c>
      <c r="BG44" s="341" t="n">
        <f aca="false">IF(LEN(BF44)=0,0,MAX(1,VALUE(SUBSTITUTE(BF44,"s",""))))</f>
        <v>0</v>
      </c>
      <c r="BH44" s="30" t="e">
        <f aca="false">IF(ISTEXT($BF44),(FIND(BH$5,$BF44,1)&gt;0),FALSE())</f>
        <v>#VALUE!</v>
      </c>
      <c r="BJ44" s="367" t="n">
        <f aca="false">MATCH(A44,BS$7:BS$107,0)</f>
        <v>38</v>
      </c>
      <c r="BK44" s="83" t="b">
        <f aca="false">ISNUMBER(BJ44)</f>
        <v>1</v>
      </c>
      <c r="BO44" s="83" t="n">
        <f aca="false">IF(BR43,BO43+1,BO43)</f>
        <v>13</v>
      </c>
      <c r="BP44" s="30" t="n">
        <f aca="false">IF(BR43,1,BP43+1)</f>
        <v>2</v>
      </c>
      <c r="BQ44" s="379" t="n">
        <f aca="true">OFFSET($BG$6,BO44,0)</f>
        <v>2</v>
      </c>
      <c r="BR44" s="364" t="n">
        <f aca="false">(BP44&gt;=BQ44)</f>
        <v>1</v>
      </c>
      <c r="BS44" s="380" t="n">
        <f aca="false">IF(BQ44&gt;0,BS43+1,BS43)</f>
        <v>38</v>
      </c>
      <c r="BT44" s="381" t="n">
        <f aca="false">(BS43&lt;BS44)</f>
        <v>1</v>
      </c>
      <c r="BV44" s="368" t="str">
        <f aca="false">IF(BT44,$BV$4&amp;" ("&amp;BS44&amp;")","")</f>
        <v>R (38)</v>
      </c>
      <c r="BW44" s="30" t="str">
        <f aca="true">IF(BT44,IF(BP44=1,OFFSET($BD$6,BO44,0),""),"")</f>
        <v/>
      </c>
      <c r="BX44" s="85" t="str">
        <f aca="true">IF($BT44,OFFSET(BE$6,BO44,0),"")</f>
        <v>JPC</v>
      </c>
      <c r="BY44" s="83" t="str">
        <f aca="true">IF($BT44,OFFSET(BA$6,BO44,0),"")</f>
        <v>Sprint</v>
      </c>
      <c r="BZ44" s="382" t="str">
        <f aca="true">IF($BT44,OFFSET(BB$6,BO44,0),"")</f>
        <v>600m</v>
      </c>
      <c r="CA44" s="383" t="str">
        <f aca="false">IF(BT44,"Serie "&amp;BP44,"")</f>
        <v>Serie 2</v>
      </c>
      <c r="CB44" s="384" t="n">
        <f aca="true">IF(BT44,OFFSET($BC$6,BO44,0),"")</f>
        <v>0.14</v>
      </c>
    </row>
    <row r="45" customFormat="false" ht="12.75" hidden="false" customHeight="false" outlineLevel="0" collapsed="false">
      <c r="A45" s="2" t="n">
        <f aca="false">ROW()-ROW(A$6)</f>
        <v>39</v>
      </c>
      <c r="B45" s="385"/>
      <c r="C45" s="386"/>
      <c r="D45" s="387" t="s">
        <v>342</v>
      </c>
      <c r="E45" s="388" t="s">
        <v>316</v>
      </c>
      <c r="F45" s="389" t="s">
        <v>288</v>
      </c>
      <c r="O45" s="83" t="n">
        <f aca="false">IF(LEN($C45)&gt;0,ISNUMBER(MATCH($C45,H$7:H$26,0))*H$3,0)</f>
        <v>0</v>
      </c>
      <c r="P45" s="83" t="n">
        <f aca="false">IF(LEN($C45)&gt;0,ISNUMBER(MATCH($C45,I$7:I$26,0))*I$3,0)</f>
        <v>0</v>
      </c>
      <c r="Q45" s="83" t="n">
        <f aca="false">IF(LEN($C45)&gt;0,ISNUMBER(MATCH($C45,J$7:J$26,0))*J$3,0)</f>
        <v>0</v>
      </c>
      <c r="R45" s="83" t="n">
        <f aca="false">IF(LEN($C45)&gt;0,ISNUMBER(MATCH($C45,K$7:K$26,0))*K$3,0)</f>
        <v>0</v>
      </c>
      <c r="S45" s="377" t="n">
        <f aca="false">SUM(O45:R45)</f>
        <v>0</v>
      </c>
      <c r="T45" s="359" t="n">
        <f aca="true">IF(S45&gt;0,OFFSET(H$5,0,S45),T44)</f>
        <v>0.24</v>
      </c>
      <c r="V45" s="83" t="str">
        <f aca="false">IF(LEN(B45)&gt;0,B45,V44)</f>
        <v>Sprint</v>
      </c>
      <c r="W45" s="83" t="str">
        <f aca="false">IF(LEN(C45)&gt;0,C45,W44)</f>
        <v>h-110m</v>
      </c>
      <c r="Y45" s="0" t="n">
        <f aca="false">Y44+1</f>
        <v>40</v>
      </c>
      <c r="Z45" s="0" t="n">
        <f aca="true">(LEN(OFFSET(D$6,Y45,0))&gt;0)</f>
        <v>1</v>
      </c>
      <c r="AA45" s="323" t="str">
        <f aca="true">IF(Z45,OFFSET(D$6,Y45,0),AA44)</f>
        <v>09:00</v>
      </c>
      <c r="AB45" s="378" t="n">
        <f aca="false">FIND(":",AA45)</f>
        <v>3</v>
      </c>
      <c r="AC45" s="28" t="str">
        <f aca="false">LEFT(AA45,AB45-1)</f>
        <v>09</v>
      </c>
      <c r="AD45" s="28" t="str">
        <f aca="false">MID(AA45,AB45+1,9)</f>
        <v>00</v>
      </c>
      <c r="AE45" s="28" t="n">
        <f aca="false">AC45*60+AD45</f>
        <v>540</v>
      </c>
      <c r="AF45" s="28" t="n">
        <f aca="false">IF(Z45,AE45,0)</f>
        <v>540</v>
      </c>
      <c r="AG45" s="28" t="n">
        <f aca="false">IF(Z45,COUNTIF(AF$7:AF$106,AF45),0)</f>
        <v>3</v>
      </c>
      <c r="AH45" s="310" t="n">
        <f aca="false">AH44+$N$2</f>
        <v>730</v>
      </c>
      <c r="AI45" s="330" t="e">
        <f aca="false">MATCH(AH45,AF$7:AF$106,0)</f>
        <v>#N/A</v>
      </c>
      <c r="AJ45" s="330" t="n">
        <f aca="false">IF(ISNUMBER(AI45),AI45,0)</f>
        <v>0</v>
      </c>
      <c r="AK45" s="330" t="n">
        <f aca="true">IF(AJ45&gt;0,OFFSET(AG$6,AJ45,0),0)</f>
        <v>0</v>
      </c>
      <c r="AL45" s="330"/>
      <c r="AM45" s="330" t="n">
        <f aca="false">IF(AJ45&gt;0,AJ45,AM46)</f>
        <v>6</v>
      </c>
      <c r="AN45" s="330" t="n">
        <f aca="false">IF(AM46&lt;&gt;AM45,ROW(AM46)-ROW(AM$7),AN46)</f>
        <v>41</v>
      </c>
      <c r="AO45" s="330" t="n">
        <f aca="true">OFFSET(AN$7,AO44,0)</f>
        <v>61</v>
      </c>
      <c r="AP45" s="330" t="b">
        <f aca="false">AND(AP44,AO44&lt;AO45)</f>
        <v>0</v>
      </c>
      <c r="AQ45" s="330" t="n">
        <f aca="true">IF(AP45,OFFSET(AJ$6,AO45,0),0)</f>
        <v>0</v>
      </c>
      <c r="AR45" s="330" t="n">
        <f aca="false">IF(AQ45&gt;0,MATCH(AQ45,AJ$6:AJ$106,0),0)</f>
        <v>0</v>
      </c>
      <c r="AS45" s="0" t="n">
        <f aca="true">OFFSET(AA$6,AQ45,0)</f>
        <v>0</v>
      </c>
      <c r="AT45" s="0" t="n">
        <f aca="true">OFFSET(AG$6,AQ45,0)</f>
        <v>0</v>
      </c>
      <c r="AU45" s="0" t="n">
        <f aca="false">(ROW()-ROW(AU$6)&lt;=AU$3)</f>
        <v>0</v>
      </c>
      <c r="AV45" s="0" t="n">
        <f aca="false">IF(AW44=0,AV44+1,AV44)</f>
        <v>22</v>
      </c>
      <c r="AW45" s="0" t="str">
        <f aca="true">IF(AU45,IF(AW44=0,OFFSET(AT$6,AV45,0)-1,AW44-1),"x")</f>
        <v>x</v>
      </c>
      <c r="AX45" s="0" t="n">
        <f aca="false">IF(AW44&gt;AW45,AX44+1,0)</f>
        <v>0</v>
      </c>
      <c r="AY45" s="0" t="n">
        <f aca="true">IF(AU45,OFFSET(AQ$6,AV45,0)+AX45+AY$4,0)</f>
        <v>0</v>
      </c>
      <c r="BA45" s="367" t="str">
        <f aca="true">IF($AU45,T(OFFSET(V$6,$AY45,0)),"")</f>
        <v/>
      </c>
      <c r="BB45" s="368" t="str">
        <f aca="true">IF($AU45,T(OFFSET(W$6,$AY45,0)),"")</f>
        <v/>
      </c>
      <c r="BC45" s="369" t="str">
        <f aca="true">IF($AU45,OFFSET(T$6,$AY45,0),"")</f>
        <v/>
      </c>
      <c r="BD45" s="370" t="str">
        <f aca="true">IF($AU45,OFFSET(D$6,$AY45,0),"")</f>
        <v/>
      </c>
      <c r="BE45" s="83" t="str">
        <f aca="true">IF($AU45,OFFSET(E$6,$AY45,0),"")</f>
        <v/>
      </c>
      <c r="BF45" s="370" t="str">
        <f aca="true">IF($AU45,OFFSET(F$6,$AY45,0),"")</f>
        <v/>
      </c>
      <c r="BG45" s="341" t="n">
        <f aca="false">IF(LEN(BF45)=0,0,MAX(1,VALUE(SUBSTITUTE(BF45,"s",""))))</f>
        <v>0</v>
      </c>
      <c r="BH45" s="30" t="e">
        <f aca="false">IF(ISTEXT($BF45),(FIND(BH$5,$BF45,1)&gt;0),FALSE())</f>
        <v>#VALUE!</v>
      </c>
      <c r="BJ45" s="367" t="n">
        <f aca="false">MATCH(A45,BS$7:BS$107,0)</f>
        <v>39</v>
      </c>
      <c r="BK45" s="83" t="b">
        <f aca="false">ISNUMBER(BJ45)</f>
        <v>1</v>
      </c>
      <c r="BO45" s="83" t="n">
        <f aca="false">IF(BR44,BO44+1,BO44)</f>
        <v>14</v>
      </c>
      <c r="BP45" s="30" t="n">
        <f aca="false">IF(BR44,1,BP44+1)</f>
        <v>1</v>
      </c>
      <c r="BQ45" s="379" t="n">
        <f aca="true">OFFSET($BG$6,BO45,0)</f>
        <v>2</v>
      </c>
      <c r="BR45" s="364" t="n">
        <f aca="false">(BP45&gt;=BQ45)</f>
        <v>0</v>
      </c>
      <c r="BS45" s="380" t="n">
        <f aca="false">IF(BQ45&gt;0,BS44+1,BS44)</f>
        <v>39</v>
      </c>
      <c r="BT45" s="381" t="n">
        <f aca="false">(BS44&lt;BS45)</f>
        <v>1</v>
      </c>
      <c r="BV45" s="368" t="str">
        <f aca="false">IF(BT45,$BV$4&amp;" ("&amp;BS45&amp;")","")</f>
        <v>R (39)</v>
      </c>
      <c r="BW45" s="30" t="str">
        <f aca="true">IF(BT45,IF(BP45=1,OFFSET($BD$6,BO45,0),""),"")</f>
        <v>12:00</v>
      </c>
      <c r="BX45" s="85" t="str">
        <f aca="true">IF($BT45,OFFSET(BE$6,BO45,0),"")</f>
        <v>MPC</v>
      </c>
      <c r="BY45" s="83" t="str">
        <f aca="true">IF($BT45,OFFSET(BA$6,BO45,0),"")</f>
        <v>Sprint</v>
      </c>
      <c r="BZ45" s="382" t="str">
        <f aca="true">IF($BT45,OFFSET(BB$6,BO45,0),"")</f>
        <v>600m</v>
      </c>
      <c r="CA45" s="383" t="str">
        <f aca="false">IF(BT45,"Serie "&amp;BP45,"")</f>
        <v>Serie 1</v>
      </c>
      <c r="CB45" s="384" t="n">
        <f aca="true">IF(BT45,OFFSET($BC$6,BO45,0),"")</f>
        <v>0.14</v>
      </c>
    </row>
    <row r="46" customFormat="false" ht="12.75" hidden="false" customHeight="false" outlineLevel="0" collapsed="false">
      <c r="A46" s="2" t="n">
        <f aca="false">ROW()-ROW(A$6)</f>
        <v>40</v>
      </c>
      <c r="B46" s="385"/>
      <c r="C46" s="386"/>
      <c r="D46" s="387" t="s">
        <v>342</v>
      </c>
      <c r="E46" s="388" t="s">
        <v>311</v>
      </c>
      <c r="F46" s="389" t="s">
        <v>288</v>
      </c>
      <c r="O46" s="83" t="n">
        <f aca="false">IF(LEN($C46)&gt;0,ISNUMBER(MATCH($C46,H$7:H$26,0))*H$3,0)</f>
        <v>0</v>
      </c>
      <c r="P46" s="83" t="n">
        <f aca="false">IF(LEN($C46)&gt;0,ISNUMBER(MATCH($C46,I$7:I$26,0))*I$3,0)</f>
        <v>0</v>
      </c>
      <c r="Q46" s="83" t="n">
        <f aca="false">IF(LEN($C46)&gt;0,ISNUMBER(MATCH($C46,J$7:J$26,0))*J$3,0)</f>
        <v>0</v>
      </c>
      <c r="R46" s="83" t="n">
        <f aca="false">IF(LEN($C46)&gt;0,ISNUMBER(MATCH($C46,K$7:K$26,0))*K$3,0)</f>
        <v>0</v>
      </c>
      <c r="S46" s="377" t="n">
        <f aca="false">SUM(O46:R46)</f>
        <v>0</v>
      </c>
      <c r="T46" s="359" t="n">
        <f aca="true">IF(S46&gt;0,OFFSET(H$5,0,S46),T45)</f>
        <v>0.24</v>
      </c>
      <c r="V46" s="83" t="str">
        <f aca="false">IF(LEN(B46)&gt;0,B46,V45)</f>
        <v>Sprint</v>
      </c>
      <c r="W46" s="83" t="str">
        <f aca="false">IF(LEN(C46)&gt;0,C46,W45)</f>
        <v>h-110m</v>
      </c>
      <c r="Y46" s="0" t="n">
        <f aca="false">Y45+1</f>
        <v>41</v>
      </c>
      <c r="Z46" s="0" t="n">
        <f aca="true">(LEN(OFFSET(D$6,Y46,0))&gt;0)</f>
        <v>0</v>
      </c>
      <c r="AA46" s="323" t="str">
        <f aca="true">IF(Z46,OFFSET(D$6,Y46,0),AA45)</f>
        <v>09:00</v>
      </c>
      <c r="AB46" s="378" t="n">
        <f aca="false">FIND(":",AA46)</f>
        <v>3</v>
      </c>
      <c r="AC46" s="28" t="str">
        <f aca="false">LEFT(AA46,AB46-1)</f>
        <v>09</v>
      </c>
      <c r="AD46" s="28" t="str">
        <f aca="false">MID(AA46,AB46+1,9)</f>
        <v>00</v>
      </c>
      <c r="AE46" s="28" t="n">
        <f aca="false">AC46*60+AD46</f>
        <v>540</v>
      </c>
      <c r="AF46" s="28" t="n">
        <f aca="false">IF(Z46,AE46,0)</f>
        <v>0</v>
      </c>
      <c r="AG46" s="28" t="n">
        <f aca="false">IF(Z46,COUNTIF(AF$7:AF$106,AF46),0)</f>
        <v>0</v>
      </c>
      <c r="AH46" s="310" t="n">
        <f aca="false">AH45+$N$2</f>
        <v>735</v>
      </c>
      <c r="AI46" s="330" t="e">
        <f aca="false">MATCH(AH46,AF$7:AF$106,0)</f>
        <v>#N/A</v>
      </c>
      <c r="AJ46" s="330" t="n">
        <f aca="false">IF(ISNUMBER(AI46),AI46,0)</f>
        <v>0</v>
      </c>
      <c r="AK46" s="330" t="n">
        <f aca="true">IF(AJ46&gt;0,OFFSET(AG$6,AJ46,0),0)</f>
        <v>0</v>
      </c>
      <c r="AL46" s="330"/>
      <c r="AM46" s="330" t="n">
        <f aca="false">IF(AJ46&gt;0,AJ46,AM47)</f>
        <v>6</v>
      </c>
      <c r="AN46" s="330" t="n">
        <f aca="false">IF(AM47&lt;&gt;AM46,ROW(AM47)-ROW(AM$7),AN47)</f>
        <v>41</v>
      </c>
      <c r="AO46" s="330" t="n">
        <f aca="true">OFFSET(AN$7,AO45,0)</f>
        <v>63</v>
      </c>
      <c r="AP46" s="330" t="b">
        <f aca="false">AND(AP45,AO45&lt;AO46)</f>
        <v>0</v>
      </c>
      <c r="AQ46" s="330" t="n">
        <f aca="true">IF(AP46,OFFSET(AJ$6,AO46,0),0)</f>
        <v>0</v>
      </c>
      <c r="AR46" s="330" t="n">
        <f aca="false">IF(AQ46&gt;0,MATCH(AQ46,AJ$6:AJ$106,0),0)</f>
        <v>0</v>
      </c>
      <c r="AS46" s="0" t="n">
        <f aca="true">OFFSET(AA$6,AQ46,0)</f>
        <v>0</v>
      </c>
      <c r="AT46" s="0" t="n">
        <f aca="true">OFFSET(AG$6,AQ46,0)</f>
        <v>0</v>
      </c>
      <c r="AU46" s="0" t="n">
        <f aca="false">(ROW()-ROW(AU$6)&lt;=AU$3)</f>
        <v>0</v>
      </c>
      <c r="AV46" s="0" t="n">
        <f aca="false">IF(AW45=0,AV45+1,AV45)</f>
        <v>22</v>
      </c>
      <c r="AW46" s="0" t="str">
        <f aca="true">IF(AU46,IF(AW45=0,OFFSET(AT$6,AV46,0)-1,AW45-1),"x")</f>
        <v>x</v>
      </c>
      <c r="AX46" s="0" t="n">
        <f aca="false">IF(AW45&gt;AW46,AX45+1,0)</f>
        <v>0</v>
      </c>
      <c r="AY46" s="0" t="n">
        <f aca="true">IF(AU46,OFFSET(AQ$6,AV46,0)+AX46+AY$4,0)</f>
        <v>0</v>
      </c>
      <c r="BA46" s="367" t="str">
        <f aca="true">IF($AU46,T(OFFSET(V$6,$AY46,0)),"")</f>
        <v/>
      </c>
      <c r="BB46" s="368" t="str">
        <f aca="true">IF($AU46,T(OFFSET(W$6,$AY46,0)),"")</f>
        <v/>
      </c>
      <c r="BC46" s="369" t="str">
        <f aca="true">IF($AU46,OFFSET(T$6,$AY46,0),"")</f>
        <v/>
      </c>
      <c r="BD46" s="370" t="str">
        <f aca="true">IF($AU46,OFFSET(D$6,$AY46,0),"")</f>
        <v/>
      </c>
      <c r="BE46" s="83" t="str">
        <f aca="true">IF($AU46,OFFSET(E$6,$AY46,0),"")</f>
        <v/>
      </c>
      <c r="BF46" s="370" t="str">
        <f aca="true">IF($AU46,OFFSET(F$6,$AY46,0),"")</f>
        <v/>
      </c>
      <c r="BG46" s="341" t="n">
        <f aca="false">IF(LEN(BF46)=0,0,MAX(1,VALUE(SUBSTITUTE(BF46,"s",""))))</f>
        <v>0</v>
      </c>
      <c r="BH46" s="30" t="e">
        <f aca="false">IF(ISTEXT($BF46),(FIND(BH$5,$BF46,1)&gt;0),FALSE())</f>
        <v>#VALUE!</v>
      </c>
      <c r="BJ46" s="367" t="n">
        <f aca="false">MATCH(A46,BS$7:BS$107,0)</f>
        <v>40</v>
      </c>
      <c r="BK46" s="83" t="b">
        <f aca="false">ISNUMBER(BJ46)</f>
        <v>1</v>
      </c>
      <c r="BO46" s="83" t="n">
        <f aca="false">IF(BR45,BO45+1,BO45)</f>
        <v>14</v>
      </c>
      <c r="BP46" s="30" t="n">
        <f aca="false">IF(BR45,1,BP45+1)</f>
        <v>2</v>
      </c>
      <c r="BQ46" s="379" t="n">
        <f aca="true">OFFSET($BG$6,BO46,0)</f>
        <v>2</v>
      </c>
      <c r="BR46" s="364" t="n">
        <f aca="false">(BP46&gt;=BQ46)</f>
        <v>1</v>
      </c>
      <c r="BS46" s="380" t="n">
        <f aca="false">IF(BQ46&gt;0,BS45+1,BS45)</f>
        <v>40</v>
      </c>
      <c r="BT46" s="381" t="n">
        <f aca="false">(BS45&lt;BS46)</f>
        <v>1</v>
      </c>
      <c r="BV46" s="368" t="str">
        <f aca="false">IF(BT46,$BV$4&amp;" ("&amp;BS46&amp;")","")</f>
        <v>R (40)</v>
      </c>
      <c r="BW46" s="30" t="str">
        <f aca="true">IF(BT46,IF(BP46=1,OFFSET($BD$6,BO46,0),""),"")</f>
        <v/>
      </c>
      <c r="BX46" s="85" t="str">
        <f aca="true">IF($BT46,OFFSET(BE$6,BO46,0),"")</f>
        <v>MPC</v>
      </c>
      <c r="BY46" s="83" t="str">
        <f aca="true">IF($BT46,OFFSET(BA$6,BO46,0),"")</f>
        <v>Sprint</v>
      </c>
      <c r="BZ46" s="382" t="str">
        <f aca="true">IF($BT46,OFFSET(BB$6,BO46,0),"")</f>
        <v>600m</v>
      </c>
      <c r="CA46" s="383" t="str">
        <f aca="false">IF(BT46,"Serie "&amp;BP46,"")</f>
        <v>Serie 2</v>
      </c>
      <c r="CB46" s="384" t="n">
        <f aca="true">IF(BT46,OFFSET($BC$6,BO46,0),"")</f>
        <v>0.14</v>
      </c>
    </row>
    <row r="47" customFormat="false" ht="12.75" hidden="false" customHeight="false" outlineLevel="0" collapsed="false">
      <c r="A47" s="2" t="n">
        <f aca="false">ROW()-ROW(A$6)</f>
        <v>41</v>
      </c>
      <c r="B47" s="385"/>
      <c r="C47" s="386"/>
      <c r="D47" s="387"/>
      <c r="E47" s="388"/>
      <c r="F47" s="389"/>
      <c r="O47" s="83" t="n">
        <f aca="false">IF(LEN($C47)&gt;0,ISNUMBER(MATCH($C47,H$7:H$26,0))*H$3,0)</f>
        <v>0</v>
      </c>
      <c r="P47" s="83" t="n">
        <f aca="false">IF(LEN($C47)&gt;0,ISNUMBER(MATCH($C47,I$7:I$26,0))*I$3,0)</f>
        <v>0</v>
      </c>
      <c r="Q47" s="83" t="n">
        <f aca="false">IF(LEN($C47)&gt;0,ISNUMBER(MATCH($C47,J$7:J$26,0))*J$3,0)</f>
        <v>0</v>
      </c>
      <c r="R47" s="83" t="n">
        <f aca="false">IF(LEN($C47)&gt;0,ISNUMBER(MATCH($C47,K$7:K$26,0))*K$3,0)</f>
        <v>0</v>
      </c>
      <c r="S47" s="377" t="n">
        <f aca="false">SUM(O47:R47)</f>
        <v>0</v>
      </c>
      <c r="T47" s="359" t="n">
        <f aca="true">IF(S47&gt;0,OFFSET(H$5,0,S47),T46)</f>
        <v>0.24</v>
      </c>
      <c r="V47" s="83" t="str">
        <f aca="false">IF(LEN(B47)&gt;0,B47,V46)</f>
        <v>Sprint</v>
      </c>
      <c r="W47" s="83" t="str">
        <f aca="false">IF(LEN(C47)&gt;0,C47,W46)</f>
        <v>h-110m</v>
      </c>
      <c r="Y47" s="0" t="n">
        <f aca="false">Y46+1</f>
        <v>42</v>
      </c>
      <c r="Z47" s="0" t="n">
        <f aca="true">(LEN(OFFSET(D$6,Y47,0))&gt;0)</f>
        <v>0</v>
      </c>
      <c r="AA47" s="323" t="str">
        <f aca="true">IF(Z47,OFFSET(D$6,Y47,0),AA46)</f>
        <v>09:00</v>
      </c>
      <c r="AB47" s="378" t="n">
        <f aca="false">FIND(":",AA47)</f>
        <v>3</v>
      </c>
      <c r="AC47" s="28" t="str">
        <f aca="false">LEFT(AA47,AB47-1)</f>
        <v>09</v>
      </c>
      <c r="AD47" s="28" t="str">
        <f aca="false">MID(AA47,AB47+1,9)</f>
        <v>00</v>
      </c>
      <c r="AE47" s="28" t="n">
        <f aca="false">AC47*60+AD47</f>
        <v>540</v>
      </c>
      <c r="AF47" s="28" t="n">
        <f aca="false">IF(Z47,AE47,0)</f>
        <v>0</v>
      </c>
      <c r="AG47" s="28" t="n">
        <f aca="false">IF(Z47,COUNTIF(AF$7:AF$106,AF47),0)</f>
        <v>0</v>
      </c>
      <c r="AH47" s="310" t="n">
        <f aca="false">AH46+$N$2</f>
        <v>740</v>
      </c>
      <c r="AI47" s="330" t="n">
        <f aca="false">MATCH(AH47,AF$7:AF$106,0)</f>
        <v>6</v>
      </c>
      <c r="AJ47" s="330" t="n">
        <f aca="false">IF(ISNUMBER(AI47),AI47,0)</f>
        <v>6</v>
      </c>
      <c r="AK47" s="330" t="n">
        <f aca="true">IF(AJ47&gt;0,OFFSET(AG$6,AJ47,0),0)</f>
        <v>1</v>
      </c>
      <c r="AL47" s="330"/>
      <c r="AM47" s="330" t="n">
        <f aca="false">IF(AJ47&gt;0,AJ47,AM48)</f>
        <v>6</v>
      </c>
      <c r="AN47" s="330" t="n">
        <f aca="false">IF(AM48&lt;&gt;AM47,ROW(AM48)-ROW(AM$7),AN48)</f>
        <v>41</v>
      </c>
      <c r="AO47" s="330" t="n">
        <f aca="true">OFFSET(AN$7,AO46,0)</f>
        <v>64</v>
      </c>
      <c r="AP47" s="330" t="b">
        <f aca="false">AND(AP46,AO46&lt;AO47)</f>
        <v>0</v>
      </c>
      <c r="AQ47" s="330" t="n">
        <f aca="true">IF(AP47,OFFSET(AJ$6,AO47,0),0)</f>
        <v>0</v>
      </c>
      <c r="AR47" s="330" t="n">
        <f aca="false">IF(AQ47&gt;0,MATCH(AQ47,AJ$6:AJ$106,0),0)</f>
        <v>0</v>
      </c>
      <c r="AS47" s="0" t="n">
        <f aca="true">OFFSET(AA$6,AQ47,0)</f>
        <v>0</v>
      </c>
      <c r="AT47" s="0" t="n">
        <f aca="true">OFFSET(AG$6,AQ47,0)</f>
        <v>0</v>
      </c>
      <c r="AU47" s="0" t="n">
        <f aca="false">(ROW()-ROW(AU$6)&lt;=AU$3)</f>
        <v>0</v>
      </c>
      <c r="AV47" s="0" t="n">
        <f aca="false">IF(AW46=0,AV46+1,AV46)</f>
        <v>22</v>
      </c>
      <c r="AW47" s="0" t="str">
        <f aca="true">IF(AU47,IF(AW46=0,OFFSET(AT$6,AV47,0)-1,AW46-1),"x")</f>
        <v>x</v>
      </c>
      <c r="AX47" s="0" t="n">
        <f aca="false">IF(AW46&gt;AW47,AX46+1,0)</f>
        <v>0</v>
      </c>
      <c r="AY47" s="0" t="n">
        <f aca="true">IF(AU47,OFFSET(AQ$6,AV47,0)+AX47+AY$4,0)</f>
        <v>0</v>
      </c>
      <c r="BA47" s="367" t="str">
        <f aca="true">IF($AU47,T(OFFSET(V$6,$AY47,0)),"")</f>
        <v/>
      </c>
      <c r="BB47" s="368" t="str">
        <f aca="true">IF($AU47,T(OFFSET(W$6,$AY47,0)),"")</f>
        <v/>
      </c>
      <c r="BC47" s="369" t="str">
        <f aca="true">IF($AU47,OFFSET(T$6,$AY47,0),"")</f>
        <v/>
      </c>
      <c r="BD47" s="370" t="str">
        <f aca="true">IF($AU47,OFFSET(D$6,$AY47,0),"")</f>
        <v/>
      </c>
      <c r="BE47" s="83" t="str">
        <f aca="true">IF($AU47,OFFSET(E$6,$AY47,0),"")</f>
        <v/>
      </c>
      <c r="BF47" s="370" t="str">
        <f aca="true">IF($AU47,OFFSET(F$6,$AY47,0),"")</f>
        <v/>
      </c>
      <c r="BG47" s="341" t="n">
        <f aca="false">IF(LEN(BF47)=0,0,MAX(1,VALUE(SUBSTITUTE(BF47,"s",""))))</f>
        <v>0</v>
      </c>
      <c r="BH47" s="30" t="e">
        <f aca="false">IF(ISTEXT($BF47),(FIND(BH$5,$BF47,1)&gt;0),FALSE())</f>
        <v>#VALUE!</v>
      </c>
      <c r="BJ47" s="367" t="n">
        <f aca="false">MATCH(A47,BS$7:BS$107,0)</f>
        <v>41</v>
      </c>
      <c r="BK47" s="83" t="b">
        <f aca="false">ISNUMBER(BJ47)</f>
        <v>1</v>
      </c>
      <c r="BO47" s="83" t="n">
        <f aca="false">IF(BR46,BO46+1,BO46)</f>
        <v>15</v>
      </c>
      <c r="BP47" s="30" t="n">
        <f aca="false">IF(BR46,1,BP46+1)</f>
        <v>1</v>
      </c>
      <c r="BQ47" s="379" t="n">
        <f aca="true">OFFSET($BG$6,BO47,0)</f>
        <v>2</v>
      </c>
      <c r="BR47" s="364" t="n">
        <f aca="false">(BP47&gt;=BQ47)</f>
        <v>0</v>
      </c>
      <c r="BS47" s="380" t="n">
        <f aca="false">IF(BQ47&gt;0,BS46+1,BS46)</f>
        <v>41</v>
      </c>
      <c r="BT47" s="381" t="n">
        <f aca="false">(BS46&lt;BS47)</f>
        <v>1</v>
      </c>
      <c r="BV47" s="368" t="str">
        <f aca="false">IF(BT47,$BV$4&amp;" ("&amp;BS47&amp;")","")</f>
        <v>R (41)</v>
      </c>
      <c r="BW47" s="30" t="str">
        <f aca="true">IF(BT47,IF(BP47=1,OFFSET($BD$6,BO47,0),""),"")</f>
        <v>12:20</v>
      </c>
      <c r="BX47" s="85" t="str">
        <f aca="true">IF($BT47,OFFSET(BE$6,BO47,0),"")</f>
        <v>MPA</v>
      </c>
      <c r="BY47" s="83" t="str">
        <f aca="true">IF($BT47,OFFSET(BA$6,BO47,0),"")</f>
        <v>Sprint</v>
      </c>
      <c r="BZ47" s="382" t="str">
        <f aca="true">IF($BT47,OFFSET(BB$6,BO47,0),"")</f>
        <v>1000m</v>
      </c>
      <c r="CA47" s="383" t="str">
        <f aca="false">IF(BT47,"Serie "&amp;BP47,"")</f>
        <v>Serie 1</v>
      </c>
      <c r="CB47" s="384" t="n">
        <f aca="true">IF(BT47,OFFSET($BC$6,BO47,0),"")</f>
        <v>0.14</v>
      </c>
    </row>
    <row r="48" customFormat="false" ht="12.75" hidden="false" customHeight="false" outlineLevel="0" collapsed="false">
      <c r="A48" s="2" t="n">
        <f aca="false">ROW()-ROW(A$6)</f>
        <v>42</v>
      </c>
      <c r="B48" s="385"/>
      <c r="C48" s="386"/>
      <c r="D48" s="387"/>
      <c r="E48" s="388"/>
      <c r="F48" s="389"/>
      <c r="O48" s="83" t="n">
        <f aca="false">IF(LEN($C48)&gt;0,ISNUMBER(MATCH($C48,H$7:H$26,0))*H$3,0)</f>
        <v>0</v>
      </c>
      <c r="P48" s="83" t="n">
        <f aca="false">IF(LEN($C48)&gt;0,ISNUMBER(MATCH($C48,I$7:I$26,0))*I$3,0)</f>
        <v>0</v>
      </c>
      <c r="Q48" s="83" t="n">
        <f aca="false">IF(LEN($C48)&gt;0,ISNUMBER(MATCH($C48,J$7:J$26,0))*J$3,0)</f>
        <v>0</v>
      </c>
      <c r="R48" s="83" t="n">
        <f aca="false">IF(LEN($C48)&gt;0,ISNUMBER(MATCH($C48,K$7:K$26,0))*K$3,0)</f>
        <v>0</v>
      </c>
      <c r="S48" s="377" t="n">
        <f aca="false">SUM(O48:R48)</f>
        <v>0</v>
      </c>
      <c r="T48" s="359" t="n">
        <f aca="true">IF(S48&gt;0,OFFSET(H$5,0,S48),T47)</f>
        <v>0.24</v>
      </c>
      <c r="V48" s="83" t="str">
        <f aca="false">IF(LEN(B48)&gt;0,B48,V47)</f>
        <v>Sprint</v>
      </c>
      <c r="W48" s="83" t="str">
        <f aca="false">IF(LEN(C48)&gt;0,C48,W47)</f>
        <v>h-110m</v>
      </c>
      <c r="Y48" s="0" t="n">
        <f aca="false">Y47+1</f>
        <v>43</v>
      </c>
      <c r="Z48" s="0" t="n">
        <f aca="true">(LEN(OFFSET(D$6,Y48,0))&gt;0)</f>
        <v>1</v>
      </c>
      <c r="AA48" s="323" t="str">
        <f aca="true">IF(Z48,OFFSET(D$6,Y48,0),AA47)</f>
        <v>16:00</v>
      </c>
      <c r="AB48" s="378" t="n">
        <f aca="false">FIND(":",AA48)</f>
        <v>3</v>
      </c>
      <c r="AC48" s="28" t="str">
        <f aca="false">LEFT(AA48,AB48-1)</f>
        <v>16</v>
      </c>
      <c r="AD48" s="28" t="str">
        <f aca="false">MID(AA48,AB48+1,9)</f>
        <v>00</v>
      </c>
      <c r="AE48" s="28" t="n">
        <f aca="false">AC48*60+AD48</f>
        <v>960</v>
      </c>
      <c r="AF48" s="28" t="n">
        <f aca="false">IF(Z48,AE48,0)</f>
        <v>960</v>
      </c>
      <c r="AG48" s="28" t="n">
        <f aca="false">IF(Z48,COUNTIF(AF$7:AF$106,AF48),0)</f>
        <v>1</v>
      </c>
      <c r="AH48" s="310" t="n">
        <f aca="false">AH47+$N$2</f>
        <v>745</v>
      </c>
      <c r="AI48" s="330" t="e">
        <f aca="false">MATCH(AH48,AF$7:AF$106,0)</f>
        <v>#N/A</v>
      </c>
      <c r="AJ48" s="330" t="n">
        <f aca="false">IF(ISNUMBER(AI48),AI48,0)</f>
        <v>0</v>
      </c>
      <c r="AK48" s="330" t="n">
        <f aca="true">IF(AJ48&gt;0,OFFSET(AG$6,AJ48,0),0)</f>
        <v>0</v>
      </c>
      <c r="AL48" s="330"/>
      <c r="AM48" s="330" t="n">
        <f aca="false">IF(AJ48&gt;0,AJ48,AM49)</f>
        <v>1</v>
      </c>
      <c r="AN48" s="330" t="n">
        <f aca="false">IF(AM49&lt;&gt;AM48,ROW(AM49)-ROW(AM$7),AN49)</f>
        <v>45</v>
      </c>
      <c r="AO48" s="330" t="n">
        <f aca="true">OFFSET(AN$7,AO47,0)</f>
        <v>73</v>
      </c>
      <c r="AP48" s="330" t="b">
        <f aca="false">AND(AP47,AO47&lt;AO48)</f>
        <v>0</v>
      </c>
      <c r="AQ48" s="330" t="n">
        <f aca="true">IF(AP48,OFFSET(AJ$6,AO48,0),0)</f>
        <v>0</v>
      </c>
      <c r="AR48" s="330" t="n">
        <f aca="false">IF(AQ48&gt;0,MATCH(AQ48,AJ$6:AJ$106,0),0)</f>
        <v>0</v>
      </c>
      <c r="AS48" s="0" t="n">
        <f aca="true">OFFSET(AA$6,AQ48,0)</f>
        <v>0</v>
      </c>
      <c r="AT48" s="0" t="n">
        <f aca="true">OFFSET(AG$6,AQ48,0)</f>
        <v>0</v>
      </c>
      <c r="AU48" s="0" t="n">
        <f aca="false">(ROW()-ROW(AU$6)&lt;=AU$3)</f>
        <v>0</v>
      </c>
      <c r="AV48" s="0" t="n">
        <f aca="false">IF(AW47=0,AV47+1,AV47)</f>
        <v>22</v>
      </c>
      <c r="AW48" s="0" t="str">
        <f aca="true">IF(AU48,IF(AW47=0,OFFSET(AT$6,AV48,0)-1,AW47-1),"x")</f>
        <v>x</v>
      </c>
      <c r="AX48" s="0" t="n">
        <f aca="false">IF(AW47&gt;AW48,AX47+1,0)</f>
        <v>0</v>
      </c>
      <c r="AY48" s="0" t="n">
        <f aca="true">IF(AU48,OFFSET(AQ$6,AV48,0)+AX48+AY$4,0)</f>
        <v>0</v>
      </c>
      <c r="BA48" s="367" t="str">
        <f aca="true">IF($AU48,T(OFFSET(V$6,$AY48,0)),"")</f>
        <v/>
      </c>
      <c r="BB48" s="368" t="str">
        <f aca="true">IF($AU48,T(OFFSET(W$6,$AY48,0)),"")</f>
        <v/>
      </c>
      <c r="BC48" s="369" t="str">
        <f aca="true">IF($AU48,OFFSET(T$6,$AY48,0),"")</f>
        <v/>
      </c>
      <c r="BD48" s="370" t="str">
        <f aca="true">IF($AU48,OFFSET(D$6,$AY48,0),"")</f>
        <v/>
      </c>
      <c r="BE48" s="83" t="str">
        <f aca="true">IF($AU48,OFFSET(E$6,$AY48,0),"")</f>
        <v/>
      </c>
      <c r="BF48" s="370" t="str">
        <f aca="true">IF($AU48,OFFSET(F$6,$AY48,0),"")</f>
        <v/>
      </c>
      <c r="BG48" s="341" t="n">
        <f aca="false">IF(LEN(BF48)=0,0,MAX(1,VALUE(SUBSTITUTE(BF48,"s",""))))</f>
        <v>0</v>
      </c>
      <c r="BH48" s="30" t="e">
        <f aca="false">IF(ISTEXT($BF48),(FIND(BH$5,$BF48,1)&gt;0),FALSE())</f>
        <v>#VALUE!</v>
      </c>
      <c r="BJ48" s="367" t="n">
        <f aca="false">MATCH(A48,BS$7:BS$107,0)</f>
        <v>42</v>
      </c>
      <c r="BK48" s="83" t="b">
        <f aca="false">ISNUMBER(BJ48)</f>
        <v>1</v>
      </c>
      <c r="BO48" s="83" t="n">
        <f aca="false">IF(BR47,BO47+1,BO47)</f>
        <v>15</v>
      </c>
      <c r="BP48" s="30" t="n">
        <f aca="false">IF(BR47,1,BP47+1)</f>
        <v>2</v>
      </c>
      <c r="BQ48" s="379" t="n">
        <f aca="true">OFFSET($BG$6,BO48,0)</f>
        <v>2</v>
      </c>
      <c r="BR48" s="364" t="n">
        <f aca="false">(BP48&gt;=BQ48)</f>
        <v>1</v>
      </c>
      <c r="BS48" s="380" t="n">
        <f aca="false">IF(BQ48&gt;0,BS47+1,BS47)</f>
        <v>42</v>
      </c>
      <c r="BT48" s="381" t="n">
        <f aca="false">(BS47&lt;BS48)</f>
        <v>1</v>
      </c>
      <c r="BV48" s="368" t="str">
        <f aca="false">IF(BT48,$BV$4&amp;" ("&amp;BS48&amp;")","")</f>
        <v>R (42)</v>
      </c>
      <c r="BW48" s="30" t="str">
        <f aca="true">IF(BT48,IF(BP48=1,OFFSET($BD$6,BO48,0),""),"")</f>
        <v/>
      </c>
      <c r="BX48" s="85" t="str">
        <f aca="true">IF($BT48,OFFSET(BE$6,BO48,0),"")</f>
        <v>MPA</v>
      </c>
      <c r="BY48" s="83" t="str">
        <f aca="true">IF($BT48,OFFSET(BA$6,BO48,0),"")</f>
        <v>Sprint</v>
      </c>
      <c r="BZ48" s="382" t="str">
        <f aca="true">IF($BT48,OFFSET(BB$6,BO48,0),"")</f>
        <v>1000m</v>
      </c>
      <c r="CA48" s="383" t="str">
        <f aca="false">IF(BT48,"Serie "&amp;BP48,"")</f>
        <v>Serie 2</v>
      </c>
      <c r="CB48" s="384" t="n">
        <f aca="true">IF(BT48,OFFSET($BC$6,BO48,0),"")</f>
        <v>0.14</v>
      </c>
    </row>
    <row r="49" customFormat="false" ht="12.75" hidden="false" customHeight="false" outlineLevel="0" collapsed="false">
      <c r="A49" s="2" t="n">
        <f aca="false">ROW()-ROW(A$6)</f>
        <v>43</v>
      </c>
      <c r="B49" s="385"/>
      <c r="C49" s="386" t="s">
        <v>343</v>
      </c>
      <c r="D49" s="387" t="s">
        <v>344</v>
      </c>
      <c r="E49" s="388" t="s">
        <v>343</v>
      </c>
      <c r="F49" s="389" t="s">
        <v>345</v>
      </c>
      <c r="O49" s="83" t="n">
        <f aca="false">IF(LEN($C49)&gt;0,ISNUMBER(MATCH($C49,H$7:H$26,0))*H$3,0)</f>
        <v>0</v>
      </c>
      <c r="P49" s="83" t="n">
        <f aca="false">IF(LEN($C49)&gt;0,ISNUMBER(MATCH($C49,I$7:I$26,0))*I$3,0)</f>
        <v>0</v>
      </c>
      <c r="Q49" s="83" t="n">
        <f aca="false">IF(LEN($C49)&gt;0,ISNUMBER(MATCH($C49,J$7:J$26,0))*J$3,0)</f>
        <v>0</v>
      </c>
      <c r="R49" s="83" t="n">
        <f aca="false">IF(LEN($C49)&gt;0,ISNUMBER(MATCH($C49,K$7:K$26,0))*K$3,0)</f>
        <v>0</v>
      </c>
      <c r="S49" s="377" t="n">
        <f aca="false">SUM(O49:R49)</f>
        <v>0</v>
      </c>
      <c r="T49" s="359" t="n">
        <f aca="true">IF(S49&gt;0,OFFSET(H$5,0,S49),T48)</f>
        <v>0.24</v>
      </c>
      <c r="V49" s="83" t="str">
        <f aca="false">IF(LEN(B49)&gt;0,B49,V48)</f>
        <v>Sprint</v>
      </c>
      <c r="W49" s="83" t="str">
        <f aca="false">IF(LEN(C49)&gt;0,C49,W48)</f>
        <v>reserve</v>
      </c>
      <c r="Y49" s="0" t="n">
        <f aca="false">Y48+1</f>
        <v>44</v>
      </c>
      <c r="Z49" s="0" t="n">
        <f aca="true">(LEN(OFFSET(D$6,Y49,0))&gt;0)</f>
        <v>0</v>
      </c>
      <c r="AA49" s="323" t="str">
        <f aca="true">IF(Z49,OFFSET(D$6,Y49,0),AA48)</f>
        <v>16:00</v>
      </c>
      <c r="AB49" s="378" t="n">
        <f aca="false">FIND(":",AA49)</f>
        <v>3</v>
      </c>
      <c r="AC49" s="28" t="str">
        <f aca="false">LEFT(AA49,AB49-1)</f>
        <v>16</v>
      </c>
      <c r="AD49" s="28" t="str">
        <f aca="false">MID(AA49,AB49+1,9)</f>
        <v>00</v>
      </c>
      <c r="AE49" s="28" t="n">
        <f aca="false">AC49*60+AD49</f>
        <v>960</v>
      </c>
      <c r="AF49" s="28" t="n">
        <f aca="false">IF(Z49,AE49,0)</f>
        <v>0</v>
      </c>
      <c r="AG49" s="28" t="n">
        <f aca="false">IF(Z49,COUNTIF(AF$7:AF$106,AF49),0)</f>
        <v>0</v>
      </c>
      <c r="AH49" s="310" t="n">
        <f aca="false">AH48+$N$2</f>
        <v>750</v>
      </c>
      <c r="AI49" s="330" t="e">
        <f aca="false">MATCH(AH49,AF$7:AF$106,0)</f>
        <v>#N/A</v>
      </c>
      <c r="AJ49" s="330" t="n">
        <f aca="false">IF(ISNUMBER(AI49),AI49,0)</f>
        <v>0</v>
      </c>
      <c r="AK49" s="330" t="n">
        <f aca="true">IF(AJ49&gt;0,OFFSET(AG$6,AJ49,0),0)</f>
        <v>0</v>
      </c>
      <c r="AL49" s="330"/>
      <c r="AM49" s="330" t="n">
        <f aca="false">IF(AJ49&gt;0,AJ49,AM50)</f>
        <v>1</v>
      </c>
      <c r="AN49" s="330" t="n">
        <f aca="false">IF(AM50&lt;&gt;AM49,ROW(AM50)-ROW(AM$7),AN50)</f>
        <v>45</v>
      </c>
      <c r="AO49" s="330" t="n">
        <f aca="true">OFFSET(AN$7,AO48,0)</f>
        <v>85</v>
      </c>
      <c r="AP49" s="330" t="b">
        <f aca="false">AND(AP48,AO48&lt;AO49)</f>
        <v>0</v>
      </c>
      <c r="AQ49" s="330" t="n">
        <f aca="true">IF(AP49,OFFSET(AJ$6,AO49,0),0)</f>
        <v>0</v>
      </c>
      <c r="AR49" s="330" t="n">
        <f aca="false">IF(AQ49&gt;0,MATCH(AQ49,AJ$6:AJ$106,0),0)</f>
        <v>0</v>
      </c>
      <c r="AS49" s="0" t="n">
        <f aca="true">OFFSET(AA$6,AQ49,0)</f>
        <v>0</v>
      </c>
      <c r="AT49" s="0" t="n">
        <f aca="true">OFFSET(AG$6,AQ49,0)</f>
        <v>0</v>
      </c>
      <c r="AU49" s="0" t="n">
        <f aca="false">(ROW()-ROW(AU$6)&lt;=AU$3)</f>
        <v>0</v>
      </c>
      <c r="AV49" s="0" t="n">
        <f aca="false">IF(AW48=0,AV48+1,AV48)</f>
        <v>22</v>
      </c>
      <c r="AW49" s="0" t="str">
        <f aca="true">IF(AU49,IF(AW48=0,OFFSET(AT$6,AV49,0)-1,AW48-1),"x")</f>
        <v>x</v>
      </c>
      <c r="AX49" s="0" t="n">
        <f aca="false">IF(AW48&gt;AW49,AX48+1,0)</f>
        <v>0</v>
      </c>
      <c r="AY49" s="0" t="n">
        <f aca="true">IF(AU49,OFFSET(AQ$6,AV49,0)+AX49+AY$4,0)</f>
        <v>0</v>
      </c>
      <c r="BA49" s="367" t="str">
        <f aca="true">IF($AU49,T(OFFSET(V$6,$AY49,0)),"")</f>
        <v/>
      </c>
      <c r="BB49" s="368" t="str">
        <f aca="true">IF($AU49,T(OFFSET(W$6,$AY49,0)),"")</f>
        <v/>
      </c>
      <c r="BC49" s="369" t="str">
        <f aca="true">IF($AU49,OFFSET(T$6,$AY49,0),"")</f>
        <v/>
      </c>
      <c r="BD49" s="370" t="str">
        <f aca="true">IF($AU49,OFFSET(D$6,$AY49,0),"")</f>
        <v/>
      </c>
      <c r="BE49" s="83" t="str">
        <f aca="true">IF($AU49,OFFSET(E$6,$AY49,0),"")</f>
        <v/>
      </c>
      <c r="BF49" s="370" t="str">
        <f aca="true">IF($AU49,OFFSET(F$6,$AY49,0),"")</f>
        <v/>
      </c>
      <c r="BG49" s="341" t="n">
        <f aca="false">IF(LEN(BF49)=0,0,MAX(1,VALUE(SUBSTITUTE(BF49,"s",""))))</f>
        <v>0</v>
      </c>
      <c r="BH49" s="30" t="e">
        <f aca="false">IF(ISTEXT($BF49),(FIND(BH$5,$BF49,1)&gt;0),FALSE())</f>
        <v>#VALUE!</v>
      </c>
      <c r="BJ49" s="367" t="n">
        <f aca="false">MATCH(A49,BS$7:BS$107,0)</f>
        <v>43</v>
      </c>
      <c r="BK49" s="83" t="b">
        <f aca="false">ISNUMBER(BJ49)</f>
        <v>1</v>
      </c>
      <c r="BO49" s="83" t="n">
        <f aca="false">IF(BR48,BO48+1,BO48)</f>
        <v>16</v>
      </c>
      <c r="BP49" s="30" t="n">
        <f aca="false">IF(BR48,1,BP48+1)</f>
        <v>1</v>
      </c>
      <c r="BQ49" s="379" t="n">
        <f aca="true">OFFSET($BG$6,BO49,0)</f>
        <v>2</v>
      </c>
      <c r="BR49" s="364" t="n">
        <f aca="false">(BP49&gt;=BQ49)</f>
        <v>0</v>
      </c>
      <c r="BS49" s="380" t="n">
        <f aca="false">IF(BQ49&gt;0,BS48+1,BS48)</f>
        <v>43</v>
      </c>
      <c r="BT49" s="381" t="n">
        <f aca="false">(BS48&lt;BS49)</f>
        <v>1</v>
      </c>
      <c r="BV49" s="368" t="str">
        <f aca="false">IF(BT49,$BV$4&amp;" ("&amp;BS49&amp;")","")</f>
        <v>R (43)</v>
      </c>
      <c r="BW49" s="30" t="str">
        <f aca="true">IF(BT49,IF(BP49=1,OFFSET($BD$6,BO49,0),""),"")</f>
        <v>12:40</v>
      </c>
      <c r="BX49" s="85" t="str">
        <f aca="true">IF($BT49,OFFSET(BE$6,BO49,0),"")</f>
        <v>MPB</v>
      </c>
      <c r="BY49" s="83" t="str">
        <f aca="true">IF($BT49,OFFSET(BA$6,BO49,0),"")</f>
        <v>Sprint</v>
      </c>
      <c r="BZ49" s="382" t="str">
        <f aca="true">IF($BT49,OFFSET(BB$6,BO49,0),"")</f>
        <v>1000m</v>
      </c>
      <c r="CA49" s="383" t="str">
        <f aca="false">IF(BT49,"Serie "&amp;BP49,"")</f>
        <v>Serie 1</v>
      </c>
      <c r="CB49" s="384" t="n">
        <f aca="true">IF(BT49,OFFSET($BC$6,BO49,0),"")</f>
        <v>0.14</v>
      </c>
    </row>
    <row r="50" customFormat="false" ht="12.75" hidden="false" customHeight="false" outlineLevel="0" collapsed="false">
      <c r="A50" s="2" t="n">
        <f aca="false">ROW()-ROW(A$6)</f>
        <v>44</v>
      </c>
      <c r="B50" s="385"/>
      <c r="C50" s="386"/>
      <c r="D50" s="387"/>
      <c r="E50" s="388"/>
      <c r="F50" s="389"/>
      <c r="O50" s="83" t="n">
        <f aca="false">IF(LEN($C50)&gt;0,ISNUMBER(MATCH($C50,H$7:H$26,0))*H$3,0)</f>
        <v>0</v>
      </c>
      <c r="P50" s="83" t="n">
        <f aca="false">IF(LEN($C50)&gt;0,ISNUMBER(MATCH($C50,I$7:I$26,0))*I$3,0)</f>
        <v>0</v>
      </c>
      <c r="Q50" s="83" t="n">
        <f aca="false">IF(LEN($C50)&gt;0,ISNUMBER(MATCH($C50,J$7:J$26,0))*J$3,0)</f>
        <v>0</v>
      </c>
      <c r="R50" s="83" t="n">
        <f aca="false">IF(LEN($C50)&gt;0,ISNUMBER(MATCH($C50,K$7:K$26,0))*K$3,0)</f>
        <v>0</v>
      </c>
      <c r="S50" s="377" t="n">
        <f aca="false">SUM(O50:R50)</f>
        <v>0</v>
      </c>
      <c r="T50" s="359" t="n">
        <f aca="true">IF(S50&gt;0,OFFSET(H$5,0,S50),T49)</f>
        <v>0.24</v>
      </c>
      <c r="V50" s="83" t="str">
        <f aca="false">IF(LEN(B50)&gt;0,B50,V49)</f>
        <v>Sprint</v>
      </c>
      <c r="W50" s="83" t="str">
        <f aca="false">IF(LEN(C50)&gt;0,C50,W49)</f>
        <v>reserve</v>
      </c>
      <c r="Y50" s="0" t="n">
        <f aca="false">Y49+1</f>
        <v>45</v>
      </c>
      <c r="Z50" s="0" t="n">
        <f aca="true">(LEN(OFFSET(D$6,Y50,0))&gt;0)</f>
        <v>0</v>
      </c>
      <c r="AA50" s="323" t="str">
        <f aca="true">IF(Z50,OFFSET(D$6,Y50,0),AA49)</f>
        <v>16:00</v>
      </c>
      <c r="AB50" s="378" t="n">
        <f aca="false">FIND(":",AA50)</f>
        <v>3</v>
      </c>
      <c r="AC50" s="28" t="str">
        <f aca="false">LEFT(AA50,AB50-1)</f>
        <v>16</v>
      </c>
      <c r="AD50" s="28" t="str">
        <f aca="false">MID(AA50,AB50+1,9)</f>
        <v>00</v>
      </c>
      <c r="AE50" s="28" t="n">
        <f aca="false">AC50*60+AD50</f>
        <v>960</v>
      </c>
      <c r="AF50" s="28" t="n">
        <f aca="false">IF(Z50,AE50,0)</f>
        <v>0</v>
      </c>
      <c r="AG50" s="28" t="n">
        <f aca="false">IF(Z50,COUNTIF(AF$7:AF$106,AF50),0)</f>
        <v>0</v>
      </c>
      <c r="AH50" s="310" t="n">
        <f aca="false">AH49+$N$2</f>
        <v>755</v>
      </c>
      <c r="AI50" s="330" t="e">
        <f aca="false">MATCH(AH50,AF$7:AF$106,0)</f>
        <v>#N/A</v>
      </c>
      <c r="AJ50" s="330" t="n">
        <f aca="false">IF(ISNUMBER(AI50),AI50,0)</f>
        <v>0</v>
      </c>
      <c r="AK50" s="330" t="n">
        <f aca="true">IF(AJ50&gt;0,OFFSET(AG$6,AJ50,0),0)</f>
        <v>0</v>
      </c>
      <c r="AL50" s="330"/>
      <c r="AM50" s="330" t="n">
        <f aca="false">IF(AJ50&gt;0,AJ50,AM51)</f>
        <v>1</v>
      </c>
      <c r="AN50" s="330" t="n">
        <f aca="false">IF(AM51&lt;&gt;AM50,ROW(AM51)-ROW(AM$7),AN51)</f>
        <v>45</v>
      </c>
      <c r="AO50" s="330" t="n">
        <f aca="true">OFFSET(AN$7,AO49,0)</f>
        <v>0</v>
      </c>
      <c r="AP50" s="330" t="b">
        <f aca="false">AND(AP49,AO49&lt;AO50)</f>
        <v>0</v>
      </c>
      <c r="AQ50" s="330" t="n">
        <f aca="true">IF(AP50,OFFSET(AJ$6,AO50,0),0)</f>
        <v>0</v>
      </c>
      <c r="AR50" s="330" t="n">
        <f aca="false">IF(AQ50&gt;0,MATCH(AQ50,AJ$6:AJ$106,0),0)</f>
        <v>0</v>
      </c>
      <c r="AS50" s="0" t="n">
        <f aca="true">OFFSET(AA$6,AQ50,0)</f>
        <v>0</v>
      </c>
      <c r="AT50" s="0" t="n">
        <f aca="true">OFFSET(AG$6,AQ50,0)</f>
        <v>0</v>
      </c>
      <c r="AU50" s="0" t="n">
        <f aca="false">(ROW()-ROW(AU$6)&lt;=AU$3)</f>
        <v>0</v>
      </c>
      <c r="AV50" s="0" t="n">
        <f aca="false">IF(AW49=0,AV49+1,AV49)</f>
        <v>22</v>
      </c>
      <c r="AW50" s="0" t="str">
        <f aca="true">IF(AU50,IF(AW49=0,OFFSET(AT$6,AV50,0)-1,AW49-1),"x")</f>
        <v>x</v>
      </c>
      <c r="AX50" s="0" t="n">
        <f aca="false">IF(AW49&gt;AW50,AX49+1,0)</f>
        <v>0</v>
      </c>
      <c r="AY50" s="0" t="n">
        <f aca="true">IF(AU50,OFFSET(AQ$6,AV50,0)+AX50+AY$4,0)</f>
        <v>0</v>
      </c>
      <c r="BA50" s="367" t="str">
        <f aca="true">IF($AU50,T(OFFSET(V$6,$AY50,0)),"")</f>
        <v/>
      </c>
      <c r="BB50" s="368" t="str">
        <f aca="true">IF($AU50,T(OFFSET(W$6,$AY50,0)),"")</f>
        <v/>
      </c>
      <c r="BC50" s="369" t="str">
        <f aca="true">IF($AU50,OFFSET(T$6,$AY50,0),"")</f>
        <v/>
      </c>
      <c r="BD50" s="370" t="str">
        <f aca="true">IF($AU50,OFFSET(D$6,$AY50,0),"")</f>
        <v/>
      </c>
      <c r="BE50" s="83" t="str">
        <f aca="true">IF($AU50,OFFSET(E$6,$AY50,0),"")</f>
        <v/>
      </c>
      <c r="BF50" s="370" t="str">
        <f aca="true">IF($AU50,OFFSET(F$6,$AY50,0),"")</f>
        <v/>
      </c>
      <c r="BG50" s="341" t="n">
        <f aca="false">IF(LEN(BF50)=0,0,MAX(1,VALUE(SUBSTITUTE(BF50,"s",""))))</f>
        <v>0</v>
      </c>
      <c r="BH50" s="30" t="e">
        <f aca="false">IF(ISTEXT($BF50),(FIND(BH$5,$BF50,1)&gt;0),FALSE())</f>
        <v>#VALUE!</v>
      </c>
      <c r="BJ50" s="367" t="n">
        <f aca="false">MATCH(A50,BS$7:BS$107,0)</f>
        <v>44</v>
      </c>
      <c r="BK50" s="83" t="b">
        <f aca="false">ISNUMBER(BJ50)</f>
        <v>1</v>
      </c>
      <c r="BO50" s="83" t="n">
        <f aca="false">IF(BR49,BO49+1,BO49)</f>
        <v>16</v>
      </c>
      <c r="BP50" s="30" t="n">
        <f aca="false">IF(BR49,1,BP49+1)</f>
        <v>2</v>
      </c>
      <c r="BQ50" s="379" t="n">
        <f aca="true">OFFSET($BG$6,BO50,0)</f>
        <v>2</v>
      </c>
      <c r="BR50" s="364" t="n">
        <f aca="false">(BP50&gt;=BQ50)</f>
        <v>1</v>
      </c>
      <c r="BS50" s="380" t="n">
        <f aca="false">IF(BQ50&gt;0,BS49+1,BS49)</f>
        <v>44</v>
      </c>
      <c r="BT50" s="381" t="n">
        <f aca="false">(BS49&lt;BS50)</f>
        <v>1</v>
      </c>
      <c r="BV50" s="368" t="str">
        <f aca="false">IF(BT50,$BV$4&amp;" ("&amp;BS50&amp;")","")</f>
        <v>R (44)</v>
      </c>
      <c r="BW50" s="30" t="str">
        <f aca="true">IF(BT50,IF(BP50=1,OFFSET($BD$6,BO50,0),""),"")</f>
        <v/>
      </c>
      <c r="BX50" s="85" t="str">
        <f aca="true">IF($BT50,OFFSET(BE$6,BO50,0),"")</f>
        <v>MPB</v>
      </c>
      <c r="BY50" s="83" t="str">
        <f aca="true">IF($BT50,OFFSET(BA$6,BO50,0),"")</f>
        <v>Sprint</v>
      </c>
      <c r="BZ50" s="382" t="str">
        <f aca="true">IF($BT50,OFFSET(BB$6,BO50,0),"")</f>
        <v>1000m</v>
      </c>
      <c r="CA50" s="383" t="str">
        <f aca="false">IF(BT50,"Serie "&amp;BP50,"")</f>
        <v>Serie 2</v>
      </c>
      <c r="CB50" s="384" t="n">
        <f aca="true">IF(BT50,OFFSET($BC$6,BO50,0),"")</f>
        <v>0.14</v>
      </c>
    </row>
    <row r="51" customFormat="false" ht="12.75" hidden="false" customHeight="false" outlineLevel="0" collapsed="false">
      <c r="A51" s="2" t="n">
        <f aca="false">ROW()-ROW(A$6)</f>
        <v>45</v>
      </c>
      <c r="B51" s="385"/>
      <c r="C51" s="386"/>
      <c r="D51" s="387"/>
      <c r="E51" s="388"/>
      <c r="F51" s="389"/>
      <c r="O51" s="83" t="n">
        <f aca="false">IF(LEN($C51)&gt;0,ISNUMBER(MATCH($C51,H$7:H$26,0))*H$3,0)</f>
        <v>0</v>
      </c>
      <c r="P51" s="83" t="n">
        <f aca="false">IF(LEN($C51)&gt;0,ISNUMBER(MATCH($C51,I$7:I$26,0))*I$3,0)</f>
        <v>0</v>
      </c>
      <c r="Q51" s="83" t="n">
        <f aca="false">IF(LEN($C51)&gt;0,ISNUMBER(MATCH($C51,J$7:J$26,0))*J$3,0)</f>
        <v>0</v>
      </c>
      <c r="R51" s="83" t="n">
        <f aca="false">IF(LEN($C51)&gt;0,ISNUMBER(MATCH($C51,K$7:K$26,0))*K$3,0)</f>
        <v>0</v>
      </c>
      <c r="S51" s="377" t="n">
        <f aca="false">SUM(O51:R51)</f>
        <v>0</v>
      </c>
      <c r="T51" s="359" t="n">
        <f aca="true">IF(S51&gt;0,OFFSET(H$5,0,S51),T50)</f>
        <v>0.24</v>
      </c>
      <c r="V51" s="83" t="str">
        <f aca="false">IF(LEN(B51)&gt;0,B51,V50)</f>
        <v>Sprint</v>
      </c>
      <c r="W51" s="83" t="str">
        <f aca="false">IF(LEN(C51)&gt;0,C51,W50)</f>
        <v>reserve</v>
      </c>
      <c r="Y51" s="0" t="n">
        <f aca="false">Y50+1</f>
        <v>46</v>
      </c>
      <c r="Z51" s="0" t="n">
        <f aca="true">(LEN(OFFSET(D$6,Y51,0))&gt;0)</f>
        <v>0</v>
      </c>
      <c r="AA51" s="323" t="str">
        <f aca="true">IF(Z51,OFFSET(D$6,Y51,0),AA50)</f>
        <v>16:00</v>
      </c>
      <c r="AB51" s="378" t="n">
        <f aca="false">FIND(":",AA51)</f>
        <v>3</v>
      </c>
      <c r="AC51" s="28" t="str">
        <f aca="false">LEFT(AA51,AB51-1)</f>
        <v>16</v>
      </c>
      <c r="AD51" s="28" t="str">
        <f aca="false">MID(AA51,AB51+1,9)</f>
        <v>00</v>
      </c>
      <c r="AE51" s="28" t="n">
        <f aca="false">AC51*60+AD51</f>
        <v>960</v>
      </c>
      <c r="AF51" s="28" t="n">
        <f aca="false">IF(Z51,AE51,0)</f>
        <v>0</v>
      </c>
      <c r="AG51" s="28" t="n">
        <f aca="false">IF(Z51,COUNTIF(AF$7:AF$106,AF51),0)</f>
        <v>0</v>
      </c>
      <c r="AH51" s="310" t="n">
        <f aca="false">AH50+$N$2</f>
        <v>760</v>
      </c>
      <c r="AI51" s="330" t="n">
        <f aca="false">MATCH(AH51,AF$7:AF$106,0)</f>
        <v>1</v>
      </c>
      <c r="AJ51" s="330" t="n">
        <f aca="false">IF(ISNUMBER(AI51),AI51,0)</f>
        <v>1</v>
      </c>
      <c r="AK51" s="330" t="n">
        <f aca="true">IF(AJ51&gt;0,OFFSET(AG$6,AJ51,0),0)</f>
        <v>2</v>
      </c>
      <c r="AL51" s="330"/>
      <c r="AM51" s="330" t="n">
        <f aca="false">IF(AJ51&gt;0,AJ51,AM52)</f>
        <v>1</v>
      </c>
      <c r="AN51" s="330" t="n">
        <f aca="false">IF(AM52&lt;&gt;AM51,ROW(AM52)-ROW(AM$7),AN52)</f>
        <v>45</v>
      </c>
      <c r="AO51" s="330" t="n">
        <f aca="true">OFFSET(AN$7,AO50,0)</f>
        <v>1</v>
      </c>
      <c r="AP51" s="330" t="b">
        <f aca="false">AND(AP50,AO50&lt;AO51)</f>
        <v>0</v>
      </c>
      <c r="AQ51" s="330" t="n">
        <f aca="true">IF(AP51,OFFSET(AJ$6,AO51,0),0)</f>
        <v>0</v>
      </c>
      <c r="AR51" s="330" t="n">
        <f aca="false">IF(AQ51&gt;0,MATCH(AQ51,AJ$6:AJ$106,0),0)</f>
        <v>0</v>
      </c>
      <c r="AS51" s="0" t="n">
        <f aca="true">OFFSET(AA$6,AQ51,0)</f>
        <v>0</v>
      </c>
      <c r="AT51" s="0" t="n">
        <f aca="true">OFFSET(AG$6,AQ51,0)</f>
        <v>0</v>
      </c>
      <c r="AU51" s="0" t="n">
        <f aca="false">(ROW()-ROW(AU$6)&lt;=AU$3)</f>
        <v>0</v>
      </c>
      <c r="AV51" s="0" t="n">
        <f aca="false">IF(AW50=0,AV50+1,AV50)</f>
        <v>22</v>
      </c>
      <c r="AW51" s="0" t="str">
        <f aca="true">IF(AU51,IF(AW50=0,OFFSET(AT$6,AV51,0)-1,AW50-1),"x")</f>
        <v>x</v>
      </c>
      <c r="AX51" s="0" t="n">
        <f aca="false">IF(AW50&gt;AW51,AX50+1,0)</f>
        <v>0</v>
      </c>
      <c r="AY51" s="0" t="n">
        <f aca="true">IF(AU51,OFFSET(AQ$6,AV51,0)+AX51+AY$4,0)</f>
        <v>0</v>
      </c>
      <c r="BA51" s="367" t="str">
        <f aca="true">IF($AU51,T(OFFSET(V$6,$AY51,0)),"")</f>
        <v/>
      </c>
      <c r="BB51" s="368" t="str">
        <f aca="true">IF($AU51,T(OFFSET(W$6,$AY51,0)),"")</f>
        <v/>
      </c>
      <c r="BC51" s="369" t="str">
        <f aca="true">IF($AU51,OFFSET(T$6,$AY51,0),"")</f>
        <v/>
      </c>
      <c r="BD51" s="370" t="str">
        <f aca="true">IF($AU51,OFFSET(D$6,$AY51,0),"")</f>
        <v/>
      </c>
      <c r="BE51" s="83" t="str">
        <f aca="true">IF($AU51,OFFSET(E$6,$AY51,0),"")</f>
        <v/>
      </c>
      <c r="BF51" s="370" t="str">
        <f aca="true">IF($AU51,OFFSET(F$6,$AY51,0),"")</f>
        <v/>
      </c>
      <c r="BG51" s="341" t="n">
        <f aca="false">IF(LEN(BF51)=0,0,MAX(1,VALUE(SUBSTITUTE(BF51,"s",""))))</f>
        <v>0</v>
      </c>
      <c r="BH51" s="30" t="e">
        <f aca="false">IF(ISTEXT($BF51),(FIND(BH$5,$BF51,1)&gt;0),FALSE())</f>
        <v>#VALUE!</v>
      </c>
      <c r="BJ51" s="367" t="n">
        <f aca="false">MATCH(A51,BS$7:BS$107,0)</f>
        <v>45</v>
      </c>
      <c r="BK51" s="83" t="b">
        <f aca="false">ISNUMBER(BJ51)</f>
        <v>1</v>
      </c>
      <c r="BO51" s="83" t="n">
        <f aca="false">IF(BR50,BO50+1,BO50)</f>
        <v>17</v>
      </c>
      <c r="BP51" s="30" t="n">
        <f aca="false">IF(BR50,1,BP50+1)</f>
        <v>1</v>
      </c>
      <c r="BQ51" s="379" t="n">
        <f aca="true">OFFSET($BG$6,BO51,0)</f>
        <v>3</v>
      </c>
      <c r="BR51" s="364" t="n">
        <f aca="false">(BP51&gt;=BQ51)</f>
        <v>0</v>
      </c>
      <c r="BS51" s="380" t="n">
        <f aca="false">IF(BQ51&gt;0,BS50+1,BS50)</f>
        <v>45</v>
      </c>
      <c r="BT51" s="381" t="n">
        <f aca="false">(BS50&lt;BS51)</f>
        <v>1</v>
      </c>
      <c r="BV51" s="368" t="str">
        <f aca="false">IF(BT51,$BV$4&amp;" ("&amp;BS51&amp;")","")</f>
        <v>R (45)</v>
      </c>
      <c r="BW51" s="30" t="str">
        <f aca="true">IF(BT51,IF(BP51=1,OFFSET($BD$6,BO51,0),""),"")</f>
        <v>12:40</v>
      </c>
      <c r="BX51" s="85" t="str">
        <f aca="true">IF($BT51,OFFSET(BE$6,BO51,0),"")</f>
        <v>JPB</v>
      </c>
      <c r="BY51" s="83" t="str">
        <f aca="true">IF($BT51,OFFSET(BA$6,BO51,0),"")</f>
        <v>Sprint</v>
      </c>
      <c r="BZ51" s="382" t="str">
        <f aca="true">IF($BT51,OFFSET(BB$6,BO51,0),"")</f>
        <v>1000m</v>
      </c>
      <c r="CA51" s="383" t="str">
        <f aca="false">IF(BT51,"Serie "&amp;BP51,"")</f>
        <v>Serie 1</v>
      </c>
      <c r="CB51" s="384" t="n">
        <f aca="true">IF(BT51,OFFSET($BC$6,BO51,0),"")</f>
        <v>0.14</v>
      </c>
    </row>
    <row r="52" customFormat="false" ht="12.75" hidden="false" customHeight="false" outlineLevel="0" collapsed="false">
      <c r="A52" s="2" t="n">
        <f aca="false">ROW()-ROW(A$6)</f>
        <v>46</v>
      </c>
      <c r="B52" s="385"/>
      <c r="C52" s="386"/>
      <c r="D52" s="387"/>
      <c r="E52" s="388"/>
      <c r="F52" s="389"/>
      <c r="O52" s="83" t="n">
        <f aca="false">IF(LEN($C52)&gt;0,ISNUMBER(MATCH($C52,H$7:H$26,0))*H$3,0)</f>
        <v>0</v>
      </c>
      <c r="P52" s="83" t="n">
        <f aca="false">IF(LEN($C52)&gt;0,ISNUMBER(MATCH($C52,I$7:I$26,0))*I$3,0)</f>
        <v>0</v>
      </c>
      <c r="Q52" s="83" t="n">
        <f aca="false">IF(LEN($C52)&gt;0,ISNUMBER(MATCH($C52,J$7:J$26,0))*J$3,0)</f>
        <v>0</v>
      </c>
      <c r="R52" s="83" t="n">
        <f aca="false">IF(LEN($C52)&gt;0,ISNUMBER(MATCH($C52,K$7:K$26,0))*K$3,0)</f>
        <v>0</v>
      </c>
      <c r="S52" s="377" t="n">
        <f aca="false">SUM(O52:R52)</f>
        <v>0</v>
      </c>
      <c r="T52" s="359" t="n">
        <f aca="true">IF(S52&gt;0,OFFSET(H$5,0,S52),T51)</f>
        <v>0.24</v>
      </c>
      <c r="V52" s="83" t="str">
        <f aca="false">IF(LEN(B52)&gt;0,B52,V51)</f>
        <v>Sprint</v>
      </c>
      <c r="W52" s="83" t="str">
        <f aca="false">IF(LEN(C52)&gt;0,C52,W51)</f>
        <v>reserve</v>
      </c>
      <c r="Y52" s="0" t="n">
        <f aca="false">Y51+1</f>
        <v>47</v>
      </c>
      <c r="Z52" s="0" t="n">
        <f aca="true">(LEN(OFFSET(D$6,Y52,0))&gt;0)</f>
        <v>0</v>
      </c>
      <c r="AA52" s="323" t="str">
        <f aca="true">IF(Z52,OFFSET(D$6,Y52,0),AA51)</f>
        <v>16:00</v>
      </c>
      <c r="AB52" s="378" t="n">
        <f aca="false">FIND(":",AA52)</f>
        <v>3</v>
      </c>
      <c r="AC52" s="28" t="str">
        <f aca="false">LEFT(AA52,AB52-1)</f>
        <v>16</v>
      </c>
      <c r="AD52" s="28" t="str">
        <f aca="false">MID(AA52,AB52+1,9)</f>
        <v>00</v>
      </c>
      <c r="AE52" s="28" t="n">
        <f aca="false">AC52*60+AD52</f>
        <v>960</v>
      </c>
      <c r="AF52" s="28" t="n">
        <f aca="false">IF(Z52,AE52,0)</f>
        <v>0</v>
      </c>
      <c r="AG52" s="28" t="n">
        <f aca="false">IF(Z52,COUNTIF(AF$7:AF$106,AF52),0)</f>
        <v>0</v>
      </c>
      <c r="AH52" s="310" t="n">
        <f aca="false">AH51+$N$2</f>
        <v>765</v>
      </c>
      <c r="AI52" s="330" t="e">
        <f aca="false">MATCH(AH52,AF$7:AF$106,0)</f>
        <v>#N/A</v>
      </c>
      <c r="AJ52" s="330" t="n">
        <f aca="false">IF(ISNUMBER(AI52),AI52,0)</f>
        <v>0</v>
      </c>
      <c r="AK52" s="330" t="n">
        <f aca="true">IF(AJ52&gt;0,OFFSET(AG$6,AJ52,0),0)</f>
        <v>0</v>
      </c>
      <c r="AL52" s="330"/>
      <c r="AM52" s="330" t="n">
        <f aca="false">IF(AJ52&gt;0,AJ52,AM53)</f>
        <v>3</v>
      </c>
      <c r="AN52" s="330" t="n">
        <f aca="false">IF(AM53&lt;&gt;AM52,ROW(AM53)-ROW(AM$7),AN53)</f>
        <v>49</v>
      </c>
      <c r="AO52" s="330" t="n">
        <f aca="true">OFFSET(AN$7,AO51,0)</f>
        <v>3</v>
      </c>
      <c r="AP52" s="330" t="b">
        <f aca="false">AND(AP51,AO51&lt;AO52)</f>
        <v>0</v>
      </c>
      <c r="AQ52" s="330" t="n">
        <f aca="true">IF(AP52,OFFSET(AJ$6,AO52,0),0)</f>
        <v>0</v>
      </c>
      <c r="AR52" s="330" t="n">
        <f aca="false">IF(AQ52&gt;0,MATCH(AQ52,AJ$6:AJ$106,0),0)</f>
        <v>0</v>
      </c>
      <c r="AS52" s="0" t="n">
        <f aca="true">OFFSET(AA$6,AQ52,0)</f>
        <v>0</v>
      </c>
      <c r="AT52" s="0" t="n">
        <f aca="true">OFFSET(AG$6,AQ52,0)</f>
        <v>0</v>
      </c>
      <c r="AU52" s="0" t="n">
        <f aca="false">(ROW()-ROW(AU$6)&lt;=AU$3)</f>
        <v>0</v>
      </c>
      <c r="AV52" s="0" t="n">
        <f aca="false">IF(AW51=0,AV51+1,AV51)</f>
        <v>22</v>
      </c>
      <c r="AW52" s="0" t="str">
        <f aca="true">IF(AU52,IF(AW51=0,OFFSET(AT$6,AV52,0)-1,AW51-1),"x")</f>
        <v>x</v>
      </c>
      <c r="AX52" s="0" t="n">
        <f aca="false">IF(AW51&gt;AW52,AX51+1,0)</f>
        <v>0</v>
      </c>
      <c r="AY52" s="0" t="n">
        <f aca="true">IF(AU52,OFFSET(AQ$6,AV52,0)+AX52+AY$4,0)</f>
        <v>0</v>
      </c>
      <c r="BA52" s="367" t="str">
        <f aca="true">IF($AU52,T(OFFSET(V$6,$AY52,0)),"")</f>
        <v/>
      </c>
      <c r="BB52" s="368" t="str">
        <f aca="true">IF($AU52,T(OFFSET(W$6,$AY52,0)),"")</f>
        <v/>
      </c>
      <c r="BC52" s="369" t="str">
        <f aca="true">IF($AU52,OFFSET(T$6,$AY52,0),"")</f>
        <v/>
      </c>
      <c r="BD52" s="370" t="str">
        <f aca="true">IF($AU52,OFFSET(D$6,$AY52,0),"")</f>
        <v/>
      </c>
      <c r="BE52" s="83" t="str">
        <f aca="true">IF($AU52,OFFSET(E$6,$AY52,0),"")</f>
        <v/>
      </c>
      <c r="BF52" s="370" t="str">
        <f aca="true">IF($AU52,OFFSET(F$6,$AY52,0),"")</f>
        <v/>
      </c>
      <c r="BG52" s="341" t="n">
        <f aca="false">IF(LEN(BF52)=0,0,MAX(1,VALUE(SUBSTITUTE(BF52,"s",""))))</f>
        <v>0</v>
      </c>
      <c r="BH52" s="30" t="e">
        <f aca="false">IF(ISTEXT($BF52),(FIND(BH$5,$BF52,1)&gt;0),FALSE())</f>
        <v>#VALUE!</v>
      </c>
      <c r="BJ52" s="367" t="n">
        <f aca="false">MATCH(A52,BS$7:BS$107,0)</f>
        <v>46</v>
      </c>
      <c r="BK52" s="83" t="b">
        <f aca="false">ISNUMBER(BJ52)</f>
        <v>1</v>
      </c>
      <c r="BO52" s="83" t="n">
        <f aca="false">IF(BR51,BO51+1,BO51)</f>
        <v>17</v>
      </c>
      <c r="BP52" s="30" t="n">
        <f aca="false">IF(BR51,1,BP51+1)</f>
        <v>2</v>
      </c>
      <c r="BQ52" s="379" t="n">
        <f aca="true">OFFSET($BG$6,BO52,0)</f>
        <v>3</v>
      </c>
      <c r="BR52" s="364" t="n">
        <f aca="false">(BP52&gt;=BQ52)</f>
        <v>0</v>
      </c>
      <c r="BS52" s="380" t="n">
        <f aca="false">IF(BQ52&gt;0,BS51+1,BS51)</f>
        <v>46</v>
      </c>
      <c r="BT52" s="381" t="n">
        <f aca="false">(BS51&lt;BS52)</f>
        <v>1</v>
      </c>
      <c r="BV52" s="368" t="str">
        <f aca="false">IF(BT52,$BV$4&amp;" ("&amp;BS52&amp;")","")</f>
        <v>R (46)</v>
      </c>
      <c r="BW52" s="30" t="str">
        <f aca="true">IF(BT52,IF(BP52=1,OFFSET($BD$6,BO52,0),""),"")</f>
        <v/>
      </c>
      <c r="BX52" s="85" t="str">
        <f aca="true">IF($BT52,OFFSET(BE$6,BO52,0),"")</f>
        <v>JPB</v>
      </c>
      <c r="BY52" s="83" t="str">
        <f aca="true">IF($BT52,OFFSET(BA$6,BO52,0),"")</f>
        <v>Sprint</v>
      </c>
      <c r="BZ52" s="382" t="str">
        <f aca="true">IF($BT52,OFFSET(BB$6,BO52,0),"")</f>
        <v>1000m</v>
      </c>
      <c r="CA52" s="383" t="str">
        <f aca="false">IF(BT52,"Serie "&amp;BP52,"")</f>
        <v>Serie 2</v>
      </c>
      <c r="CB52" s="384" t="n">
        <f aca="true">IF(BT52,OFFSET($BC$6,BO52,0),"")</f>
        <v>0.14</v>
      </c>
    </row>
    <row r="53" customFormat="false" ht="12.75" hidden="false" customHeight="false" outlineLevel="0" collapsed="false">
      <c r="A53" s="2" t="n">
        <f aca="false">ROW()-ROW(A$6)</f>
        <v>47</v>
      </c>
      <c r="B53" s="385"/>
      <c r="C53" s="386"/>
      <c r="D53" s="387"/>
      <c r="E53" s="388"/>
      <c r="F53" s="389"/>
      <c r="O53" s="83" t="n">
        <f aca="false">IF(LEN($C53)&gt;0,ISNUMBER(MATCH($C53,H$7:H$26,0))*H$3,0)</f>
        <v>0</v>
      </c>
      <c r="P53" s="83" t="n">
        <f aca="false">IF(LEN($C53)&gt;0,ISNUMBER(MATCH($C53,I$7:I$26,0))*I$3,0)</f>
        <v>0</v>
      </c>
      <c r="Q53" s="83" t="n">
        <f aca="false">IF(LEN($C53)&gt;0,ISNUMBER(MATCH($C53,J$7:J$26,0))*J$3,0)</f>
        <v>0</v>
      </c>
      <c r="R53" s="83" t="n">
        <f aca="false">IF(LEN($C53)&gt;0,ISNUMBER(MATCH($C53,K$7:K$26,0))*K$3,0)</f>
        <v>0</v>
      </c>
      <c r="S53" s="377" t="n">
        <f aca="false">SUM(O53:R53)</f>
        <v>0</v>
      </c>
      <c r="T53" s="359" t="n">
        <f aca="true">IF(S53&gt;0,OFFSET(H$5,0,S53),T52)</f>
        <v>0.24</v>
      </c>
      <c r="V53" s="83" t="str">
        <f aca="false">IF(LEN(B53)&gt;0,B53,V52)</f>
        <v>Sprint</v>
      </c>
      <c r="W53" s="83" t="str">
        <f aca="false">IF(LEN(C53)&gt;0,C53,W52)</f>
        <v>reserve</v>
      </c>
      <c r="Y53" s="0" t="n">
        <f aca="false">Y52+1</f>
        <v>48</v>
      </c>
      <c r="Z53" s="0" t="n">
        <f aca="true">(LEN(OFFSET(D$6,Y53,0))&gt;0)</f>
        <v>0</v>
      </c>
      <c r="AA53" s="323" t="str">
        <f aca="true">IF(Z53,OFFSET(D$6,Y53,0),AA52)</f>
        <v>16:00</v>
      </c>
      <c r="AB53" s="378" t="n">
        <f aca="false">FIND(":",AA53)</f>
        <v>3</v>
      </c>
      <c r="AC53" s="28" t="str">
        <f aca="false">LEFT(AA53,AB53-1)</f>
        <v>16</v>
      </c>
      <c r="AD53" s="28" t="str">
        <f aca="false">MID(AA53,AB53+1,9)</f>
        <v>00</v>
      </c>
      <c r="AE53" s="28" t="n">
        <f aca="false">AC53*60+AD53</f>
        <v>960</v>
      </c>
      <c r="AF53" s="28" t="n">
        <f aca="false">IF(Z53,AE53,0)</f>
        <v>0</v>
      </c>
      <c r="AG53" s="28" t="n">
        <f aca="false">IF(Z53,COUNTIF(AF$7:AF$106,AF53),0)</f>
        <v>0</v>
      </c>
      <c r="AH53" s="310" t="n">
        <f aca="false">AH52+$N$2</f>
        <v>770</v>
      </c>
      <c r="AI53" s="330" t="e">
        <f aca="false">MATCH(AH53,AF$7:AF$106,0)</f>
        <v>#N/A</v>
      </c>
      <c r="AJ53" s="330" t="n">
        <f aca="false">IF(ISNUMBER(AI53),AI53,0)</f>
        <v>0</v>
      </c>
      <c r="AK53" s="330" t="n">
        <f aca="true">IF(AJ53&gt;0,OFFSET(AG$6,AJ53,0),0)</f>
        <v>0</v>
      </c>
      <c r="AL53" s="330"/>
      <c r="AM53" s="330" t="n">
        <f aca="false">IF(AJ53&gt;0,AJ53,AM54)</f>
        <v>3</v>
      </c>
      <c r="AN53" s="330" t="n">
        <f aca="false">IF(AM54&lt;&gt;AM53,ROW(AM54)-ROW(AM$7),AN54)</f>
        <v>49</v>
      </c>
      <c r="AO53" s="330" t="n">
        <f aca="true">OFFSET(AN$7,AO52,0)</f>
        <v>5</v>
      </c>
      <c r="AP53" s="330" t="b">
        <f aca="false">AND(AP52,AO52&lt;AO53)</f>
        <v>0</v>
      </c>
      <c r="AQ53" s="330" t="n">
        <f aca="true">IF(AP53,OFFSET(AJ$6,AO53,0),0)</f>
        <v>0</v>
      </c>
      <c r="AR53" s="330" t="n">
        <f aca="false">IF(AQ53&gt;0,MATCH(AQ53,AJ$6:AJ$106,0),0)</f>
        <v>0</v>
      </c>
      <c r="AS53" s="0" t="n">
        <f aca="true">OFFSET(AA$6,AQ53,0)</f>
        <v>0</v>
      </c>
      <c r="AT53" s="0" t="n">
        <f aca="true">OFFSET(AG$6,AQ53,0)</f>
        <v>0</v>
      </c>
      <c r="AU53" s="0" t="n">
        <f aca="false">(ROW()-ROW(AU$6)&lt;=AU$3)</f>
        <v>0</v>
      </c>
      <c r="AV53" s="0" t="n">
        <f aca="false">IF(AW52=0,AV52+1,AV52)</f>
        <v>22</v>
      </c>
      <c r="AW53" s="0" t="str">
        <f aca="true">IF(AU53,IF(AW52=0,OFFSET(AT$6,AV53,0)-1,AW52-1),"x")</f>
        <v>x</v>
      </c>
      <c r="AX53" s="0" t="n">
        <f aca="false">IF(AW52&gt;AW53,AX52+1,0)</f>
        <v>0</v>
      </c>
      <c r="AY53" s="0" t="n">
        <f aca="true">IF(AU53,OFFSET(AQ$6,AV53,0)+AX53+AY$4,0)</f>
        <v>0</v>
      </c>
      <c r="BA53" s="367" t="str">
        <f aca="true">IF($AU53,T(OFFSET(V$6,$AY53,0)),"")</f>
        <v/>
      </c>
      <c r="BB53" s="368" t="str">
        <f aca="true">IF($AU53,T(OFFSET(W$6,$AY53,0)),"")</f>
        <v/>
      </c>
      <c r="BC53" s="369" t="str">
        <f aca="true">IF($AU53,OFFSET(T$6,$AY53,0),"")</f>
        <v/>
      </c>
      <c r="BD53" s="370" t="str">
        <f aca="true">IF($AU53,OFFSET(D$6,$AY53,0),"")</f>
        <v/>
      </c>
      <c r="BE53" s="83" t="str">
        <f aca="true">IF($AU53,OFFSET(E$6,$AY53,0),"")</f>
        <v/>
      </c>
      <c r="BF53" s="370" t="str">
        <f aca="true">IF($AU53,OFFSET(F$6,$AY53,0),"")</f>
        <v/>
      </c>
      <c r="BG53" s="341" t="n">
        <f aca="false">IF(LEN(BF53)=0,0,MAX(1,VALUE(SUBSTITUTE(BF53,"s",""))))</f>
        <v>0</v>
      </c>
      <c r="BH53" s="30" t="e">
        <f aca="false">IF(ISTEXT($BF53),(FIND(BH$5,$BF53,1)&gt;0),FALSE())</f>
        <v>#VALUE!</v>
      </c>
      <c r="BJ53" s="367" t="n">
        <f aca="false">MATCH(A53,BS$7:BS$107,0)</f>
        <v>47</v>
      </c>
      <c r="BK53" s="83" t="b">
        <f aca="false">ISNUMBER(BJ53)</f>
        <v>1</v>
      </c>
      <c r="BO53" s="83" t="n">
        <f aca="false">IF(BR52,BO52+1,BO52)</f>
        <v>17</v>
      </c>
      <c r="BP53" s="30" t="n">
        <f aca="false">IF(BR52,1,BP52+1)</f>
        <v>3</v>
      </c>
      <c r="BQ53" s="379" t="n">
        <f aca="true">OFFSET($BG$6,BO53,0)</f>
        <v>3</v>
      </c>
      <c r="BR53" s="364" t="n">
        <f aca="false">(BP53&gt;=BQ53)</f>
        <v>1</v>
      </c>
      <c r="BS53" s="380" t="n">
        <f aca="false">IF(BQ53&gt;0,BS52+1,BS52)</f>
        <v>47</v>
      </c>
      <c r="BT53" s="381" t="n">
        <f aca="false">(BS52&lt;BS53)</f>
        <v>1</v>
      </c>
      <c r="BV53" s="368" t="str">
        <f aca="false">IF(BT53,$BV$4&amp;" ("&amp;BS53&amp;")","")</f>
        <v>R (47)</v>
      </c>
      <c r="BW53" s="30" t="str">
        <f aca="true">IF(BT53,IF(BP53=1,OFFSET($BD$6,BO53,0),""),"")</f>
        <v/>
      </c>
      <c r="BX53" s="85" t="str">
        <f aca="true">IF($BT53,OFFSET(BE$6,BO53,0),"")</f>
        <v>JPB</v>
      </c>
      <c r="BY53" s="83" t="str">
        <f aca="true">IF($BT53,OFFSET(BA$6,BO53,0),"")</f>
        <v>Sprint</v>
      </c>
      <c r="BZ53" s="382" t="str">
        <f aca="true">IF($BT53,OFFSET(BB$6,BO53,0),"")</f>
        <v>1000m</v>
      </c>
      <c r="CA53" s="383" t="str">
        <f aca="false">IF(BT53,"Serie "&amp;BP53,"")</f>
        <v>Serie 3</v>
      </c>
      <c r="CB53" s="384" t="n">
        <f aca="true">IF(BT53,OFFSET($BC$6,BO53,0),"")</f>
        <v>0.14</v>
      </c>
    </row>
    <row r="54" customFormat="false" ht="12.75" hidden="false" customHeight="false" outlineLevel="0" collapsed="false">
      <c r="A54" s="2" t="n">
        <f aca="false">ROW()-ROW(A$6)</f>
        <v>48</v>
      </c>
      <c r="B54" s="385"/>
      <c r="C54" s="386"/>
      <c r="D54" s="387"/>
      <c r="E54" s="388"/>
      <c r="F54" s="389"/>
      <c r="O54" s="83" t="n">
        <f aca="false">IF(LEN($C54)&gt;0,ISNUMBER(MATCH($C54,H$7:H$26,0))*H$3,0)</f>
        <v>0</v>
      </c>
      <c r="P54" s="83" t="n">
        <f aca="false">IF(LEN($C54)&gt;0,ISNUMBER(MATCH($C54,I$7:I$26,0))*I$3,0)</f>
        <v>0</v>
      </c>
      <c r="Q54" s="83" t="n">
        <f aca="false">IF(LEN($C54)&gt;0,ISNUMBER(MATCH($C54,J$7:J$26,0))*J$3,0)</f>
        <v>0</v>
      </c>
      <c r="R54" s="83" t="n">
        <f aca="false">IF(LEN($C54)&gt;0,ISNUMBER(MATCH($C54,K$7:K$26,0))*K$3,0)</f>
        <v>0</v>
      </c>
      <c r="S54" s="377" t="n">
        <f aca="false">SUM(O54:R54)</f>
        <v>0</v>
      </c>
      <c r="T54" s="359" t="n">
        <f aca="true">IF(S54&gt;0,OFFSET(H$5,0,S54),T53)</f>
        <v>0.24</v>
      </c>
      <c r="V54" s="83" t="str">
        <f aca="false">IF(LEN(B54)&gt;0,B54,V53)</f>
        <v>Sprint</v>
      </c>
      <c r="W54" s="83" t="str">
        <f aca="false">IF(LEN(C54)&gt;0,C54,W53)</f>
        <v>reserve</v>
      </c>
      <c r="Y54" s="0" t="n">
        <f aca="false">Y53+1</f>
        <v>49</v>
      </c>
      <c r="Z54" s="0" t="n">
        <f aca="true">(LEN(OFFSET(D$6,Y54,0))&gt;0)</f>
        <v>0</v>
      </c>
      <c r="AA54" s="323" t="str">
        <f aca="true">IF(Z54,OFFSET(D$6,Y54,0),AA53)</f>
        <v>16:00</v>
      </c>
      <c r="AB54" s="378" t="n">
        <f aca="false">FIND(":",AA54)</f>
        <v>3</v>
      </c>
      <c r="AC54" s="28" t="str">
        <f aca="false">LEFT(AA54,AB54-1)</f>
        <v>16</v>
      </c>
      <c r="AD54" s="28" t="str">
        <f aca="false">MID(AA54,AB54+1,9)</f>
        <v>00</v>
      </c>
      <c r="AE54" s="28" t="n">
        <f aca="false">AC54*60+AD54</f>
        <v>960</v>
      </c>
      <c r="AF54" s="28" t="n">
        <f aca="false">IF(Z54,AE54,0)</f>
        <v>0</v>
      </c>
      <c r="AG54" s="28" t="n">
        <f aca="false">IF(Z54,COUNTIF(AF$7:AF$106,AF54),0)</f>
        <v>0</v>
      </c>
      <c r="AH54" s="310" t="n">
        <f aca="false">AH53+$N$2</f>
        <v>775</v>
      </c>
      <c r="AI54" s="330" t="e">
        <f aca="false">MATCH(AH54,AF$7:AF$106,0)</f>
        <v>#N/A</v>
      </c>
      <c r="AJ54" s="330" t="n">
        <f aca="false">IF(ISNUMBER(AI54),AI54,0)</f>
        <v>0</v>
      </c>
      <c r="AK54" s="330" t="n">
        <f aca="true">IF(AJ54&gt;0,OFFSET(AG$6,AJ54,0),0)</f>
        <v>0</v>
      </c>
      <c r="AL54" s="330"/>
      <c r="AM54" s="330" t="n">
        <f aca="false">IF(AJ54&gt;0,AJ54,AM55)</f>
        <v>3</v>
      </c>
      <c r="AN54" s="330" t="n">
        <f aca="false">IF(AM55&lt;&gt;AM54,ROW(AM55)-ROW(AM$7),AN55)</f>
        <v>49</v>
      </c>
      <c r="AO54" s="330" t="n">
        <f aca="true">OFFSET(AN$7,AO53,0)</f>
        <v>7</v>
      </c>
      <c r="AP54" s="330" t="b">
        <f aca="false">AND(AP53,AO53&lt;AO54)</f>
        <v>0</v>
      </c>
      <c r="AQ54" s="330" t="n">
        <f aca="true">IF(AP54,OFFSET(AJ$6,AO54,0),0)</f>
        <v>0</v>
      </c>
      <c r="AR54" s="330" t="n">
        <f aca="false">IF(AQ54&gt;0,MATCH(AQ54,AJ$6:AJ$106,0),0)</f>
        <v>0</v>
      </c>
      <c r="AS54" s="0" t="n">
        <f aca="true">OFFSET(AA$6,AQ54,0)</f>
        <v>0</v>
      </c>
      <c r="AT54" s="0" t="n">
        <f aca="true">OFFSET(AG$6,AQ54,0)</f>
        <v>0</v>
      </c>
      <c r="AU54" s="0" t="n">
        <f aca="false">(ROW()-ROW(AU$6)&lt;=AU$3)</f>
        <v>0</v>
      </c>
      <c r="AV54" s="0" t="n">
        <f aca="false">IF(AW53=0,AV53+1,AV53)</f>
        <v>22</v>
      </c>
      <c r="AW54" s="0" t="str">
        <f aca="true">IF(AU54,IF(AW53=0,OFFSET(AT$6,AV54,0)-1,AW53-1),"x")</f>
        <v>x</v>
      </c>
      <c r="AX54" s="0" t="n">
        <f aca="false">IF(AW53&gt;AW54,AX53+1,0)</f>
        <v>0</v>
      </c>
      <c r="AY54" s="0" t="n">
        <f aca="true">IF(AU54,OFFSET(AQ$6,AV54,0)+AX54+AY$4,0)</f>
        <v>0</v>
      </c>
      <c r="BA54" s="367" t="str">
        <f aca="true">IF($AU54,T(OFFSET(V$6,$AY54,0)),"")</f>
        <v/>
      </c>
      <c r="BB54" s="368" t="str">
        <f aca="true">IF($AU54,T(OFFSET(W$6,$AY54,0)),"")</f>
        <v/>
      </c>
      <c r="BC54" s="369" t="str">
        <f aca="true">IF($AU54,OFFSET(T$6,$AY54,0),"")</f>
        <v/>
      </c>
      <c r="BD54" s="370" t="str">
        <f aca="true">IF($AU54,OFFSET(D$6,$AY54,0),"")</f>
        <v/>
      </c>
      <c r="BE54" s="83" t="str">
        <f aca="true">IF($AU54,OFFSET(E$6,$AY54,0),"")</f>
        <v/>
      </c>
      <c r="BF54" s="370" t="str">
        <f aca="true">IF($AU54,OFFSET(F$6,$AY54,0),"")</f>
        <v/>
      </c>
      <c r="BG54" s="341" t="n">
        <f aca="false">IF(LEN(BF54)=0,0,MAX(1,VALUE(SUBSTITUTE(BF54,"s",""))))</f>
        <v>0</v>
      </c>
      <c r="BH54" s="30" t="e">
        <f aca="false">IF(ISTEXT($BF54),(FIND(BH$5,$BF54,1)&gt;0),FALSE())</f>
        <v>#VALUE!</v>
      </c>
      <c r="BJ54" s="367" t="n">
        <f aca="false">MATCH(A54,BS$7:BS$107,0)</f>
        <v>48</v>
      </c>
      <c r="BK54" s="83" t="b">
        <f aca="false">ISNUMBER(BJ54)</f>
        <v>1</v>
      </c>
      <c r="BO54" s="83" t="n">
        <f aca="false">IF(BR53,BO53+1,BO53)</f>
        <v>18</v>
      </c>
      <c r="BP54" s="30" t="n">
        <f aca="false">IF(BR53,1,BP53+1)</f>
        <v>1</v>
      </c>
      <c r="BQ54" s="379" t="n">
        <f aca="true">OFFSET($BG$6,BO54,0)</f>
        <v>4</v>
      </c>
      <c r="BR54" s="364" t="n">
        <f aca="false">(BP54&gt;=BQ54)</f>
        <v>0</v>
      </c>
      <c r="BS54" s="380" t="n">
        <f aca="false">IF(BQ54&gt;0,BS53+1,BS53)</f>
        <v>48</v>
      </c>
      <c r="BT54" s="381" t="n">
        <f aca="false">(BS53&lt;BS54)</f>
        <v>1</v>
      </c>
      <c r="BV54" s="368" t="str">
        <f aca="false">IF(BT54,$BV$4&amp;" ("&amp;BS54&amp;")","")</f>
        <v>R (48)</v>
      </c>
      <c r="BW54" s="30" t="str">
        <f aca="true">IF(BT54,IF(BP54=1,OFFSET($BD$6,BO54,0),""),"")</f>
        <v>13:00</v>
      </c>
      <c r="BX54" s="85" t="str">
        <f aca="true">IF($BT54,OFFSET(BE$6,BO54,0),"")</f>
        <v>JPA</v>
      </c>
      <c r="BY54" s="83" t="str">
        <f aca="true">IF($BT54,OFFSET(BA$6,BO54,0),"")</f>
        <v>Sprint</v>
      </c>
      <c r="BZ54" s="382" t="str">
        <f aca="true">IF($BT54,OFFSET(BB$6,BO54,0),"")</f>
        <v>1000m</v>
      </c>
      <c r="CA54" s="383" t="str">
        <f aca="false">IF(BT54,"Serie "&amp;BP54,"")</f>
        <v>Serie 1</v>
      </c>
      <c r="CB54" s="384" t="n">
        <f aca="true">IF(BT54,OFFSET($BC$6,BO54,0),"")</f>
        <v>0.14</v>
      </c>
    </row>
    <row r="55" customFormat="false" ht="12.75" hidden="false" customHeight="false" outlineLevel="0" collapsed="false">
      <c r="A55" s="2" t="n">
        <f aca="false">ROW()-ROW(A$6)</f>
        <v>49</v>
      </c>
      <c r="B55" s="385"/>
      <c r="C55" s="386"/>
      <c r="D55" s="387"/>
      <c r="E55" s="388"/>
      <c r="F55" s="389"/>
      <c r="O55" s="83" t="n">
        <f aca="false">IF(LEN($C55)&gt;0,ISNUMBER(MATCH($C55,H$7:H$26,0))*H$3,0)</f>
        <v>0</v>
      </c>
      <c r="P55" s="83" t="n">
        <f aca="false">IF(LEN($C55)&gt;0,ISNUMBER(MATCH($C55,I$7:I$26,0))*I$3,0)</f>
        <v>0</v>
      </c>
      <c r="Q55" s="83" t="n">
        <f aca="false">IF(LEN($C55)&gt;0,ISNUMBER(MATCH($C55,J$7:J$26,0))*J$3,0)</f>
        <v>0</v>
      </c>
      <c r="R55" s="83" t="n">
        <f aca="false">IF(LEN($C55)&gt;0,ISNUMBER(MATCH($C55,K$7:K$26,0))*K$3,0)</f>
        <v>0</v>
      </c>
      <c r="S55" s="377" t="n">
        <f aca="false">SUM(O55:R55)</f>
        <v>0</v>
      </c>
      <c r="T55" s="359" t="n">
        <f aca="true">IF(S55&gt;0,OFFSET(H$5,0,S55),T54)</f>
        <v>0.24</v>
      </c>
      <c r="V55" s="83" t="str">
        <f aca="false">IF(LEN(B55)&gt;0,B55,V54)</f>
        <v>Sprint</v>
      </c>
      <c r="W55" s="83" t="str">
        <f aca="false">IF(LEN(C55)&gt;0,C55,W54)</f>
        <v>reserve</v>
      </c>
      <c r="Y55" s="0" t="n">
        <f aca="false">Y54+1</f>
        <v>50</v>
      </c>
      <c r="Z55" s="0" t="n">
        <f aca="true">(LEN(OFFSET(D$6,Y55,0))&gt;0)</f>
        <v>0</v>
      </c>
      <c r="AA55" s="323" t="str">
        <f aca="true">IF(Z55,OFFSET(D$6,Y55,0),AA54)</f>
        <v>16:00</v>
      </c>
      <c r="AB55" s="378" t="n">
        <f aca="false">FIND(":",AA55)</f>
        <v>3</v>
      </c>
      <c r="AC55" s="28" t="str">
        <f aca="false">LEFT(AA55,AB55-1)</f>
        <v>16</v>
      </c>
      <c r="AD55" s="28" t="str">
        <f aca="false">MID(AA55,AB55+1,9)</f>
        <v>00</v>
      </c>
      <c r="AE55" s="28" t="n">
        <f aca="false">AC55*60+AD55</f>
        <v>960</v>
      </c>
      <c r="AF55" s="28" t="n">
        <f aca="false">IF(Z55,AE55,0)</f>
        <v>0</v>
      </c>
      <c r="AG55" s="28" t="n">
        <f aca="false">IF(Z55,COUNTIF(AF$7:AF$106,AF55),0)</f>
        <v>0</v>
      </c>
      <c r="AH55" s="310" t="n">
        <f aca="false">AH54+$N$2</f>
        <v>780</v>
      </c>
      <c r="AI55" s="330" t="n">
        <f aca="false">MATCH(AH55,AF$7:AF$106,0)</f>
        <v>3</v>
      </c>
      <c r="AJ55" s="330" t="n">
        <f aca="false">IF(ISNUMBER(AI55),AI55,0)</f>
        <v>3</v>
      </c>
      <c r="AK55" s="330" t="n">
        <f aca="true">IF(AJ55&gt;0,OFFSET(AG$6,AJ55,0),0)</f>
        <v>1</v>
      </c>
      <c r="AL55" s="330"/>
      <c r="AM55" s="330" t="n">
        <f aca="false">IF(AJ55&gt;0,AJ55,AM56)</f>
        <v>3</v>
      </c>
      <c r="AN55" s="330" t="n">
        <f aca="false">IF(AM56&lt;&gt;AM55,ROW(AM56)-ROW(AM$7),AN56)</f>
        <v>49</v>
      </c>
      <c r="AO55" s="330" t="n">
        <f aca="true">OFFSET(AN$7,AO54,0)</f>
        <v>8</v>
      </c>
      <c r="AP55" s="330" t="b">
        <f aca="false">AND(AP54,AO54&lt;AO55)</f>
        <v>0</v>
      </c>
      <c r="AQ55" s="330" t="n">
        <f aca="true">IF(AP55,OFFSET(AJ$6,AO55,0),0)</f>
        <v>0</v>
      </c>
      <c r="AR55" s="330" t="n">
        <f aca="false">IF(AQ55&gt;0,MATCH(AQ55,AJ$6:AJ$106,0),0)</f>
        <v>0</v>
      </c>
      <c r="AS55" s="0" t="n">
        <f aca="true">OFFSET(AA$6,AQ55,0)</f>
        <v>0</v>
      </c>
      <c r="AT55" s="0" t="n">
        <f aca="true">OFFSET(AG$6,AQ55,0)</f>
        <v>0</v>
      </c>
      <c r="AU55" s="0" t="n">
        <f aca="false">(ROW()-ROW(AU$6)&lt;=AU$3)</f>
        <v>0</v>
      </c>
      <c r="AV55" s="0" t="n">
        <f aca="false">IF(AW54=0,AV54+1,AV54)</f>
        <v>22</v>
      </c>
      <c r="AW55" s="0" t="str">
        <f aca="true">IF(AU55,IF(AW54=0,OFFSET(AT$6,AV55,0)-1,AW54-1),"x")</f>
        <v>x</v>
      </c>
      <c r="AX55" s="0" t="n">
        <f aca="false">IF(AW54&gt;AW55,AX54+1,0)</f>
        <v>0</v>
      </c>
      <c r="AY55" s="0" t="n">
        <f aca="true">IF(AU55,OFFSET(AQ$6,AV55,0)+AX55+AY$4,0)</f>
        <v>0</v>
      </c>
      <c r="BA55" s="367" t="str">
        <f aca="true">IF($AU55,T(OFFSET(V$6,$AY55,0)),"")</f>
        <v/>
      </c>
      <c r="BB55" s="368" t="str">
        <f aca="true">IF($AU55,T(OFFSET(W$6,$AY55,0)),"")</f>
        <v/>
      </c>
      <c r="BC55" s="369" t="str">
        <f aca="true">IF($AU55,OFFSET(T$6,$AY55,0),"")</f>
        <v/>
      </c>
      <c r="BD55" s="370" t="str">
        <f aca="true">IF($AU55,OFFSET(D$6,$AY55,0),"")</f>
        <v/>
      </c>
      <c r="BE55" s="83" t="str">
        <f aca="true">IF($AU55,OFFSET(E$6,$AY55,0),"")</f>
        <v/>
      </c>
      <c r="BF55" s="370" t="str">
        <f aca="true">IF($AU55,OFFSET(F$6,$AY55,0),"")</f>
        <v/>
      </c>
      <c r="BG55" s="341" t="n">
        <f aca="false">IF(LEN(BF55)=0,0,MAX(1,VALUE(SUBSTITUTE(BF55,"s",""))))</f>
        <v>0</v>
      </c>
      <c r="BH55" s="30" t="e">
        <f aca="false">IF(ISTEXT($BF55),(FIND(BH$5,$BF55,1)&gt;0),FALSE())</f>
        <v>#VALUE!</v>
      </c>
      <c r="BJ55" s="367" t="n">
        <f aca="false">MATCH(A55,BS$7:BS$107,0)</f>
        <v>49</v>
      </c>
      <c r="BK55" s="83" t="b">
        <f aca="false">ISNUMBER(BJ55)</f>
        <v>1</v>
      </c>
      <c r="BO55" s="83" t="n">
        <f aca="false">IF(BR54,BO54+1,BO54)</f>
        <v>18</v>
      </c>
      <c r="BP55" s="30" t="n">
        <f aca="false">IF(BR54,1,BP54+1)</f>
        <v>2</v>
      </c>
      <c r="BQ55" s="379" t="n">
        <f aca="true">OFFSET($BG$6,BO55,0)</f>
        <v>4</v>
      </c>
      <c r="BR55" s="364" t="n">
        <f aca="false">(BP55&gt;=BQ55)</f>
        <v>0</v>
      </c>
      <c r="BS55" s="380" t="n">
        <f aca="false">IF(BQ55&gt;0,BS54+1,BS54)</f>
        <v>49</v>
      </c>
      <c r="BT55" s="381" t="n">
        <f aca="false">(BS54&lt;BS55)</f>
        <v>1</v>
      </c>
      <c r="BV55" s="368" t="str">
        <f aca="false">IF(BT55,$BV$4&amp;" ("&amp;BS55&amp;")","")</f>
        <v>R (49)</v>
      </c>
      <c r="BW55" s="30" t="str">
        <f aca="true">IF(BT55,IF(BP55=1,OFFSET($BD$6,BO55,0),""),"")</f>
        <v/>
      </c>
      <c r="BX55" s="85" t="str">
        <f aca="true">IF($BT55,OFFSET(BE$6,BO55,0),"")</f>
        <v>JPA</v>
      </c>
      <c r="BY55" s="83" t="str">
        <f aca="true">IF($BT55,OFFSET(BA$6,BO55,0),"")</f>
        <v>Sprint</v>
      </c>
      <c r="BZ55" s="382" t="str">
        <f aca="true">IF($BT55,OFFSET(BB$6,BO55,0),"")</f>
        <v>1000m</v>
      </c>
      <c r="CA55" s="383" t="str">
        <f aca="false">IF(BT55,"Serie "&amp;BP55,"")</f>
        <v>Serie 2</v>
      </c>
      <c r="CB55" s="384" t="n">
        <f aca="true">IF(BT55,OFFSET($BC$6,BO55,0),"")</f>
        <v>0.14</v>
      </c>
    </row>
    <row r="56" customFormat="false" ht="12.75" hidden="false" customHeight="false" outlineLevel="0" collapsed="false">
      <c r="A56" s="2" t="n">
        <f aca="false">ROW()-ROW(A$6)</f>
        <v>50</v>
      </c>
      <c r="B56" s="385"/>
      <c r="C56" s="386"/>
      <c r="D56" s="387"/>
      <c r="E56" s="388"/>
      <c r="F56" s="389"/>
      <c r="O56" s="83" t="n">
        <f aca="false">IF(LEN($C56)&gt;0,ISNUMBER(MATCH($C56,H$7:H$26,0))*H$3,0)</f>
        <v>0</v>
      </c>
      <c r="P56" s="83" t="n">
        <f aca="false">IF(LEN($C56)&gt;0,ISNUMBER(MATCH($C56,I$7:I$26,0))*I$3,0)</f>
        <v>0</v>
      </c>
      <c r="Q56" s="83" t="n">
        <f aca="false">IF(LEN($C56)&gt;0,ISNUMBER(MATCH($C56,J$7:J$26,0))*J$3,0)</f>
        <v>0</v>
      </c>
      <c r="R56" s="83" t="n">
        <f aca="false">IF(LEN($C56)&gt;0,ISNUMBER(MATCH($C56,K$7:K$26,0))*K$3,0)</f>
        <v>0</v>
      </c>
      <c r="S56" s="377" t="n">
        <f aca="false">SUM(O56:R56)</f>
        <v>0</v>
      </c>
      <c r="T56" s="359" t="n">
        <f aca="true">IF(S56&gt;0,OFFSET(H$5,0,S56),T55)</f>
        <v>0.24</v>
      </c>
      <c r="V56" s="83" t="str">
        <f aca="false">IF(LEN(B56)&gt;0,B56,V55)</f>
        <v>Sprint</v>
      </c>
      <c r="W56" s="83" t="str">
        <f aca="false">IF(LEN(C56)&gt;0,C56,W55)</f>
        <v>reserve</v>
      </c>
      <c r="Y56" s="0" t="n">
        <f aca="false">Y55+1</f>
        <v>51</v>
      </c>
      <c r="Z56" s="0" t="n">
        <f aca="true">(LEN(OFFSET(D$6,Y56,0))&gt;0)</f>
        <v>0</v>
      </c>
      <c r="AA56" s="323" t="str">
        <f aca="true">IF(Z56,OFFSET(D$6,Y56,0),AA55)</f>
        <v>16:00</v>
      </c>
      <c r="AB56" s="378" t="n">
        <f aca="false">FIND(":",AA56)</f>
        <v>3</v>
      </c>
      <c r="AC56" s="28" t="str">
        <f aca="false">LEFT(AA56,AB56-1)</f>
        <v>16</v>
      </c>
      <c r="AD56" s="28" t="str">
        <f aca="false">MID(AA56,AB56+1,9)</f>
        <v>00</v>
      </c>
      <c r="AE56" s="28" t="n">
        <f aca="false">AC56*60+AD56</f>
        <v>960</v>
      </c>
      <c r="AF56" s="28" t="n">
        <f aca="false">IF(Z56,AE56,0)</f>
        <v>0</v>
      </c>
      <c r="AG56" s="28" t="n">
        <f aca="false">IF(Z56,COUNTIF(AF$7:AF$106,AF56),0)</f>
        <v>0</v>
      </c>
      <c r="AH56" s="310" t="n">
        <f aca="false">AH55+$N$2</f>
        <v>785</v>
      </c>
      <c r="AI56" s="330" t="e">
        <f aca="false">MATCH(AH56,AF$7:AF$106,0)</f>
        <v>#N/A</v>
      </c>
      <c r="AJ56" s="330" t="n">
        <f aca="false">IF(ISNUMBER(AI56),AI56,0)</f>
        <v>0</v>
      </c>
      <c r="AK56" s="330" t="n">
        <f aca="true">IF(AJ56&gt;0,OFFSET(AG$6,AJ56,0),0)</f>
        <v>0</v>
      </c>
      <c r="AL56" s="330"/>
      <c r="AM56" s="330" t="n">
        <f aca="false">IF(AJ56&gt;0,AJ56,AM57)</f>
        <v>27</v>
      </c>
      <c r="AN56" s="330" t="n">
        <f aca="false">IF(AM57&lt;&gt;AM56,ROW(AM57)-ROW(AM$7),AN57)</f>
        <v>53</v>
      </c>
      <c r="AO56" s="330" t="n">
        <f aca="true">OFFSET(AN$7,AO55,0)</f>
        <v>13</v>
      </c>
      <c r="AP56" s="330" t="b">
        <f aca="false">AND(AP55,AO55&lt;AO56)</f>
        <v>0</v>
      </c>
      <c r="AQ56" s="330" t="n">
        <f aca="true">IF(AP56,OFFSET(AJ$6,AO56,0),0)</f>
        <v>0</v>
      </c>
      <c r="AR56" s="330" t="n">
        <f aca="false">IF(AQ56&gt;0,MATCH(AQ56,AJ$6:AJ$106,0),0)</f>
        <v>0</v>
      </c>
      <c r="AS56" s="0" t="n">
        <f aca="true">OFFSET(AA$6,AQ56,0)</f>
        <v>0</v>
      </c>
      <c r="AT56" s="0" t="n">
        <f aca="true">OFFSET(AG$6,AQ56,0)</f>
        <v>0</v>
      </c>
      <c r="AU56" s="0" t="n">
        <f aca="false">(ROW()-ROW(AU$6)&lt;=AU$3)</f>
        <v>0</v>
      </c>
      <c r="AV56" s="0" t="n">
        <f aca="false">IF(AW55=0,AV55+1,AV55)</f>
        <v>22</v>
      </c>
      <c r="AW56" s="0" t="str">
        <f aca="true">IF(AU56,IF(AW55=0,OFFSET(AT$6,AV56,0)-1,AW55-1),"x")</f>
        <v>x</v>
      </c>
      <c r="AX56" s="0" t="n">
        <f aca="false">IF(AW55&gt;AW56,AX55+1,0)</f>
        <v>0</v>
      </c>
      <c r="AY56" s="0" t="n">
        <f aca="true">IF(AU56,OFFSET(AQ$6,AV56,0)+AX56+AY$4,0)</f>
        <v>0</v>
      </c>
      <c r="BA56" s="367" t="str">
        <f aca="true">IF($AU56,T(OFFSET(V$6,$AY56,0)),"")</f>
        <v/>
      </c>
      <c r="BB56" s="368" t="str">
        <f aca="true">IF($AU56,T(OFFSET(W$6,$AY56,0)),"")</f>
        <v/>
      </c>
      <c r="BC56" s="369" t="str">
        <f aca="true">IF($AU56,OFFSET(T$6,$AY56,0),"")</f>
        <v/>
      </c>
      <c r="BD56" s="370" t="str">
        <f aca="true">IF($AU56,OFFSET(D$6,$AY56,0),"")</f>
        <v/>
      </c>
      <c r="BE56" s="83" t="str">
        <f aca="true">IF($AU56,OFFSET(E$6,$AY56,0),"")</f>
        <v/>
      </c>
      <c r="BF56" s="370" t="str">
        <f aca="true">IF($AU56,OFFSET(F$6,$AY56,0),"")</f>
        <v/>
      </c>
      <c r="BG56" s="341" t="n">
        <f aca="false">IF(LEN(BF56)=0,0,MAX(1,VALUE(SUBSTITUTE(BF56,"s",""))))</f>
        <v>0</v>
      </c>
      <c r="BH56" s="30" t="e">
        <f aca="false">IF(ISTEXT($BF56),(FIND(BH$5,$BF56,1)&gt;0),FALSE())</f>
        <v>#VALUE!</v>
      </c>
      <c r="BJ56" s="367" t="n">
        <f aca="false">MATCH(A56,BS$7:BS$107,0)</f>
        <v>50</v>
      </c>
      <c r="BK56" s="83" t="b">
        <f aca="false">ISNUMBER(BJ56)</f>
        <v>1</v>
      </c>
      <c r="BO56" s="83" t="n">
        <f aca="false">IF(BR55,BO55+1,BO55)</f>
        <v>18</v>
      </c>
      <c r="BP56" s="30" t="n">
        <f aca="false">IF(BR55,1,BP55+1)</f>
        <v>3</v>
      </c>
      <c r="BQ56" s="379" t="n">
        <f aca="true">OFFSET($BG$6,BO56,0)</f>
        <v>4</v>
      </c>
      <c r="BR56" s="364" t="n">
        <f aca="false">(BP56&gt;=BQ56)</f>
        <v>0</v>
      </c>
      <c r="BS56" s="380" t="n">
        <f aca="false">IF(BQ56&gt;0,BS55+1,BS55)</f>
        <v>50</v>
      </c>
      <c r="BT56" s="381" t="n">
        <f aca="false">(BS55&lt;BS56)</f>
        <v>1</v>
      </c>
      <c r="BV56" s="368" t="str">
        <f aca="false">IF(BT56,$BV$4&amp;" ("&amp;BS56&amp;")","")</f>
        <v>R (50)</v>
      </c>
      <c r="BW56" s="30" t="str">
        <f aca="true">IF(BT56,IF(BP56=1,OFFSET($BD$6,BO56,0),""),"")</f>
        <v/>
      </c>
      <c r="BX56" s="85" t="str">
        <f aca="true">IF($BT56,OFFSET(BE$6,BO56,0),"")</f>
        <v>JPA</v>
      </c>
      <c r="BY56" s="83" t="str">
        <f aca="true">IF($BT56,OFFSET(BA$6,BO56,0),"")</f>
        <v>Sprint</v>
      </c>
      <c r="BZ56" s="382" t="str">
        <f aca="true">IF($BT56,OFFSET(BB$6,BO56,0),"")</f>
        <v>1000m</v>
      </c>
      <c r="CA56" s="383" t="str">
        <f aca="false">IF(BT56,"Serie "&amp;BP56,"")</f>
        <v>Serie 3</v>
      </c>
      <c r="CB56" s="384" t="n">
        <f aca="true">IF(BT56,OFFSET($BC$6,BO56,0),"")</f>
        <v>0.14</v>
      </c>
    </row>
    <row r="57" customFormat="false" ht="12.75" hidden="false" customHeight="false" outlineLevel="0" collapsed="false">
      <c r="A57" s="2" t="n">
        <f aca="false">ROW()-ROW(A$6)</f>
        <v>51</v>
      </c>
      <c r="B57" s="385"/>
      <c r="C57" s="386"/>
      <c r="D57" s="387"/>
      <c r="E57" s="388"/>
      <c r="F57" s="389"/>
      <c r="O57" s="83" t="n">
        <f aca="false">IF(LEN($C57)&gt;0,ISNUMBER(MATCH($C57,H$7:H$26,0))*H$3,0)</f>
        <v>0</v>
      </c>
      <c r="P57" s="83" t="n">
        <f aca="false">IF(LEN($C57)&gt;0,ISNUMBER(MATCH($C57,I$7:I$26,0))*I$3,0)</f>
        <v>0</v>
      </c>
      <c r="Q57" s="83" t="n">
        <f aca="false">IF(LEN($C57)&gt;0,ISNUMBER(MATCH($C57,J$7:J$26,0))*J$3,0)</f>
        <v>0</v>
      </c>
      <c r="R57" s="83" t="n">
        <f aca="false">IF(LEN($C57)&gt;0,ISNUMBER(MATCH($C57,K$7:K$26,0))*K$3,0)</f>
        <v>0</v>
      </c>
      <c r="S57" s="377" t="n">
        <f aca="false">SUM(O57:R57)</f>
        <v>0</v>
      </c>
      <c r="T57" s="359" t="n">
        <f aca="true">IF(S57&gt;0,OFFSET(H$5,0,S57),T56)</f>
        <v>0.24</v>
      </c>
      <c r="V57" s="83" t="str">
        <f aca="false">IF(LEN(B57)&gt;0,B57,V56)</f>
        <v>Sprint</v>
      </c>
      <c r="W57" s="83" t="str">
        <f aca="false">IF(LEN(C57)&gt;0,C57,W56)</f>
        <v>reserve</v>
      </c>
      <c r="Y57" s="0" t="n">
        <f aca="false">Y56+1</f>
        <v>52</v>
      </c>
      <c r="Z57" s="0" t="n">
        <f aca="true">(LEN(OFFSET(D$6,Y57,0))&gt;0)</f>
        <v>0</v>
      </c>
      <c r="AA57" s="323" t="str">
        <f aca="true">IF(Z57,OFFSET(D$6,Y57,0),AA56)</f>
        <v>16:00</v>
      </c>
      <c r="AB57" s="378" t="n">
        <f aca="false">FIND(":",AA57)</f>
        <v>3</v>
      </c>
      <c r="AC57" s="28" t="str">
        <f aca="false">LEFT(AA57,AB57-1)</f>
        <v>16</v>
      </c>
      <c r="AD57" s="28" t="str">
        <f aca="false">MID(AA57,AB57+1,9)</f>
        <v>00</v>
      </c>
      <c r="AE57" s="28" t="n">
        <f aca="false">AC57*60+AD57</f>
        <v>960</v>
      </c>
      <c r="AF57" s="28" t="n">
        <f aca="false">IF(Z57,AE57,0)</f>
        <v>0</v>
      </c>
      <c r="AG57" s="28" t="n">
        <f aca="false">IF(Z57,COUNTIF(AF$7:AF$106,AF57),0)</f>
        <v>0</v>
      </c>
      <c r="AH57" s="310" t="n">
        <f aca="false">AH56+$N$2</f>
        <v>790</v>
      </c>
      <c r="AI57" s="330" t="e">
        <f aca="false">MATCH(AH57,AF$7:AF$106,0)</f>
        <v>#N/A</v>
      </c>
      <c r="AJ57" s="330" t="n">
        <f aca="false">IF(ISNUMBER(AI57),AI57,0)</f>
        <v>0</v>
      </c>
      <c r="AK57" s="330" t="n">
        <f aca="true">IF(AJ57&gt;0,OFFSET(AG$6,AJ57,0),0)</f>
        <v>0</v>
      </c>
      <c r="AL57" s="330"/>
      <c r="AM57" s="330" t="n">
        <f aca="false">IF(AJ57&gt;0,AJ57,AM58)</f>
        <v>27</v>
      </c>
      <c r="AN57" s="330" t="n">
        <f aca="false">IF(AM58&lt;&gt;AM57,ROW(AM58)-ROW(AM$7),AN58)</f>
        <v>53</v>
      </c>
      <c r="AO57" s="330" t="n">
        <f aca="true">OFFSET(AN$7,AO56,0)</f>
        <v>15</v>
      </c>
      <c r="AP57" s="330" t="b">
        <f aca="false">AND(AP56,AO56&lt;AO57)</f>
        <v>0</v>
      </c>
      <c r="AQ57" s="330" t="n">
        <f aca="true">IF(AP57,OFFSET(AJ$6,AO57,0),0)</f>
        <v>0</v>
      </c>
      <c r="AR57" s="330" t="n">
        <f aca="false">IF(AQ57&gt;0,MATCH(AQ57,AJ$6:AJ$106,0),0)</f>
        <v>0</v>
      </c>
      <c r="AS57" s="0" t="n">
        <f aca="true">OFFSET(AA$6,AQ57,0)</f>
        <v>0</v>
      </c>
      <c r="AT57" s="0" t="n">
        <f aca="true">OFFSET(AG$6,AQ57,0)</f>
        <v>0</v>
      </c>
      <c r="AU57" s="0" t="n">
        <f aca="false">(ROW()-ROW(AU$6)&lt;=AU$3)</f>
        <v>0</v>
      </c>
      <c r="AV57" s="0" t="n">
        <f aca="false">IF(AW56=0,AV56+1,AV56)</f>
        <v>22</v>
      </c>
      <c r="AW57" s="0" t="str">
        <f aca="true">IF(AU57,IF(AW56=0,OFFSET(AT$6,AV57,0)-1,AW56-1),"x")</f>
        <v>x</v>
      </c>
      <c r="AX57" s="0" t="n">
        <f aca="false">IF(AW56&gt;AW57,AX56+1,0)</f>
        <v>0</v>
      </c>
      <c r="AY57" s="0" t="n">
        <f aca="true">IF(AU57,OFFSET(AQ$6,AV57,0)+AX57+AY$4,0)</f>
        <v>0</v>
      </c>
      <c r="BA57" s="367" t="str">
        <f aca="true">IF($AU57,T(OFFSET(V$6,$AY57,0)),"")</f>
        <v/>
      </c>
      <c r="BB57" s="368" t="str">
        <f aca="true">IF($AU57,T(OFFSET(W$6,$AY57,0)),"")</f>
        <v/>
      </c>
      <c r="BC57" s="369" t="str">
        <f aca="true">IF($AU57,OFFSET(T$6,$AY57,0),"")</f>
        <v/>
      </c>
      <c r="BD57" s="370" t="str">
        <f aca="true">IF($AU57,OFFSET(D$6,$AY57,0),"")</f>
        <v/>
      </c>
      <c r="BE57" s="83" t="str">
        <f aca="true">IF($AU57,OFFSET(E$6,$AY57,0),"")</f>
        <v/>
      </c>
      <c r="BF57" s="370" t="str">
        <f aca="true">IF($AU57,OFFSET(F$6,$AY57,0),"")</f>
        <v/>
      </c>
      <c r="BG57" s="341" t="n">
        <f aca="false">IF(LEN(BF57)=0,0,MAX(1,VALUE(SUBSTITUTE(BF57,"s",""))))</f>
        <v>0</v>
      </c>
      <c r="BH57" s="30" t="e">
        <f aca="false">IF(ISTEXT($BF57),(FIND(BH$5,$BF57,1)&gt;0),FALSE())</f>
        <v>#VALUE!</v>
      </c>
      <c r="BJ57" s="367" t="n">
        <f aca="false">MATCH(A57,BS$7:BS$107,0)</f>
        <v>51</v>
      </c>
      <c r="BK57" s="83" t="b">
        <f aca="false">ISNUMBER(BJ57)</f>
        <v>1</v>
      </c>
      <c r="BO57" s="83" t="n">
        <f aca="false">IF(BR56,BO56+1,BO56)</f>
        <v>18</v>
      </c>
      <c r="BP57" s="30" t="n">
        <f aca="false">IF(BR56,1,BP56+1)</f>
        <v>4</v>
      </c>
      <c r="BQ57" s="379" t="n">
        <f aca="true">OFFSET($BG$6,BO57,0)</f>
        <v>4</v>
      </c>
      <c r="BR57" s="364" t="n">
        <f aca="false">(BP57&gt;=BQ57)</f>
        <v>1</v>
      </c>
      <c r="BS57" s="380" t="n">
        <f aca="false">IF(BQ57&gt;0,BS56+1,BS56)</f>
        <v>51</v>
      </c>
      <c r="BT57" s="381" t="n">
        <f aca="false">(BS56&lt;BS57)</f>
        <v>1</v>
      </c>
      <c r="BV57" s="368" t="str">
        <f aca="false">IF(BT57,$BV$4&amp;" ("&amp;BS57&amp;")","")</f>
        <v>R (51)</v>
      </c>
      <c r="BW57" s="30" t="str">
        <f aca="true">IF(BT57,IF(BP57=1,OFFSET($BD$6,BO57,0),""),"")</f>
        <v/>
      </c>
      <c r="BX57" s="85" t="str">
        <f aca="true">IF($BT57,OFFSET(BE$6,BO57,0),"")</f>
        <v>JPA</v>
      </c>
      <c r="BY57" s="83" t="str">
        <f aca="true">IF($BT57,OFFSET(BA$6,BO57,0),"")</f>
        <v>Sprint</v>
      </c>
      <c r="BZ57" s="382" t="str">
        <f aca="true">IF($BT57,OFFSET(BB$6,BO57,0),"")</f>
        <v>1000m</v>
      </c>
      <c r="CA57" s="383" t="str">
        <f aca="false">IF(BT57,"Serie "&amp;BP57,"")</f>
        <v>Serie 4</v>
      </c>
      <c r="CB57" s="384" t="n">
        <f aca="true">IF(BT57,OFFSET($BC$6,BO57,0),"")</f>
        <v>0.14</v>
      </c>
    </row>
    <row r="58" customFormat="false" ht="12.75" hidden="false" customHeight="false" outlineLevel="0" collapsed="false">
      <c r="A58" s="2" t="n">
        <f aca="false">ROW()-ROW(A$6)</f>
        <v>52</v>
      </c>
      <c r="B58" s="385"/>
      <c r="C58" s="386"/>
      <c r="D58" s="387"/>
      <c r="E58" s="388"/>
      <c r="F58" s="389"/>
      <c r="O58" s="83" t="n">
        <f aca="false">IF(LEN($C58)&gt;0,ISNUMBER(MATCH($C58,H$7:H$26,0))*H$3,0)</f>
        <v>0</v>
      </c>
      <c r="P58" s="83" t="n">
        <f aca="false">IF(LEN($C58)&gt;0,ISNUMBER(MATCH($C58,I$7:I$26,0))*I$3,0)</f>
        <v>0</v>
      </c>
      <c r="Q58" s="83" t="n">
        <f aca="false">IF(LEN($C58)&gt;0,ISNUMBER(MATCH($C58,J$7:J$26,0))*J$3,0)</f>
        <v>0</v>
      </c>
      <c r="R58" s="83" t="n">
        <f aca="false">IF(LEN($C58)&gt;0,ISNUMBER(MATCH($C58,K$7:K$26,0))*K$3,0)</f>
        <v>0</v>
      </c>
      <c r="S58" s="377" t="n">
        <f aca="false">SUM(O58:R58)</f>
        <v>0</v>
      </c>
      <c r="T58" s="359" t="n">
        <f aca="true">IF(S58&gt;0,OFFSET(H$5,0,S58),T57)</f>
        <v>0.24</v>
      </c>
      <c r="V58" s="83" t="str">
        <f aca="false">IF(LEN(B58)&gt;0,B58,V57)</f>
        <v>Sprint</v>
      </c>
      <c r="W58" s="83" t="str">
        <f aca="false">IF(LEN(C58)&gt;0,C58,W57)</f>
        <v>reserve</v>
      </c>
      <c r="Y58" s="0" t="n">
        <f aca="false">Y57+1</f>
        <v>53</v>
      </c>
      <c r="Z58" s="0" t="n">
        <f aca="true">(LEN(OFFSET(D$6,Y58,0))&gt;0)</f>
        <v>0</v>
      </c>
      <c r="AA58" s="323" t="str">
        <f aca="true">IF(Z58,OFFSET(D$6,Y58,0),AA57)</f>
        <v>16:00</v>
      </c>
      <c r="AB58" s="378" t="n">
        <f aca="false">FIND(":",AA58)</f>
        <v>3</v>
      </c>
      <c r="AC58" s="28" t="str">
        <f aca="false">LEFT(AA58,AB58-1)</f>
        <v>16</v>
      </c>
      <c r="AD58" s="28" t="str">
        <f aca="false">MID(AA58,AB58+1,9)</f>
        <v>00</v>
      </c>
      <c r="AE58" s="28" t="n">
        <f aca="false">AC58*60+AD58</f>
        <v>960</v>
      </c>
      <c r="AF58" s="28" t="n">
        <f aca="false">IF(Z58,AE58,0)</f>
        <v>0</v>
      </c>
      <c r="AG58" s="28" t="n">
        <f aca="false">IF(Z58,COUNTIF(AF$7:AF$106,AF58),0)</f>
        <v>0</v>
      </c>
      <c r="AH58" s="310" t="n">
        <f aca="false">AH57+$N$2</f>
        <v>795</v>
      </c>
      <c r="AI58" s="330" t="e">
        <f aca="false">MATCH(AH58,AF$7:AF$106,0)</f>
        <v>#N/A</v>
      </c>
      <c r="AJ58" s="330" t="n">
        <f aca="false">IF(ISNUMBER(AI58),AI58,0)</f>
        <v>0</v>
      </c>
      <c r="AK58" s="330" t="n">
        <f aca="true">IF(AJ58&gt;0,OFFSET(AG$6,AJ58,0),0)</f>
        <v>0</v>
      </c>
      <c r="AL58" s="330"/>
      <c r="AM58" s="330" t="n">
        <f aca="false">IF(AJ58&gt;0,AJ58,AM59)</f>
        <v>27</v>
      </c>
      <c r="AN58" s="330" t="n">
        <f aca="false">IF(AM59&lt;&gt;AM58,ROW(AM59)-ROW(AM$7),AN59)</f>
        <v>53</v>
      </c>
      <c r="AO58" s="330" t="n">
        <f aca="true">OFFSET(AN$7,AO57,0)</f>
        <v>19</v>
      </c>
      <c r="AP58" s="330" t="b">
        <f aca="false">AND(AP57,AO57&lt;AO58)</f>
        <v>0</v>
      </c>
      <c r="AQ58" s="330" t="n">
        <f aca="true">IF(AP58,OFFSET(AJ$6,AO58,0),0)</f>
        <v>0</v>
      </c>
      <c r="AR58" s="330" t="n">
        <f aca="false">IF(AQ58&gt;0,MATCH(AQ58,AJ$6:AJ$106,0),0)</f>
        <v>0</v>
      </c>
      <c r="AS58" s="0" t="n">
        <f aca="true">OFFSET(AA$6,AQ58,0)</f>
        <v>0</v>
      </c>
      <c r="AT58" s="0" t="n">
        <f aca="true">OFFSET(AG$6,AQ58,0)</f>
        <v>0</v>
      </c>
      <c r="AU58" s="0" t="n">
        <f aca="false">(ROW()-ROW(AU$6)&lt;=AU$3)</f>
        <v>0</v>
      </c>
      <c r="AV58" s="0" t="n">
        <f aca="false">IF(AW57=0,AV57+1,AV57)</f>
        <v>22</v>
      </c>
      <c r="AW58" s="0" t="str">
        <f aca="true">IF(AU58,IF(AW57=0,OFFSET(AT$6,AV58,0)-1,AW57-1),"x")</f>
        <v>x</v>
      </c>
      <c r="AX58" s="0" t="n">
        <f aca="false">IF(AW57&gt;AW58,AX57+1,0)</f>
        <v>0</v>
      </c>
      <c r="AY58" s="0" t="n">
        <f aca="true">IF(AU58,OFFSET(AQ$6,AV58,0)+AX58+AY$4,0)</f>
        <v>0</v>
      </c>
      <c r="BA58" s="367" t="str">
        <f aca="true">IF($AU58,T(OFFSET(V$6,$AY58,0)),"")</f>
        <v/>
      </c>
      <c r="BB58" s="368" t="str">
        <f aca="true">IF($AU58,T(OFFSET(W$6,$AY58,0)),"")</f>
        <v/>
      </c>
      <c r="BC58" s="369" t="str">
        <f aca="true">IF($AU58,OFFSET(T$6,$AY58,0),"")</f>
        <v/>
      </c>
      <c r="BD58" s="370" t="str">
        <f aca="true">IF($AU58,OFFSET(D$6,$AY58,0),"")</f>
        <v/>
      </c>
      <c r="BE58" s="83" t="str">
        <f aca="true">IF($AU58,OFFSET(E$6,$AY58,0),"")</f>
        <v/>
      </c>
      <c r="BF58" s="370" t="str">
        <f aca="true">IF($AU58,OFFSET(F$6,$AY58,0),"")</f>
        <v/>
      </c>
      <c r="BG58" s="341" t="n">
        <f aca="false">IF(LEN(BF58)=0,0,MAX(1,VALUE(SUBSTITUTE(BF58,"s",""))))</f>
        <v>0</v>
      </c>
      <c r="BH58" s="30" t="e">
        <f aca="false">IF(ISTEXT($BF58),(FIND(BH$5,$BF58,1)&gt;0),FALSE())</f>
        <v>#VALUE!</v>
      </c>
      <c r="BJ58" s="367" t="n">
        <f aca="false">MATCH(A58,BS$7:BS$107,0)</f>
        <v>52</v>
      </c>
      <c r="BK58" s="83" t="b">
        <f aca="false">ISNUMBER(BJ58)</f>
        <v>1</v>
      </c>
      <c r="BO58" s="83" t="n">
        <f aca="false">IF(BR57,BO57+1,BO57)</f>
        <v>19</v>
      </c>
      <c r="BP58" s="30" t="n">
        <f aca="false">IF(BR57,1,BP57+1)</f>
        <v>1</v>
      </c>
      <c r="BQ58" s="379" t="n">
        <f aca="true">OFFSET($BG$6,BO58,0)</f>
        <v>2</v>
      </c>
      <c r="BR58" s="364" t="n">
        <f aca="false">(BP58&gt;=BQ58)</f>
        <v>0</v>
      </c>
      <c r="BS58" s="380" t="n">
        <f aca="false">IF(BQ58&gt;0,BS57+1,BS57)</f>
        <v>52</v>
      </c>
      <c r="BT58" s="381" t="n">
        <f aca="false">(BS57&lt;BS58)</f>
        <v>1</v>
      </c>
      <c r="BV58" s="368" t="str">
        <f aca="false">IF(BT58,$BV$4&amp;" ("&amp;BS58&amp;")","")</f>
        <v>R (52)</v>
      </c>
      <c r="BW58" s="30" t="str">
        <f aca="true">IF(BT58,IF(BP58=1,OFFSET($BD$6,BO58,0),""),"")</f>
        <v>13:20</v>
      </c>
      <c r="BX58" s="85" t="str">
        <f aca="true">IF($BT58,OFFSET(BE$6,BO58,0),"")</f>
        <v>Vr-Mas</v>
      </c>
      <c r="BY58" s="83" t="str">
        <f aca="true">IF($BT58,OFFSET(BA$6,BO58,0),"")</f>
        <v>Sprint</v>
      </c>
      <c r="BZ58" s="382" t="str">
        <f aca="true">IF($BT58,OFFSET(BB$6,BO58,0),"")</f>
        <v>800m</v>
      </c>
      <c r="CA58" s="383" t="str">
        <f aca="false">IF(BT58,"Serie "&amp;BP58,"")</f>
        <v>Serie 1</v>
      </c>
      <c r="CB58" s="384" t="n">
        <f aca="true">IF(BT58,OFFSET($BC$6,BO58,0),"")</f>
        <v>0.14</v>
      </c>
    </row>
    <row r="59" customFormat="false" ht="12.75" hidden="false" customHeight="false" outlineLevel="0" collapsed="false">
      <c r="A59" s="2" t="n">
        <f aca="false">ROW()-ROW(A$6)</f>
        <v>53</v>
      </c>
      <c r="B59" s="385"/>
      <c r="C59" s="386"/>
      <c r="D59" s="387"/>
      <c r="E59" s="388"/>
      <c r="F59" s="389"/>
      <c r="O59" s="83" t="n">
        <f aca="false">IF(LEN($C59)&gt;0,ISNUMBER(MATCH($C59,H$7:H$26,0))*H$3,0)</f>
        <v>0</v>
      </c>
      <c r="P59" s="83" t="n">
        <f aca="false">IF(LEN($C59)&gt;0,ISNUMBER(MATCH($C59,I$7:I$26,0))*I$3,0)</f>
        <v>0</v>
      </c>
      <c r="Q59" s="83" t="n">
        <f aca="false">IF(LEN($C59)&gt;0,ISNUMBER(MATCH($C59,J$7:J$26,0))*J$3,0)</f>
        <v>0</v>
      </c>
      <c r="R59" s="83" t="n">
        <f aca="false">IF(LEN($C59)&gt;0,ISNUMBER(MATCH($C59,K$7:K$26,0))*K$3,0)</f>
        <v>0</v>
      </c>
      <c r="S59" s="377" t="n">
        <f aca="false">SUM(O59:R59)</f>
        <v>0</v>
      </c>
      <c r="T59" s="359" t="n">
        <f aca="true">IF(S59&gt;0,OFFSET(H$5,0,S59),T58)</f>
        <v>0.24</v>
      </c>
      <c r="V59" s="83" t="str">
        <f aca="false">IF(LEN(B59)&gt;0,B59,V58)</f>
        <v>Sprint</v>
      </c>
      <c r="W59" s="83" t="str">
        <f aca="false">IF(LEN(C59)&gt;0,C59,W58)</f>
        <v>reserve</v>
      </c>
      <c r="Y59" s="0" t="n">
        <f aca="false">Y58+1</f>
        <v>54</v>
      </c>
      <c r="Z59" s="0" t="n">
        <f aca="true">(LEN(OFFSET(D$6,Y59,0))&gt;0)</f>
        <v>0</v>
      </c>
      <c r="AA59" s="323" t="str">
        <f aca="true">IF(Z59,OFFSET(D$6,Y59,0),AA58)</f>
        <v>16:00</v>
      </c>
      <c r="AB59" s="378" t="n">
        <f aca="false">FIND(":",AA59)</f>
        <v>3</v>
      </c>
      <c r="AC59" s="28" t="str">
        <f aca="false">LEFT(AA59,AB59-1)</f>
        <v>16</v>
      </c>
      <c r="AD59" s="28" t="str">
        <f aca="false">MID(AA59,AB59+1,9)</f>
        <v>00</v>
      </c>
      <c r="AE59" s="28" t="n">
        <f aca="false">AC59*60+AD59</f>
        <v>960</v>
      </c>
      <c r="AF59" s="28" t="n">
        <f aca="false">IF(Z59,AE59,0)</f>
        <v>0</v>
      </c>
      <c r="AG59" s="28" t="n">
        <f aca="false">IF(Z59,COUNTIF(AF$7:AF$106,AF59),0)</f>
        <v>0</v>
      </c>
      <c r="AH59" s="310" t="n">
        <f aca="false">AH58+$N$2</f>
        <v>800</v>
      </c>
      <c r="AI59" s="330" t="n">
        <f aca="false">MATCH(AH59,AF$7:AF$106,0)</f>
        <v>27</v>
      </c>
      <c r="AJ59" s="330" t="n">
        <f aca="false">IF(ISNUMBER(AI59),AI59,0)</f>
        <v>27</v>
      </c>
      <c r="AK59" s="330" t="n">
        <f aca="true">IF(AJ59&gt;0,OFFSET(AG$6,AJ59,0),0)</f>
        <v>2</v>
      </c>
      <c r="AL59" s="330"/>
      <c r="AM59" s="330" t="n">
        <f aca="false">IF(AJ59&gt;0,AJ59,AM60)</f>
        <v>27</v>
      </c>
      <c r="AN59" s="330" t="n">
        <f aca="false">IF(AM60&lt;&gt;AM59,ROW(AM60)-ROW(AM$7),AN60)</f>
        <v>53</v>
      </c>
      <c r="AO59" s="330" t="n">
        <f aca="true">OFFSET(AN$7,AO58,0)</f>
        <v>37</v>
      </c>
      <c r="AP59" s="330" t="b">
        <f aca="false">AND(AP58,AO58&lt;AO59)</f>
        <v>0</v>
      </c>
      <c r="AQ59" s="330" t="n">
        <f aca="true">IF(AP59,OFFSET(AJ$6,AO59,0),0)</f>
        <v>0</v>
      </c>
      <c r="AR59" s="330" t="n">
        <f aca="false">IF(AQ59&gt;0,MATCH(AQ59,AJ$6:AJ$106,0),0)</f>
        <v>0</v>
      </c>
      <c r="AS59" s="0" t="n">
        <f aca="true">OFFSET(AA$6,AQ59,0)</f>
        <v>0</v>
      </c>
      <c r="AT59" s="0" t="n">
        <f aca="true">OFFSET(AG$6,AQ59,0)</f>
        <v>0</v>
      </c>
      <c r="AU59" s="0" t="n">
        <f aca="false">(ROW()-ROW(AU$6)&lt;=AU$3)</f>
        <v>0</v>
      </c>
      <c r="AV59" s="0" t="n">
        <f aca="false">IF(AW58=0,AV58+1,AV58)</f>
        <v>22</v>
      </c>
      <c r="AW59" s="0" t="str">
        <f aca="true">IF(AU59,IF(AW58=0,OFFSET(AT$6,AV59,0)-1,AW58-1),"x")</f>
        <v>x</v>
      </c>
      <c r="AX59" s="0" t="n">
        <f aca="false">IF(AW58&gt;AW59,AX58+1,0)</f>
        <v>0</v>
      </c>
      <c r="AY59" s="0" t="n">
        <f aca="true">IF(AU59,OFFSET(AQ$6,AV59,0)+AX59+AY$4,0)</f>
        <v>0</v>
      </c>
      <c r="BA59" s="367" t="str">
        <f aca="true">IF($AU59,T(OFFSET(V$6,$AY59,0)),"")</f>
        <v/>
      </c>
      <c r="BB59" s="368" t="str">
        <f aca="true">IF($AU59,T(OFFSET(W$6,$AY59,0)),"")</f>
        <v/>
      </c>
      <c r="BC59" s="369" t="str">
        <f aca="true">IF($AU59,OFFSET(T$6,$AY59,0),"")</f>
        <v/>
      </c>
      <c r="BD59" s="370" t="str">
        <f aca="true">IF($AU59,OFFSET(D$6,$AY59,0),"")</f>
        <v/>
      </c>
      <c r="BE59" s="83" t="str">
        <f aca="true">IF($AU59,OFFSET(E$6,$AY59,0),"")</f>
        <v/>
      </c>
      <c r="BF59" s="370" t="str">
        <f aca="true">IF($AU59,OFFSET(F$6,$AY59,0),"")</f>
        <v/>
      </c>
      <c r="BG59" s="341" t="n">
        <f aca="false">IF(LEN(BF59)=0,0,MAX(1,VALUE(SUBSTITUTE(BF59,"s",""))))</f>
        <v>0</v>
      </c>
      <c r="BH59" s="30" t="e">
        <f aca="false">IF(ISTEXT($BF59),(FIND(BH$5,$BF59,1)&gt;0),FALSE())</f>
        <v>#VALUE!</v>
      </c>
      <c r="BJ59" s="367" t="n">
        <f aca="false">MATCH(A59,BS$7:BS$107,0)</f>
        <v>53</v>
      </c>
      <c r="BK59" s="83" t="b">
        <f aca="false">ISNUMBER(BJ59)</f>
        <v>1</v>
      </c>
      <c r="BO59" s="83" t="n">
        <f aca="false">IF(BR58,BO58+1,BO58)</f>
        <v>19</v>
      </c>
      <c r="BP59" s="30" t="n">
        <f aca="false">IF(BR58,1,BP58+1)</f>
        <v>2</v>
      </c>
      <c r="BQ59" s="379" t="n">
        <f aca="true">OFFSET($BG$6,BO59,0)</f>
        <v>2</v>
      </c>
      <c r="BR59" s="364" t="n">
        <f aca="false">(BP59&gt;=BQ59)</f>
        <v>1</v>
      </c>
      <c r="BS59" s="380" t="n">
        <f aca="false">IF(BQ59&gt;0,BS58+1,BS58)</f>
        <v>53</v>
      </c>
      <c r="BT59" s="381" t="n">
        <f aca="false">(BS58&lt;BS59)</f>
        <v>1</v>
      </c>
      <c r="BV59" s="368" t="str">
        <f aca="false">IF(BT59,$BV$4&amp;" ("&amp;BS59&amp;")","")</f>
        <v>R (53)</v>
      </c>
      <c r="BW59" s="30" t="str">
        <f aca="true">IF(BT59,IF(BP59=1,OFFSET($BD$6,BO59,0),""),"")</f>
        <v/>
      </c>
      <c r="BX59" s="85" t="str">
        <f aca="true">IF($BT59,OFFSET(BE$6,BO59,0),"")</f>
        <v>Vr-Mas</v>
      </c>
      <c r="BY59" s="83" t="str">
        <f aca="true">IF($BT59,OFFSET(BA$6,BO59,0),"")</f>
        <v>Sprint</v>
      </c>
      <c r="BZ59" s="382" t="str">
        <f aca="true">IF($BT59,OFFSET(BB$6,BO59,0),"")</f>
        <v>800m</v>
      </c>
      <c r="CA59" s="383" t="str">
        <f aca="false">IF(BT59,"Serie "&amp;BP59,"")</f>
        <v>Serie 2</v>
      </c>
      <c r="CB59" s="384" t="n">
        <f aca="true">IF(BT59,OFFSET($BC$6,BO59,0),"")</f>
        <v>0.14</v>
      </c>
    </row>
    <row r="60" customFormat="false" ht="12.75" hidden="false" customHeight="false" outlineLevel="0" collapsed="false">
      <c r="A60" s="2" t="n">
        <f aca="false">ROW()-ROW(A$6)</f>
        <v>54</v>
      </c>
      <c r="B60" s="385"/>
      <c r="C60" s="386"/>
      <c r="D60" s="387"/>
      <c r="E60" s="388"/>
      <c r="F60" s="389"/>
      <c r="O60" s="83" t="n">
        <f aca="false">IF(LEN($C60)&gt;0,ISNUMBER(MATCH($C60,H$7:H$26,0))*H$3,0)</f>
        <v>0</v>
      </c>
      <c r="P60" s="83" t="n">
        <f aca="false">IF(LEN($C60)&gt;0,ISNUMBER(MATCH($C60,I$7:I$26,0))*I$3,0)</f>
        <v>0</v>
      </c>
      <c r="Q60" s="83" t="n">
        <f aca="false">IF(LEN($C60)&gt;0,ISNUMBER(MATCH($C60,J$7:J$26,0))*J$3,0)</f>
        <v>0</v>
      </c>
      <c r="R60" s="83" t="n">
        <f aca="false">IF(LEN($C60)&gt;0,ISNUMBER(MATCH($C60,K$7:K$26,0))*K$3,0)</f>
        <v>0</v>
      </c>
      <c r="S60" s="377" t="n">
        <f aca="false">SUM(O60:R60)</f>
        <v>0</v>
      </c>
      <c r="T60" s="359" t="n">
        <f aca="true">IF(S60&gt;0,OFFSET(H$5,0,S60),T59)</f>
        <v>0.24</v>
      </c>
      <c r="V60" s="83" t="str">
        <f aca="false">IF(LEN(B60)&gt;0,B60,V59)</f>
        <v>Sprint</v>
      </c>
      <c r="W60" s="83" t="str">
        <f aca="false">IF(LEN(C60)&gt;0,C60,W59)</f>
        <v>reserve</v>
      </c>
      <c r="Y60" s="0" t="n">
        <f aca="false">Y59+1</f>
        <v>55</v>
      </c>
      <c r="Z60" s="0" t="n">
        <f aca="true">(LEN(OFFSET(D$6,Y60,0))&gt;0)</f>
        <v>0</v>
      </c>
      <c r="AA60" s="323" t="str">
        <f aca="true">IF(Z60,OFFSET(D$6,Y60,0),AA59)</f>
        <v>16:00</v>
      </c>
      <c r="AB60" s="378" t="n">
        <f aca="false">FIND(":",AA60)</f>
        <v>3</v>
      </c>
      <c r="AC60" s="28" t="str">
        <f aca="false">LEFT(AA60,AB60-1)</f>
        <v>16</v>
      </c>
      <c r="AD60" s="28" t="str">
        <f aca="false">MID(AA60,AB60+1,9)</f>
        <v>00</v>
      </c>
      <c r="AE60" s="28" t="n">
        <f aca="false">AC60*60+AD60</f>
        <v>960</v>
      </c>
      <c r="AF60" s="28" t="n">
        <f aca="false">IF(Z60,AE60,0)</f>
        <v>0</v>
      </c>
      <c r="AG60" s="28" t="n">
        <f aca="false">IF(Z60,COUNTIF(AF$7:AF$106,AF60),0)</f>
        <v>0</v>
      </c>
      <c r="AH60" s="310" t="n">
        <f aca="false">AH59+$N$2</f>
        <v>805</v>
      </c>
      <c r="AI60" s="330" t="e">
        <f aca="false">MATCH(AH60,AF$7:AF$106,0)</f>
        <v>#N/A</v>
      </c>
      <c r="AJ60" s="330" t="n">
        <f aca="false">IF(ISNUMBER(AI60),AI60,0)</f>
        <v>0</v>
      </c>
      <c r="AK60" s="330" t="n">
        <f aca="true">IF(AJ60&gt;0,OFFSET(AG$6,AJ60,0),0)</f>
        <v>0</v>
      </c>
      <c r="AL60" s="330"/>
      <c r="AM60" s="330" t="n">
        <f aca="false">IF(AJ60&gt;0,AJ60,AM61)</f>
        <v>29</v>
      </c>
      <c r="AN60" s="330" t="n">
        <f aca="false">IF(AM61&lt;&gt;AM60,ROW(AM61)-ROW(AM$7),AN61)</f>
        <v>55</v>
      </c>
      <c r="AO60" s="330" t="n">
        <f aca="true">OFFSET(AN$7,AO59,0)</f>
        <v>41</v>
      </c>
      <c r="AP60" s="330" t="b">
        <f aca="false">AND(AP59,AO59&lt;AO60)</f>
        <v>0</v>
      </c>
      <c r="AQ60" s="330" t="n">
        <f aca="true">IF(AP60,OFFSET(AJ$6,AO60,0),0)</f>
        <v>0</v>
      </c>
      <c r="AR60" s="330" t="n">
        <f aca="false">IF(AQ60&gt;0,MATCH(AQ60,AJ$6:AJ$106,0),0)</f>
        <v>0</v>
      </c>
      <c r="AS60" s="0" t="n">
        <f aca="true">OFFSET(AA$6,AQ60,0)</f>
        <v>0</v>
      </c>
      <c r="AT60" s="0" t="n">
        <f aca="true">OFFSET(AG$6,AQ60,0)</f>
        <v>0</v>
      </c>
      <c r="AU60" s="0" t="n">
        <f aca="false">(ROW()-ROW(AU$6)&lt;=AU$3)</f>
        <v>0</v>
      </c>
      <c r="AV60" s="0" t="n">
        <f aca="false">IF(AW59=0,AV59+1,AV59)</f>
        <v>22</v>
      </c>
      <c r="AW60" s="0" t="str">
        <f aca="true">IF(AU60,IF(AW59=0,OFFSET(AT$6,AV60,0)-1,AW59-1),"x")</f>
        <v>x</v>
      </c>
      <c r="AX60" s="0" t="n">
        <f aca="false">IF(AW59&gt;AW60,AX59+1,0)</f>
        <v>0</v>
      </c>
      <c r="AY60" s="0" t="n">
        <f aca="true">IF(AU60,OFFSET(AQ$6,AV60,0)+AX60+AY$4,0)</f>
        <v>0</v>
      </c>
      <c r="BA60" s="367" t="str">
        <f aca="true">IF($AU60,T(OFFSET(V$6,$AY60,0)),"")</f>
        <v/>
      </c>
      <c r="BB60" s="368" t="str">
        <f aca="true">IF($AU60,T(OFFSET(W$6,$AY60,0)),"")</f>
        <v/>
      </c>
      <c r="BC60" s="369" t="str">
        <f aca="true">IF($AU60,OFFSET(T$6,$AY60,0),"")</f>
        <v/>
      </c>
      <c r="BD60" s="370" t="str">
        <f aca="true">IF($AU60,OFFSET(D$6,$AY60,0),"")</f>
        <v/>
      </c>
      <c r="BE60" s="83" t="str">
        <f aca="true">IF($AU60,OFFSET(E$6,$AY60,0),"")</f>
        <v/>
      </c>
      <c r="BF60" s="370" t="str">
        <f aca="true">IF($AU60,OFFSET(F$6,$AY60,0),"")</f>
        <v/>
      </c>
      <c r="BG60" s="341" t="n">
        <f aca="false">IF(LEN(BF60)=0,0,MAX(1,VALUE(SUBSTITUTE(BF60,"s",""))))</f>
        <v>0</v>
      </c>
      <c r="BH60" s="30" t="e">
        <f aca="false">IF(ISTEXT($BF60),(FIND(BH$5,$BF60,1)&gt;0),FALSE())</f>
        <v>#VALUE!</v>
      </c>
      <c r="BJ60" s="367" t="n">
        <f aca="false">MATCH(A60,BS$7:BS$107,0)</f>
        <v>54</v>
      </c>
      <c r="BK60" s="83" t="b">
        <f aca="false">ISNUMBER(BJ60)</f>
        <v>1</v>
      </c>
      <c r="BO60" s="83" t="n">
        <f aca="false">IF(BR59,BO59+1,BO59)</f>
        <v>20</v>
      </c>
      <c r="BP60" s="30" t="n">
        <f aca="false">IF(BR59,1,BP59+1)</f>
        <v>1</v>
      </c>
      <c r="BQ60" s="379" t="n">
        <f aca="true">OFFSET($BG$6,BO60,0)</f>
        <v>2</v>
      </c>
      <c r="BR60" s="364" t="n">
        <f aca="false">(BP60&gt;=BQ60)</f>
        <v>0</v>
      </c>
      <c r="BS60" s="380" t="n">
        <f aca="false">IF(BQ60&gt;0,BS59+1,BS59)</f>
        <v>54</v>
      </c>
      <c r="BT60" s="381" t="n">
        <f aca="false">(BS59&lt;BS60)</f>
        <v>1</v>
      </c>
      <c r="BV60" s="368" t="str">
        <f aca="false">IF(BT60,$BV$4&amp;" ("&amp;BS60&amp;")","")</f>
        <v>R (54)</v>
      </c>
      <c r="BW60" s="30" t="str">
        <f aca="true">IF(BT60,IF(BP60=1,OFFSET($BD$6,BO60,0),""),"")</f>
        <v>13:20</v>
      </c>
      <c r="BX60" s="85" t="str">
        <f aca="true">IF($BT60,OFFSET(BE$6,BO60,0),"")</f>
        <v>MJA</v>
      </c>
      <c r="BY60" s="83" t="str">
        <f aca="true">IF($BT60,OFFSET(BA$6,BO60,0),"")</f>
        <v>Sprint</v>
      </c>
      <c r="BZ60" s="382" t="str">
        <f aca="true">IF($BT60,OFFSET(BB$6,BO60,0),"")</f>
        <v>800m</v>
      </c>
      <c r="CA60" s="383" t="str">
        <f aca="false">IF(BT60,"Serie "&amp;BP60,"")</f>
        <v>Serie 1</v>
      </c>
      <c r="CB60" s="384" t="n">
        <f aca="true">IF(BT60,OFFSET($BC$6,BO60,0),"")</f>
        <v>0.14</v>
      </c>
    </row>
    <row r="61" customFormat="false" ht="12.75" hidden="false" customHeight="false" outlineLevel="0" collapsed="false">
      <c r="A61" s="2" t="n">
        <f aca="false">ROW()-ROW(A$6)</f>
        <v>55</v>
      </c>
      <c r="B61" s="385"/>
      <c r="C61" s="386"/>
      <c r="D61" s="387"/>
      <c r="E61" s="388"/>
      <c r="F61" s="389"/>
      <c r="O61" s="83" t="n">
        <f aca="false">IF(LEN($C61)&gt;0,ISNUMBER(MATCH($C61,H$7:H$26,0))*H$3,0)</f>
        <v>0</v>
      </c>
      <c r="P61" s="83" t="n">
        <f aca="false">IF(LEN($C61)&gt;0,ISNUMBER(MATCH($C61,I$7:I$26,0))*I$3,0)</f>
        <v>0</v>
      </c>
      <c r="Q61" s="83" t="n">
        <f aca="false">IF(LEN($C61)&gt;0,ISNUMBER(MATCH($C61,J$7:J$26,0))*J$3,0)</f>
        <v>0</v>
      </c>
      <c r="R61" s="83" t="n">
        <f aca="false">IF(LEN($C61)&gt;0,ISNUMBER(MATCH($C61,K$7:K$26,0))*K$3,0)</f>
        <v>0</v>
      </c>
      <c r="S61" s="377" t="n">
        <f aca="false">SUM(O61:R61)</f>
        <v>0</v>
      </c>
      <c r="T61" s="359" t="n">
        <f aca="true">IF(S61&gt;0,OFFSET(H$5,0,S61),T60)</f>
        <v>0.24</v>
      </c>
      <c r="V61" s="83" t="str">
        <f aca="false">IF(LEN(B61)&gt;0,B61,V60)</f>
        <v>Sprint</v>
      </c>
      <c r="W61" s="83" t="str">
        <f aca="false">IF(LEN(C61)&gt;0,C61,W60)</f>
        <v>reserve</v>
      </c>
      <c r="Y61" s="0" t="n">
        <f aca="false">Y60+1</f>
        <v>56</v>
      </c>
      <c r="Z61" s="0" t="n">
        <f aca="true">(LEN(OFFSET(D$6,Y61,0))&gt;0)</f>
        <v>0</v>
      </c>
      <c r="AA61" s="323" t="str">
        <f aca="true">IF(Z61,OFFSET(D$6,Y61,0),AA60)</f>
        <v>16:00</v>
      </c>
      <c r="AB61" s="378" t="n">
        <f aca="false">FIND(":",AA61)</f>
        <v>3</v>
      </c>
      <c r="AC61" s="28" t="str">
        <f aca="false">LEFT(AA61,AB61-1)</f>
        <v>16</v>
      </c>
      <c r="AD61" s="28" t="str">
        <f aca="false">MID(AA61,AB61+1,9)</f>
        <v>00</v>
      </c>
      <c r="AE61" s="28" t="n">
        <f aca="false">AC61*60+AD61</f>
        <v>960</v>
      </c>
      <c r="AF61" s="28" t="n">
        <f aca="false">IF(Z61,AE61,0)</f>
        <v>0</v>
      </c>
      <c r="AG61" s="28" t="n">
        <f aca="false">IF(Z61,COUNTIF(AF$7:AF$106,AF61),0)</f>
        <v>0</v>
      </c>
      <c r="AH61" s="310" t="n">
        <f aca="false">AH60+$N$2</f>
        <v>810</v>
      </c>
      <c r="AI61" s="330" t="n">
        <f aca="false">MATCH(AH61,AF$7:AF$106,0)</f>
        <v>29</v>
      </c>
      <c r="AJ61" s="330" t="n">
        <f aca="false">IF(ISNUMBER(AI61),AI61,0)</f>
        <v>29</v>
      </c>
      <c r="AK61" s="330" t="n">
        <f aca="true">IF(AJ61&gt;0,OFFSET(AG$6,AJ61,0),0)</f>
        <v>1</v>
      </c>
      <c r="AL61" s="330"/>
      <c r="AM61" s="330" t="n">
        <f aca="false">IF(AJ61&gt;0,AJ61,AM62)</f>
        <v>29</v>
      </c>
      <c r="AN61" s="330" t="n">
        <f aca="false">IF(AM62&lt;&gt;AM61,ROW(AM62)-ROW(AM$7),AN62)</f>
        <v>55</v>
      </c>
      <c r="AO61" s="330" t="n">
        <f aca="true">OFFSET(AN$7,AO60,0)</f>
        <v>45</v>
      </c>
      <c r="AP61" s="330" t="b">
        <f aca="false">AND(AP60,AO60&lt;AO61)</f>
        <v>0</v>
      </c>
      <c r="AQ61" s="330" t="n">
        <f aca="true">IF(AP61,OFFSET(AJ$6,AO61,0),0)</f>
        <v>0</v>
      </c>
      <c r="AR61" s="330" t="n">
        <f aca="false">IF(AQ61&gt;0,MATCH(AQ61,AJ$6:AJ$106,0),0)</f>
        <v>0</v>
      </c>
      <c r="AS61" s="0" t="n">
        <f aca="true">OFFSET(AA$6,AQ61,0)</f>
        <v>0</v>
      </c>
      <c r="AT61" s="0" t="n">
        <f aca="true">OFFSET(AG$6,AQ61,0)</f>
        <v>0</v>
      </c>
      <c r="AU61" s="0" t="n">
        <f aca="false">(ROW()-ROW(AU$6)&lt;=AU$3)</f>
        <v>0</v>
      </c>
      <c r="AV61" s="0" t="n">
        <f aca="false">IF(AW60=0,AV60+1,AV60)</f>
        <v>22</v>
      </c>
      <c r="AW61" s="0" t="str">
        <f aca="true">IF(AU61,IF(AW60=0,OFFSET(AT$6,AV61,0)-1,AW60-1),"x")</f>
        <v>x</v>
      </c>
      <c r="AX61" s="0" t="n">
        <f aca="false">IF(AW60&gt;AW61,AX60+1,0)</f>
        <v>0</v>
      </c>
      <c r="AY61" s="0" t="n">
        <f aca="true">IF(AU61,OFFSET(AQ$6,AV61,0)+AX61+AY$4,0)</f>
        <v>0</v>
      </c>
      <c r="BA61" s="367" t="str">
        <f aca="true">IF($AU61,T(OFFSET(V$6,$AY61,0)),"")</f>
        <v/>
      </c>
      <c r="BB61" s="368" t="str">
        <f aca="true">IF($AU61,T(OFFSET(W$6,$AY61,0)),"")</f>
        <v/>
      </c>
      <c r="BC61" s="369" t="str">
        <f aca="true">IF($AU61,OFFSET(T$6,$AY61,0),"")</f>
        <v/>
      </c>
      <c r="BD61" s="370" t="str">
        <f aca="true">IF($AU61,OFFSET(D$6,$AY61,0),"")</f>
        <v/>
      </c>
      <c r="BE61" s="83" t="str">
        <f aca="true">IF($AU61,OFFSET(E$6,$AY61,0),"")</f>
        <v/>
      </c>
      <c r="BF61" s="370" t="str">
        <f aca="true">IF($AU61,OFFSET(F$6,$AY61,0),"")</f>
        <v/>
      </c>
      <c r="BG61" s="341" t="n">
        <f aca="false">IF(LEN(BF61)=0,0,MAX(1,VALUE(SUBSTITUTE(BF61,"s",""))))</f>
        <v>0</v>
      </c>
      <c r="BH61" s="30" t="e">
        <f aca="false">IF(ISTEXT($BF61),(FIND(BH$5,$BF61,1)&gt;0),FALSE())</f>
        <v>#VALUE!</v>
      </c>
      <c r="BJ61" s="367" t="n">
        <f aca="false">MATCH(A61,BS$7:BS$107,0)</f>
        <v>55</v>
      </c>
      <c r="BK61" s="83" t="b">
        <f aca="false">ISNUMBER(BJ61)</f>
        <v>1</v>
      </c>
      <c r="BO61" s="83" t="n">
        <f aca="false">IF(BR60,BO60+1,BO60)</f>
        <v>20</v>
      </c>
      <c r="BP61" s="30" t="n">
        <f aca="false">IF(BR60,1,BP60+1)</f>
        <v>2</v>
      </c>
      <c r="BQ61" s="379" t="n">
        <f aca="true">OFFSET($BG$6,BO61,0)</f>
        <v>2</v>
      </c>
      <c r="BR61" s="364" t="n">
        <f aca="false">(BP61&gt;=BQ61)</f>
        <v>1</v>
      </c>
      <c r="BS61" s="380" t="n">
        <f aca="false">IF(BQ61&gt;0,BS60+1,BS60)</f>
        <v>55</v>
      </c>
      <c r="BT61" s="381" t="n">
        <f aca="false">(BS60&lt;BS61)</f>
        <v>1</v>
      </c>
      <c r="BV61" s="368" t="str">
        <f aca="false">IF(BT61,$BV$4&amp;" ("&amp;BS61&amp;")","")</f>
        <v>R (55)</v>
      </c>
      <c r="BW61" s="30" t="str">
        <f aca="true">IF(BT61,IF(BP61=1,OFFSET($BD$6,BO61,0),""),"")</f>
        <v/>
      </c>
      <c r="BX61" s="85" t="str">
        <f aca="true">IF($BT61,OFFSET(BE$6,BO61,0),"")</f>
        <v>MJA</v>
      </c>
      <c r="BY61" s="83" t="str">
        <f aca="true">IF($BT61,OFFSET(BA$6,BO61,0),"")</f>
        <v>Sprint</v>
      </c>
      <c r="BZ61" s="382" t="str">
        <f aca="true">IF($BT61,OFFSET(BB$6,BO61,0),"")</f>
        <v>800m</v>
      </c>
      <c r="CA61" s="383" t="str">
        <f aca="false">IF(BT61,"Serie "&amp;BP61,"")</f>
        <v>Serie 2</v>
      </c>
      <c r="CB61" s="384" t="n">
        <f aca="true">IF(BT61,OFFSET($BC$6,BO61,0),"")</f>
        <v>0.14</v>
      </c>
    </row>
    <row r="62" customFormat="false" ht="12.75" hidden="false" customHeight="false" outlineLevel="0" collapsed="false">
      <c r="A62" s="2" t="n">
        <f aca="false">ROW()-ROW(A$6)</f>
        <v>56</v>
      </c>
      <c r="B62" s="385"/>
      <c r="C62" s="386"/>
      <c r="D62" s="387"/>
      <c r="E62" s="388"/>
      <c r="F62" s="389"/>
      <c r="O62" s="83" t="n">
        <f aca="false">IF(LEN($C62)&gt;0,ISNUMBER(MATCH($C62,H$7:H$26,0))*H$3,0)</f>
        <v>0</v>
      </c>
      <c r="P62" s="83" t="n">
        <f aca="false">IF(LEN($C62)&gt;0,ISNUMBER(MATCH($C62,I$7:I$26,0))*I$3,0)</f>
        <v>0</v>
      </c>
      <c r="Q62" s="83" t="n">
        <f aca="false">IF(LEN($C62)&gt;0,ISNUMBER(MATCH($C62,J$7:J$26,0))*J$3,0)</f>
        <v>0</v>
      </c>
      <c r="R62" s="83" t="n">
        <f aca="false">IF(LEN($C62)&gt;0,ISNUMBER(MATCH($C62,K$7:K$26,0))*K$3,0)</f>
        <v>0</v>
      </c>
      <c r="S62" s="377" t="n">
        <f aca="false">SUM(O62:R62)</f>
        <v>0</v>
      </c>
      <c r="T62" s="359" t="n">
        <f aca="true">IF(S62&gt;0,OFFSET(H$5,0,S62),T61)</f>
        <v>0.24</v>
      </c>
      <c r="V62" s="83" t="str">
        <f aca="false">IF(LEN(B62)&gt;0,B62,V61)</f>
        <v>Sprint</v>
      </c>
      <c r="W62" s="83" t="str">
        <f aca="false">IF(LEN(C62)&gt;0,C62,W61)</f>
        <v>reserve</v>
      </c>
      <c r="Y62" s="0" t="n">
        <f aca="false">Y61+1</f>
        <v>57</v>
      </c>
      <c r="Z62" s="0" t="n">
        <f aca="true">(LEN(OFFSET(D$6,Y62,0))&gt;0)</f>
        <v>0</v>
      </c>
      <c r="AA62" s="323" t="str">
        <f aca="true">IF(Z62,OFFSET(D$6,Y62,0),AA61)</f>
        <v>16:00</v>
      </c>
      <c r="AB62" s="378" t="n">
        <f aca="false">FIND(":",AA62)</f>
        <v>3</v>
      </c>
      <c r="AC62" s="28" t="str">
        <f aca="false">LEFT(AA62,AB62-1)</f>
        <v>16</v>
      </c>
      <c r="AD62" s="28" t="str">
        <f aca="false">MID(AA62,AB62+1,9)</f>
        <v>00</v>
      </c>
      <c r="AE62" s="28" t="n">
        <f aca="false">AC62*60+AD62</f>
        <v>960</v>
      </c>
      <c r="AF62" s="28" t="n">
        <f aca="false">IF(Z62,AE62,0)</f>
        <v>0</v>
      </c>
      <c r="AG62" s="28" t="n">
        <f aca="false">IF(Z62,COUNTIF(AF$7:AF$106,AF62),0)</f>
        <v>0</v>
      </c>
      <c r="AH62" s="310" t="n">
        <f aca="false">AH61+$N$2</f>
        <v>815</v>
      </c>
      <c r="AI62" s="330" t="e">
        <f aca="false">MATCH(AH62,AF$7:AF$106,0)</f>
        <v>#N/A</v>
      </c>
      <c r="AJ62" s="330" t="n">
        <f aca="false">IF(ISNUMBER(AI62),AI62,0)</f>
        <v>0</v>
      </c>
      <c r="AK62" s="330" t="n">
        <f aca="true">IF(AJ62&gt;0,OFFSET(AG$6,AJ62,0),0)</f>
        <v>0</v>
      </c>
      <c r="AL62" s="330"/>
      <c r="AM62" s="330" t="n">
        <f aca="false">IF(AJ62&gt;0,AJ62,AM63)</f>
        <v>18</v>
      </c>
      <c r="AN62" s="330" t="n">
        <f aca="false">IF(AM63&lt;&gt;AM62,ROW(AM63)-ROW(AM$7),AN63)</f>
        <v>57</v>
      </c>
      <c r="AO62" s="330" t="n">
        <f aca="true">OFFSET(AN$7,AO61,0)</f>
        <v>49</v>
      </c>
      <c r="AP62" s="330" t="b">
        <f aca="false">AND(AP61,AO61&lt;AO62)</f>
        <v>0</v>
      </c>
      <c r="AQ62" s="330" t="n">
        <f aca="true">IF(AP62,OFFSET(AJ$6,AO62,0),0)</f>
        <v>0</v>
      </c>
      <c r="AR62" s="330" t="n">
        <f aca="false">IF(AQ62&gt;0,MATCH(AQ62,AJ$6:AJ$106,0),0)</f>
        <v>0</v>
      </c>
      <c r="AS62" s="0" t="n">
        <f aca="true">OFFSET(AA$6,AQ62,0)</f>
        <v>0</v>
      </c>
      <c r="AT62" s="0" t="n">
        <f aca="true">OFFSET(AG$6,AQ62,0)</f>
        <v>0</v>
      </c>
      <c r="AU62" s="0" t="n">
        <f aca="false">(ROW()-ROW(AU$6)&lt;=AU$3)</f>
        <v>0</v>
      </c>
      <c r="AV62" s="0" t="n">
        <f aca="false">IF(AW61=0,AV61+1,AV61)</f>
        <v>22</v>
      </c>
      <c r="AW62" s="0" t="str">
        <f aca="true">IF(AU62,IF(AW61=0,OFFSET(AT$6,AV62,0)-1,AW61-1),"x")</f>
        <v>x</v>
      </c>
      <c r="AX62" s="0" t="n">
        <f aca="false">IF(AW61&gt;AW62,AX61+1,0)</f>
        <v>0</v>
      </c>
      <c r="AY62" s="0" t="n">
        <f aca="true">IF(AU62,OFFSET(AQ$6,AV62,0)+AX62+AY$4,0)</f>
        <v>0</v>
      </c>
      <c r="BA62" s="367" t="str">
        <f aca="true">IF($AU62,T(OFFSET(V$6,$AY62,0)),"")</f>
        <v/>
      </c>
      <c r="BB62" s="368" t="str">
        <f aca="true">IF($AU62,T(OFFSET(W$6,$AY62,0)),"")</f>
        <v/>
      </c>
      <c r="BC62" s="369" t="str">
        <f aca="true">IF($AU62,OFFSET(T$6,$AY62,0),"")</f>
        <v/>
      </c>
      <c r="BD62" s="370" t="str">
        <f aca="true">IF($AU62,OFFSET(D$6,$AY62,0),"")</f>
        <v/>
      </c>
      <c r="BE62" s="83" t="str">
        <f aca="true">IF($AU62,OFFSET(E$6,$AY62,0),"")</f>
        <v/>
      </c>
      <c r="BF62" s="370" t="str">
        <f aca="true">IF($AU62,OFFSET(F$6,$AY62,0),"")</f>
        <v/>
      </c>
      <c r="BG62" s="341" t="n">
        <f aca="false">IF(LEN(BF62)=0,0,MAX(1,VALUE(SUBSTITUTE(BF62,"s",""))))</f>
        <v>0</v>
      </c>
      <c r="BH62" s="30" t="e">
        <f aca="false">IF(ISTEXT($BF62),(FIND(BH$5,$BF62,1)&gt;0),FALSE())</f>
        <v>#VALUE!</v>
      </c>
      <c r="BJ62" s="367" t="n">
        <f aca="false">MATCH(A62,BS$7:BS$107,0)</f>
        <v>56</v>
      </c>
      <c r="BK62" s="83" t="b">
        <f aca="false">ISNUMBER(BJ62)</f>
        <v>1</v>
      </c>
      <c r="BO62" s="83" t="n">
        <f aca="false">IF(BR61,BO61+1,BO61)</f>
        <v>21</v>
      </c>
      <c r="BP62" s="30" t="n">
        <f aca="false">IF(BR61,1,BP61+1)</f>
        <v>1</v>
      </c>
      <c r="BQ62" s="379" t="n">
        <f aca="true">OFFSET($BG$6,BO62,0)</f>
        <v>2</v>
      </c>
      <c r="BR62" s="364" t="n">
        <f aca="false">(BP62&gt;=BQ62)</f>
        <v>0</v>
      </c>
      <c r="BS62" s="380" t="n">
        <f aca="false">IF(BQ62&gt;0,BS61+1,BS61)</f>
        <v>56</v>
      </c>
      <c r="BT62" s="381" t="n">
        <f aca="false">(BS61&lt;BS62)</f>
        <v>1</v>
      </c>
      <c r="BV62" s="368" t="str">
        <f aca="false">IF(BT62,$BV$4&amp;" ("&amp;BS62&amp;")","")</f>
        <v>R (56)</v>
      </c>
      <c r="BW62" s="30" t="str">
        <f aca="true">IF(BT62,IF(BP62=1,OFFSET($BD$6,BO62,0),""),"")</f>
        <v>13:30</v>
      </c>
      <c r="BX62" s="85" t="str">
        <f aca="true">IF($BT62,OFFSET(BE$6,BO62,0),"")</f>
        <v>MJB</v>
      </c>
      <c r="BY62" s="83" t="str">
        <f aca="true">IF($BT62,OFFSET(BA$6,BO62,0),"")</f>
        <v>Sprint</v>
      </c>
      <c r="BZ62" s="382" t="str">
        <f aca="true">IF($BT62,OFFSET(BB$6,BO62,0),"")</f>
        <v>800m</v>
      </c>
      <c r="CA62" s="383" t="str">
        <f aca="false">IF(BT62,"Serie "&amp;BP62,"")</f>
        <v>Serie 1</v>
      </c>
      <c r="CB62" s="384" t="n">
        <f aca="true">IF(BT62,OFFSET($BC$6,BO62,0),"")</f>
        <v>0.14</v>
      </c>
    </row>
    <row r="63" customFormat="false" ht="12.75" hidden="false" customHeight="false" outlineLevel="0" collapsed="false">
      <c r="A63" s="2" t="n">
        <f aca="false">ROW()-ROW(A$6)</f>
        <v>57</v>
      </c>
      <c r="B63" s="385"/>
      <c r="C63" s="386"/>
      <c r="D63" s="387"/>
      <c r="E63" s="388"/>
      <c r="F63" s="389"/>
      <c r="O63" s="83" t="n">
        <f aca="false">IF(LEN($C63)&gt;0,ISNUMBER(MATCH($C63,H$7:H$26,0))*H$3,0)</f>
        <v>0</v>
      </c>
      <c r="P63" s="83" t="n">
        <f aca="false">IF(LEN($C63)&gt;0,ISNUMBER(MATCH($C63,I$7:I$26,0))*I$3,0)</f>
        <v>0</v>
      </c>
      <c r="Q63" s="83" t="n">
        <f aca="false">IF(LEN($C63)&gt;0,ISNUMBER(MATCH($C63,J$7:J$26,0))*J$3,0)</f>
        <v>0</v>
      </c>
      <c r="R63" s="83" t="n">
        <f aca="false">IF(LEN($C63)&gt;0,ISNUMBER(MATCH($C63,K$7:K$26,0))*K$3,0)</f>
        <v>0</v>
      </c>
      <c r="S63" s="377" t="n">
        <f aca="false">SUM(O63:R63)</f>
        <v>0</v>
      </c>
      <c r="T63" s="359" t="n">
        <f aca="true">IF(S63&gt;0,OFFSET(H$5,0,S63),T62)</f>
        <v>0.24</v>
      </c>
      <c r="V63" s="83" t="str">
        <f aca="false">IF(LEN(B63)&gt;0,B63,V62)</f>
        <v>Sprint</v>
      </c>
      <c r="W63" s="83" t="str">
        <f aca="false">IF(LEN(C63)&gt;0,C63,W62)</f>
        <v>reserve</v>
      </c>
      <c r="Y63" s="0" t="n">
        <f aca="false">Y62+1</f>
        <v>58</v>
      </c>
      <c r="Z63" s="0" t="n">
        <f aca="true">(LEN(OFFSET(D$6,Y63,0))&gt;0)</f>
        <v>0</v>
      </c>
      <c r="AA63" s="323" t="str">
        <f aca="true">IF(Z63,OFFSET(D$6,Y63,0),AA62)</f>
        <v>16:00</v>
      </c>
      <c r="AB63" s="378" t="n">
        <f aca="false">FIND(":",AA63)</f>
        <v>3</v>
      </c>
      <c r="AC63" s="28" t="str">
        <f aca="false">LEFT(AA63,AB63-1)</f>
        <v>16</v>
      </c>
      <c r="AD63" s="28" t="str">
        <f aca="false">MID(AA63,AB63+1,9)</f>
        <v>00</v>
      </c>
      <c r="AE63" s="28" t="n">
        <f aca="false">AC63*60+AD63</f>
        <v>960</v>
      </c>
      <c r="AF63" s="28" t="n">
        <f aca="false">IF(Z63,AE63,0)</f>
        <v>0</v>
      </c>
      <c r="AG63" s="28" t="n">
        <f aca="false">IF(Z63,COUNTIF(AF$7:AF$106,AF63),0)</f>
        <v>0</v>
      </c>
      <c r="AH63" s="310" t="n">
        <f aca="false">AH62+$N$2</f>
        <v>820</v>
      </c>
      <c r="AI63" s="330" t="n">
        <f aca="false">MATCH(AH63,AF$7:AF$106,0)</f>
        <v>18</v>
      </c>
      <c r="AJ63" s="330" t="n">
        <f aca="false">IF(ISNUMBER(AI63),AI63,0)</f>
        <v>18</v>
      </c>
      <c r="AK63" s="330" t="n">
        <f aca="true">IF(AJ63&gt;0,OFFSET(AG$6,AJ63,0),0)</f>
        <v>2</v>
      </c>
      <c r="AL63" s="330"/>
      <c r="AM63" s="330" t="n">
        <f aca="false">IF(AJ63&gt;0,AJ63,AM64)</f>
        <v>18</v>
      </c>
      <c r="AN63" s="330" t="n">
        <f aca="false">IF(AM64&lt;&gt;AM63,ROW(AM64)-ROW(AM$7),AN64)</f>
        <v>57</v>
      </c>
      <c r="AO63" s="330" t="n">
        <f aca="true">OFFSET(AN$7,AO62,0)</f>
        <v>53</v>
      </c>
      <c r="AP63" s="330" t="b">
        <f aca="false">AND(AP62,AO62&lt;AO63)</f>
        <v>0</v>
      </c>
      <c r="AQ63" s="330" t="n">
        <f aca="true">IF(AP63,OFFSET(AJ$6,AO63,0),0)</f>
        <v>0</v>
      </c>
      <c r="AR63" s="330" t="n">
        <f aca="false">IF(AQ63&gt;0,MATCH(AQ63,AJ$6:AJ$106,0),0)</f>
        <v>0</v>
      </c>
      <c r="AS63" s="0" t="n">
        <f aca="true">OFFSET(AA$6,AQ63,0)</f>
        <v>0</v>
      </c>
      <c r="AT63" s="0" t="n">
        <f aca="true">OFFSET(AG$6,AQ63,0)</f>
        <v>0</v>
      </c>
      <c r="AU63" s="0" t="n">
        <f aca="false">(ROW()-ROW(AU$6)&lt;=AU$3)</f>
        <v>0</v>
      </c>
      <c r="AV63" s="0" t="n">
        <f aca="false">IF(AW62=0,AV62+1,AV62)</f>
        <v>22</v>
      </c>
      <c r="AW63" s="0" t="str">
        <f aca="true">IF(AU63,IF(AW62=0,OFFSET(AT$6,AV63,0)-1,AW62-1),"x")</f>
        <v>x</v>
      </c>
      <c r="AX63" s="0" t="n">
        <f aca="false">IF(AW62&gt;AW63,AX62+1,0)</f>
        <v>0</v>
      </c>
      <c r="AY63" s="0" t="n">
        <f aca="true">IF(AU63,OFFSET(AQ$6,AV63,0)+AX63+AY$4,0)</f>
        <v>0</v>
      </c>
      <c r="BA63" s="367" t="str">
        <f aca="true">IF($AU63,T(OFFSET(V$6,$AY63,0)),"")</f>
        <v/>
      </c>
      <c r="BB63" s="368" t="str">
        <f aca="true">IF($AU63,T(OFFSET(W$6,$AY63,0)),"")</f>
        <v/>
      </c>
      <c r="BC63" s="369" t="str">
        <f aca="true">IF($AU63,OFFSET(T$6,$AY63,0),"")</f>
        <v/>
      </c>
      <c r="BD63" s="370" t="str">
        <f aca="true">IF($AU63,OFFSET(D$6,$AY63,0),"")</f>
        <v/>
      </c>
      <c r="BE63" s="83" t="str">
        <f aca="true">IF($AU63,OFFSET(E$6,$AY63,0),"")</f>
        <v/>
      </c>
      <c r="BF63" s="370" t="str">
        <f aca="true">IF($AU63,OFFSET(F$6,$AY63,0),"")</f>
        <v/>
      </c>
      <c r="BG63" s="341" t="n">
        <f aca="false">IF(LEN(BF63)=0,0,MAX(1,VALUE(SUBSTITUTE(BF63,"s",""))))</f>
        <v>0</v>
      </c>
      <c r="BH63" s="30" t="e">
        <f aca="false">IF(ISTEXT($BF63),(FIND(BH$5,$BF63,1)&gt;0),FALSE())</f>
        <v>#VALUE!</v>
      </c>
      <c r="BJ63" s="367" t="n">
        <f aca="false">MATCH(A63,BS$7:BS$107,0)</f>
        <v>57</v>
      </c>
      <c r="BK63" s="83" t="b">
        <f aca="false">ISNUMBER(BJ63)</f>
        <v>1</v>
      </c>
      <c r="BO63" s="83" t="n">
        <f aca="false">IF(BR62,BO62+1,BO62)</f>
        <v>21</v>
      </c>
      <c r="BP63" s="30" t="n">
        <f aca="false">IF(BR62,1,BP62+1)</f>
        <v>2</v>
      </c>
      <c r="BQ63" s="379" t="n">
        <f aca="true">OFFSET($BG$6,BO63,0)</f>
        <v>2</v>
      </c>
      <c r="BR63" s="364" t="n">
        <f aca="false">(BP63&gt;=BQ63)</f>
        <v>1</v>
      </c>
      <c r="BS63" s="380" t="n">
        <f aca="false">IF(BQ63&gt;0,BS62+1,BS62)</f>
        <v>57</v>
      </c>
      <c r="BT63" s="381" t="n">
        <f aca="false">(BS62&lt;BS63)</f>
        <v>1</v>
      </c>
      <c r="BV63" s="368" t="str">
        <f aca="false">IF(BT63,$BV$4&amp;" ("&amp;BS63&amp;")","")</f>
        <v>R (57)</v>
      </c>
      <c r="BW63" s="30" t="str">
        <f aca="true">IF(BT63,IF(BP63=1,OFFSET($BD$6,BO63,0),""),"")</f>
        <v/>
      </c>
      <c r="BX63" s="85" t="str">
        <f aca="true">IF($BT63,OFFSET(BE$6,BO63,0),"")</f>
        <v>MJB</v>
      </c>
      <c r="BY63" s="83" t="str">
        <f aca="true">IF($BT63,OFFSET(BA$6,BO63,0),"")</f>
        <v>Sprint</v>
      </c>
      <c r="BZ63" s="382" t="str">
        <f aca="true">IF($BT63,OFFSET(BB$6,BO63,0),"")</f>
        <v>800m</v>
      </c>
      <c r="CA63" s="383" t="str">
        <f aca="false">IF(BT63,"Serie "&amp;BP63,"")</f>
        <v>Serie 2</v>
      </c>
      <c r="CB63" s="384" t="n">
        <f aca="true">IF(BT63,OFFSET($BC$6,BO63,0),"")</f>
        <v>0.14</v>
      </c>
    </row>
    <row r="64" customFormat="false" ht="12.75" hidden="false" customHeight="false" outlineLevel="0" collapsed="false">
      <c r="A64" s="2" t="n">
        <f aca="false">ROW()-ROW(A$6)</f>
        <v>58</v>
      </c>
      <c r="B64" s="385"/>
      <c r="C64" s="386"/>
      <c r="D64" s="387"/>
      <c r="E64" s="388"/>
      <c r="F64" s="389"/>
      <c r="O64" s="83" t="n">
        <f aca="false">IF(LEN($C64)&gt;0,ISNUMBER(MATCH($C64,H$7:H$26,0))*H$3,0)</f>
        <v>0</v>
      </c>
      <c r="P64" s="83" t="n">
        <f aca="false">IF(LEN($C64)&gt;0,ISNUMBER(MATCH($C64,I$7:I$26,0))*I$3,0)</f>
        <v>0</v>
      </c>
      <c r="Q64" s="83" t="n">
        <f aca="false">IF(LEN($C64)&gt;0,ISNUMBER(MATCH($C64,J$7:J$26,0))*J$3,0)</f>
        <v>0</v>
      </c>
      <c r="R64" s="83" t="n">
        <f aca="false">IF(LEN($C64)&gt;0,ISNUMBER(MATCH($C64,K$7:K$26,0))*K$3,0)</f>
        <v>0</v>
      </c>
      <c r="S64" s="377" t="n">
        <f aca="false">SUM(O64:R64)</f>
        <v>0</v>
      </c>
      <c r="T64" s="359" t="n">
        <f aca="true">IF(S64&gt;0,OFFSET(H$5,0,S64),T63)</f>
        <v>0.24</v>
      </c>
      <c r="V64" s="83" t="str">
        <f aca="false">IF(LEN(B64)&gt;0,B64,V63)</f>
        <v>Sprint</v>
      </c>
      <c r="W64" s="83" t="str">
        <f aca="false">IF(LEN(C64)&gt;0,C64,W63)</f>
        <v>reserve</v>
      </c>
      <c r="Y64" s="0" t="n">
        <f aca="false">Y63+1</f>
        <v>59</v>
      </c>
      <c r="Z64" s="0" t="n">
        <f aca="true">(LEN(OFFSET(D$6,Y64,0))&gt;0)</f>
        <v>0</v>
      </c>
      <c r="AA64" s="323" t="str">
        <f aca="true">IF(Z64,OFFSET(D$6,Y64,0),AA63)</f>
        <v>16:00</v>
      </c>
      <c r="AB64" s="378" t="n">
        <f aca="false">FIND(":",AA64)</f>
        <v>3</v>
      </c>
      <c r="AC64" s="28" t="str">
        <f aca="false">LEFT(AA64,AB64-1)</f>
        <v>16</v>
      </c>
      <c r="AD64" s="28" t="str">
        <f aca="false">MID(AA64,AB64+1,9)</f>
        <v>00</v>
      </c>
      <c r="AE64" s="28" t="n">
        <f aca="false">AC64*60+AD64</f>
        <v>960</v>
      </c>
      <c r="AF64" s="28" t="n">
        <f aca="false">IF(Z64,AE64,0)</f>
        <v>0</v>
      </c>
      <c r="AG64" s="28" t="n">
        <f aca="false">IF(Z64,COUNTIF(AF$7:AF$106,AF64),0)</f>
        <v>0</v>
      </c>
      <c r="AH64" s="310" t="n">
        <f aca="false">AH63+$N$2</f>
        <v>825</v>
      </c>
      <c r="AI64" s="330" t="e">
        <f aca="false">MATCH(AH64,AF$7:AF$106,0)</f>
        <v>#N/A</v>
      </c>
      <c r="AJ64" s="330" t="n">
        <f aca="false">IF(ISNUMBER(AI64),AI64,0)</f>
        <v>0</v>
      </c>
      <c r="AK64" s="330" t="n">
        <f aca="true">IF(AJ64&gt;0,OFFSET(AG$6,AJ64,0),0)</f>
        <v>0</v>
      </c>
      <c r="AL64" s="330"/>
      <c r="AM64" s="330" t="n">
        <f aca="false">IF(AJ64&gt;0,AJ64,AM65)</f>
        <v>4</v>
      </c>
      <c r="AN64" s="330" t="n">
        <f aca="false">IF(AM65&lt;&gt;AM64,ROW(AM65)-ROW(AM$7),AN65)</f>
        <v>59</v>
      </c>
      <c r="AO64" s="330" t="n">
        <f aca="true">OFFSET(AN$7,AO63,0)</f>
        <v>55</v>
      </c>
      <c r="AP64" s="330" t="b">
        <f aca="false">AND(AP63,AO63&lt;AO64)</f>
        <v>0</v>
      </c>
      <c r="AQ64" s="330" t="n">
        <f aca="true">IF(AP64,OFFSET(AJ$6,AO64,0),0)</f>
        <v>0</v>
      </c>
      <c r="AR64" s="330" t="n">
        <f aca="false">IF(AQ64&gt;0,MATCH(AQ64,AJ$6:AJ$106,0),0)</f>
        <v>0</v>
      </c>
      <c r="AS64" s="0" t="n">
        <f aca="true">OFFSET(AA$6,AQ64,0)</f>
        <v>0</v>
      </c>
      <c r="AT64" s="0" t="n">
        <f aca="true">OFFSET(AG$6,AQ64,0)</f>
        <v>0</v>
      </c>
      <c r="AU64" s="0" t="n">
        <f aca="false">(ROW()-ROW(AU$6)&lt;=AU$3)</f>
        <v>0</v>
      </c>
      <c r="AV64" s="0" t="n">
        <f aca="false">IF(AW63=0,AV63+1,AV63)</f>
        <v>22</v>
      </c>
      <c r="AW64" s="0" t="str">
        <f aca="true">IF(AU64,IF(AW63=0,OFFSET(AT$6,AV64,0)-1,AW63-1),"x")</f>
        <v>x</v>
      </c>
      <c r="AX64" s="0" t="n">
        <f aca="false">IF(AW63&gt;AW64,AX63+1,0)</f>
        <v>0</v>
      </c>
      <c r="AY64" s="0" t="n">
        <f aca="true">IF(AU64,OFFSET(AQ$6,AV64,0)+AX64+AY$4,0)</f>
        <v>0</v>
      </c>
      <c r="BA64" s="367" t="str">
        <f aca="true">IF($AU64,T(OFFSET(V$6,$AY64,0)),"")</f>
        <v/>
      </c>
      <c r="BB64" s="368" t="str">
        <f aca="true">IF($AU64,T(OFFSET(W$6,$AY64,0)),"")</f>
        <v/>
      </c>
      <c r="BC64" s="369" t="str">
        <f aca="true">IF($AU64,OFFSET(T$6,$AY64,0),"")</f>
        <v/>
      </c>
      <c r="BD64" s="370" t="str">
        <f aca="true">IF($AU64,OFFSET(D$6,$AY64,0),"")</f>
        <v/>
      </c>
      <c r="BE64" s="83" t="str">
        <f aca="true">IF($AU64,OFFSET(E$6,$AY64,0),"")</f>
        <v/>
      </c>
      <c r="BF64" s="370" t="str">
        <f aca="true">IF($AU64,OFFSET(F$6,$AY64,0),"")</f>
        <v/>
      </c>
      <c r="BG64" s="341" t="n">
        <f aca="false">IF(LEN(BF64)=0,0,MAX(1,VALUE(SUBSTITUTE(BF64,"s",""))))</f>
        <v>0</v>
      </c>
      <c r="BH64" s="30" t="e">
        <f aca="false">IF(ISTEXT($BF64),(FIND(BH$5,$BF64,1)&gt;0),FALSE())</f>
        <v>#VALUE!</v>
      </c>
      <c r="BJ64" s="367" t="n">
        <f aca="false">MATCH(A64,BS$7:BS$107,0)</f>
        <v>58</v>
      </c>
      <c r="BK64" s="83" t="b">
        <f aca="false">ISNUMBER(BJ64)</f>
        <v>1</v>
      </c>
      <c r="BO64" s="83" t="n">
        <f aca="false">IF(BR63,BO63+1,BO63)</f>
        <v>22</v>
      </c>
      <c r="BP64" s="30" t="n">
        <f aca="false">IF(BR63,1,BP63+1)</f>
        <v>1</v>
      </c>
      <c r="BQ64" s="379" t="n">
        <f aca="true">OFFSET($BG$6,BO64,0)</f>
        <v>4</v>
      </c>
      <c r="BR64" s="364" t="n">
        <f aca="false">(BP64&gt;=BQ64)</f>
        <v>0</v>
      </c>
      <c r="BS64" s="380" t="n">
        <f aca="false">IF(BQ64&gt;0,BS63+1,BS63)</f>
        <v>58</v>
      </c>
      <c r="BT64" s="381" t="n">
        <f aca="false">(BS63&lt;BS64)</f>
        <v>1</v>
      </c>
      <c r="BV64" s="368" t="str">
        <f aca="false">IF(BT64,$BV$4&amp;" ("&amp;BS64&amp;")","")</f>
        <v>R (58)</v>
      </c>
      <c r="BW64" s="30" t="str">
        <f aca="true">IF(BT64,IF(BP64=1,OFFSET($BD$6,BO64,0),""),"")</f>
        <v>13:40</v>
      </c>
      <c r="BX64" s="85" t="str">
        <f aca="true">IF($BT64,OFFSET(BE$6,BO64,0),"")</f>
        <v>MJD</v>
      </c>
      <c r="BY64" s="83" t="str">
        <f aca="true">IF($BT64,OFFSET(BA$6,BO64,0),"")</f>
        <v>Sprint</v>
      </c>
      <c r="BZ64" s="382" t="str">
        <f aca="true">IF($BT64,OFFSET(BB$6,BO64,0),"")</f>
        <v>600m</v>
      </c>
      <c r="CA64" s="383" t="str">
        <f aca="false">IF(BT64,"Serie "&amp;BP64,"")</f>
        <v>Serie 1</v>
      </c>
      <c r="CB64" s="384" t="n">
        <f aca="true">IF(BT64,OFFSET($BC$6,BO64,0),"")</f>
        <v>0.14</v>
      </c>
    </row>
    <row r="65" customFormat="false" ht="12.75" hidden="false" customHeight="false" outlineLevel="0" collapsed="false">
      <c r="A65" s="2" t="n">
        <f aca="false">ROW()-ROW(A$6)</f>
        <v>59</v>
      </c>
      <c r="B65" s="385"/>
      <c r="C65" s="386"/>
      <c r="D65" s="387"/>
      <c r="E65" s="388"/>
      <c r="F65" s="389"/>
      <c r="O65" s="83" t="n">
        <f aca="false">IF(LEN($C65)&gt;0,ISNUMBER(MATCH($C65,H$7:H$26,0))*H$3,0)</f>
        <v>0</v>
      </c>
      <c r="P65" s="83" t="n">
        <f aca="false">IF(LEN($C65)&gt;0,ISNUMBER(MATCH($C65,I$7:I$26,0))*I$3,0)</f>
        <v>0</v>
      </c>
      <c r="Q65" s="83" t="n">
        <f aca="false">IF(LEN($C65)&gt;0,ISNUMBER(MATCH($C65,J$7:J$26,0))*J$3,0)</f>
        <v>0</v>
      </c>
      <c r="R65" s="83" t="n">
        <f aca="false">IF(LEN($C65)&gt;0,ISNUMBER(MATCH($C65,K$7:K$26,0))*K$3,0)</f>
        <v>0</v>
      </c>
      <c r="S65" s="377" t="n">
        <f aca="false">SUM(O65:R65)</f>
        <v>0</v>
      </c>
      <c r="T65" s="359" t="n">
        <f aca="true">IF(S65&gt;0,OFFSET(H$5,0,S65),T64)</f>
        <v>0.24</v>
      </c>
      <c r="V65" s="83" t="str">
        <f aca="false">IF(LEN(B65)&gt;0,B65,V64)</f>
        <v>Sprint</v>
      </c>
      <c r="W65" s="83" t="str">
        <f aca="false">IF(LEN(C65)&gt;0,C65,W64)</f>
        <v>reserve</v>
      </c>
      <c r="Y65" s="0" t="n">
        <f aca="false">Y64+1</f>
        <v>60</v>
      </c>
      <c r="Z65" s="0" t="n">
        <f aca="true">(LEN(OFFSET(D$6,Y65,0))&gt;0)</f>
        <v>0</v>
      </c>
      <c r="AA65" s="323" t="str">
        <f aca="true">IF(Z65,OFFSET(D$6,Y65,0),AA64)</f>
        <v>16:00</v>
      </c>
      <c r="AB65" s="378" t="n">
        <f aca="false">FIND(":",AA65)</f>
        <v>3</v>
      </c>
      <c r="AC65" s="28" t="str">
        <f aca="false">LEFT(AA65,AB65-1)</f>
        <v>16</v>
      </c>
      <c r="AD65" s="28" t="str">
        <f aca="false">MID(AA65,AB65+1,9)</f>
        <v>00</v>
      </c>
      <c r="AE65" s="28" t="n">
        <f aca="false">AC65*60+AD65</f>
        <v>960</v>
      </c>
      <c r="AF65" s="28" t="n">
        <f aca="false">IF(Z65,AE65,0)</f>
        <v>0</v>
      </c>
      <c r="AG65" s="28" t="n">
        <f aca="false">IF(Z65,COUNTIF(AF$7:AF$106,AF65),0)</f>
        <v>0</v>
      </c>
      <c r="AH65" s="310" t="n">
        <f aca="false">AH64+$N$2</f>
        <v>830</v>
      </c>
      <c r="AI65" s="330" t="n">
        <f aca="false">MATCH(AH65,AF$7:AF$106,0)</f>
        <v>4</v>
      </c>
      <c r="AJ65" s="330" t="n">
        <f aca="false">IF(ISNUMBER(AI65),AI65,0)</f>
        <v>4</v>
      </c>
      <c r="AK65" s="330" t="n">
        <f aca="true">IF(AJ65&gt;0,OFFSET(AG$6,AJ65,0),0)</f>
        <v>2</v>
      </c>
      <c r="AL65" s="330"/>
      <c r="AM65" s="330" t="n">
        <f aca="false">IF(AJ65&gt;0,AJ65,AM66)</f>
        <v>4</v>
      </c>
      <c r="AN65" s="330" t="n">
        <f aca="false">IF(AM66&lt;&gt;AM65,ROW(AM66)-ROW(AM$7),AN66)</f>
        <v>59</v>
      </c>
      <c r="AO65" s="330" t="n">
        <f aca="true">OFFSET(AN$7,AO64,0)</f>
        <v>57</v>
      </c>
      <c r="AP65" s="330" t="b">
        <f aca="false">AND(AP64,AO64&lt;AO65)</f>
        <v>0</v>
      </c>
      <c r="AQ65" s="330" t="n">
        <f aca="true">IF(AP65,OFFSET(AJ$6,AO65,0),0)</f>
        <v>0</v>
      </c>
      <c r="AR65" s="330" t="n">
        <f aca="false">IF(AQ65&gt;0,MATCH(AQ65,AJ$6:AJ$106,0),0)</f>
        <v>0</v>
      </c>
      <c r="AS65" s="0" t="n">
        <f aca="true">OFFSET(AA$6,AQ65,0)</f>
        <v>0</v>
      </c>
      <c r="AT65" s="0" t="n">
        <f aca="true">OFFSET(AG$6,AQ65,0)</f>
        <v>0</v>
      </c>
      <c r="AU65" s="0" t="n">
        <f aca="false">(ROW()-ROW(AU$6)&lt;=AU$3)</f>
        <v>0</v>
      </c>
      <c r="AV65" s="0" t="n">
        <f aca="false">IF(AW64=0,AV64+1,AV64)</f>
        <v>22</v>
      </c>
      <c r="AW65" s="0" t="str">
        <f aca="true">IF(AU65,IF(AW64=0,OFFSET(AT$6,AV65,0)-1,AW64-1),"x")</f>
        <v>x</v>
      </c>
      <c r="AX65" s="0" t="n">
        <f aca="false">IF(AW64&gt;AW65,AX64+1,0)</f>
        <v>0</v>
      </c>
      <c r="AY65" s="0" t="n">
        <f aca="true">IF(AU65,OFFSET(AQ$6,AV65,0)+AX65+AY$4,0)</f>
        <v>0</v>
      </c>
      <c r="BA65" s="367" t="str">
        <f aca="true">IF($AU65,T(OFFSET(V$6,$AY65,0)),"")</f>
        <v/>
      </c>
      <c r="BB65" s="368" t="str">
        <f aca="true">IF($AU65,T(OFFSET(W$6,$AY65,0)),"")</f>
        <v/>
      </c>
      <c r="BC65" s="369" t="str">
        <f aca="true">IF($AU65,OFFSET(T$6,$AY65,0),"")</f>
        <v/>
      </c>
      <c r="BD65" s="370" t="str">
        <f aca="true">IF($AU65,OFFSET(D$6,$AY65,0),"")</f>
        <v/>
      </c>
      <c r="BE65" s="83" t="str">
        <f aca="true">IF($AU65,OFFSET(E$6,$AY65,0),"")</f>
        <v/>
      </c>
      <c r="BF65" s="370" t="str">
        <f aca="true">IF($AU65,OFFSET(F$6,$AY65,0),"")</f>
        <v/>
      </c>
      <c r="BG65" s="341" t="n">
        <f aca="false">IF(LEN(BF65)=0,0,MAX(1,VALUE(SUBSTITUTE(BF65,"s",""))))</f>
        <v>0</v>
      </c>
      <c r="BH65" s="30" t="e">
        <f aca="false">IF(ISTEXT($BF65),(FIND(BH$5,$BF65,1)&gt;0),FALSE())</f>
        <v>#VALUE!</v>
      </c>
      <c r="BJ65" s="367" t="n">
        <f aca="false">MATCH(A65,BS$7:BS$107,0)</f>
        <v>59</v>
      </c>
      <c r="BK65" s="83" t="b">
        <f aca="false">ISNUMBER(BJ65)</f>
        <v>1</v>
      </c>
      <c r="BO65" s="83" t="n">
        <f aca="false">IF(BR64,BO64+1,BO64)</f>
        <v>22</v>
      </c>
      <c r="BP65" s="30" t="n">
        <f aca="false">IF(BR64,1,BP64+1)</f>
        <v>2</v>
      </c>
      <c r="BQ65" s="379" t="n">
        <f aca="true">OFFSET($BG$6,BO65,0)</f>
        <v>4</v>
      </c>
      <c r="BR65" s="364" t="n">
        <f aca="false">(BP65&gt;=BQ65)</f>
        <v>0</v>
      </c>
      <c r="BS65" s="380" t="n">
        <f aca="false">IF(BQ65&gt;0,BS64+1,BS64)</f>
        <v>59</v>
      </c>
      <c r="BT65" s="381" t="n">
        <f aca="false">(BS64&lt;BS65)</f>
        <v>1</v>
      </c>
      <c r="BV65" s="368" t="str">
        <f aca="false">IF(BT65,$BV$4&amp;" ("&amp;BS65&amp;")","")</f>
        <v>R (59)</v>
      </c>
      <c r="BW65" s="30" t="str">
        <f aca="true">IF(BT65,IF(BP65=1,OFFSET($BD$6,BO65,0),""),"")</f>
        <v/>
      </c>
      <c r="BX65" s="85" t="str">
        <f aca="true">IF($BT65,OFFSET(BE$6,BO65,0),"")</f>
        <v>MJD</v>
      </c>
      <c r="BY65" s="83" t="str">
        <f aca="true">IF($BT65,OFFSET(BA$6,BO65,0),"")</f>
        <v>Sprint</v>
      </c>
      <c r="BZ65" s="382" t="str">
        <f aca="true">IF($BT65,OFFSET(BB$6,BO65,0),"")</f>
        <v>600m</v>
      </c>
      <c r="CA65" s="383" t="str">
        <f aca="false">IF(BT65,"Serie "&amp;BP65,"")</f>
        <v>Serie 2</v>
      </c>
      <c r="CB65" s="384" t="n">
        <f aca="true">IF(BT65,OFFSET($BC$6,BO65,0),"")</f>
        <v>0.14</v>
      </c>
    </row>
    <row r="66" customFormat="false" ht="12.75" hidden="false" customHeight="false" outlineLevel="0" collapsed="false">
      <c r="A66" s="2" t="n">
        <f aca="false">ROW()-ROW(A$6)</f>
        <v>60</v>
      </c>
      <c r="B66" s="385"/>
      <c r="C66" s="386"/>
      <c r="D66" s="387"/>
      <c r="E66" s="388"/>
      <c r="F66" s="389"/>
      <c r="O66" s="83" t="n">
        <f aca="false">IF(LEN($C66)&gt;0,ISNUMBER(MATCH($C66,H$7:H$26,0))*H$3,0)</f>
        <v>0</v>
      </c>
      <c r="P66" s="83" t="n">
        <f aca="false">IF(LEN($C66)&gt;0,ISNUMBER(MATCH($C66,I$7:I$26,0))*I$3,0)</f>
        <v>0</v>
      </c>
      <c r="Q66" s="83" t="n">
        <f aca="false">IF(LEN($C66)&gt;0,ISNUMBER(MATCH($C66,J$7:J$26,0))*J$3,0)</f>
        <v>0</v>
      </c>
      <c r="R66" s="83" t="n">
        <f aca="false">IF(LEN($C66)&gt;0,ISNUMBER(MATCH($C66,K$7:K$26,0))*K$3,0)</f>
        <v>0</v>
      </c>
      <c r="S66" s="377" t="n">
        <f aca="false">SUM(O66:R66)</f>
        <v>0</v>
      </c>
      <c r="T66" s="359" t="n">
        <f aca="true">IF(S66&gt;0,OFFSET(H$5,0,S66),T65)</f>
        <v>0.24</v>
      </c>
      <c r="V66" s="83" t="str">
        <f aca="false">IF(LEN(B66)&gt;0,B66,V65)</f>
        <v>Sprint</v>
      </c>
      <c r="W66" s="83" t="str">
        <f aca="false">IF(LEN(C66)&gt;0,C66,W65)</f>
        <v>reserve</v>
      </c>
      <c r="Y66" s="0" t="n">
        <f aca="false">Y65+1</f>
        <v>61</v>
      </c>
      <c r="Z66" s="0" t="n">
        <f aca="true">(LEN(OFFSET(D$6,Y66,0))&gt;0)</f>
        <v>0</v>
      </c>
      <c r="AA66" s="323" t="str">
        <f aca="true">IF(Z66,OFFSET(D$6,Y66,0),AA65)</f>
        <v>16:00</v>
      </c>
      <c r="AB66" s="378" t="n">
        <f aca="false">FIND(":",AA66)</f>
        <v>3</v>
      </c>
      <c r="AC66" s="28" t="str">
        <f aca="false">LEFT(AA66,AB66-1)</f>
        <v>16</v>
      </c>
      <c r="AD66" s="28" t="str">
        <f aca="false">MID(AA66,AB66+1,9)</f>
        <v>00</v>
      </c>
      <c r="AE66" s="28" t="n">
        <f aca="false">AC66*60+AD66</f>
        <v>960</v>
      </c>
      <c r="AF66" s="28" t="n">
        <f aca="false">IF(Z66,AE66,0)</f>
        <v>0</v>
      </c>
      <c r="AG66" s="28" t="n">
        <f aca="false">IF(Z66,COUNTIF(AF$7:AF$106,AF66),0)</f>
        <v>0</v>
      </c>
      <c r="AH66" s="310" t="n">
        <f aca="false">AH65+$N$2</f>
        <v>835</v>
      </c>
      <c r="AI66" s="330" t="e">
        <f aca="false">MATCH(AH66,AF$7:AF$106,0)</f>
        <v>#N/A</v>
      </c>
      <c r="AJ66" s="330" t="n">
        <f aca="false">IF(ISNUMBER(AI66),AI66,0)</f>
        <v>0</v>
      </c>
      <c r="AK66" s="330" t="n">
        <f aca="true">IF(AJ66&gt;0,OFFSET(AG$6,AJ66,0),0)</f>
        <v>0</v>
      </c>
      <c r="AL66" s="330"/>
      <c r="AM66" s="330" t="n">
        <f aca="false">IF(AJ66&gt;0,AJ66,AM67)</f>
        <v>8</v>
      </c>
      <c r="AN66" s="330" t="n">
        <f aca="false">IF(AM67&lt;&gt;AM66,ROW(AM67)-ROW(AM$7),AN67)</f>
        <v>61</v>
      </c>
      <c r="AO66" s="330" t="n">
        <f aca="true">OFFSET(AN$7,AO65,0)</f>
        <v>59</v>
      </c>
      <c r="AP66" s="330" t="b">
        <f aca="false">AND(AP65,AO65&lt;AO66)</f>
        <v>0</v>
      </c>
      <c r="AQ66" s="330" t="n">
        <f aca="true">IF(AP66,OFFSET(AJ$6,AO66,0),0)</f>
        <v>0</v>
      </c>
      <c r="AR66" s="330" t="n">
        <f aca="false">IF(AQ66&gt;0,MATCH(AQ66,AJ$6:AJ$106,0),0)</f>
        <v>0</v>
      </c>
      <c r="AS66" s="0" t="n">
        <f aca="true">OFFSET(AA$6,AQ66,0)</f>
        <v>0</v>
      </c>
      <c r="AT66" s="0" t="n">
        <f aca="true">OFFSET(AG$6,AQ66,0)</f>
        <v>0</v>
      </c>
      <c r="AU66" s="0" t="n">
        <f aca="false">(ROW()-ROW(AU$6)&lt;=AU$3)</f>
        <v>0</v>
      </c>
      <c r="AV66" s="0" t="n">
        <f aca="false">IF(AW65=0,AV65+1,AV65)</f>
        <v>22</v>
      </c>
      <c r="AW66" s="0" t="str">
        <f aca="true">IF(AU66,IF(AW65=0,OFFSET(AT$6,AV66,0)-1,AW65-1),"x")</f>
        <v>x</v>
      </c>
      <c r="AX66" s="0" t="n">
        <f aca="false">IF(AW65&gt;AW66,AX65+1,0)</f>
        <v>0</v>
      </c>
      <c r="AY66" s="0" t="n">
        <f aca="true">IF(AU66,OFFSET(AQ$6,AV66,0)+AX66+AY$4,0)</f>
        <v>0</v>
      </c>
      <c r="BA66" s="367" t="str">
        <f aca="true">IF($AU66,T(OFFSET(V$6,$AY66,0)),"")</f>
        <v/>
      </c>
      <c r="BB66" s="368" t="str">
        <f aca="true">IF($AU66,T(OFFSET(W$6,$AY66,0)),"")</f>
        <v/>
      </c>
      <c r="BC66" s="369" t="str">
        <f aca="true">IF($AU66,OFFSET(T$6,$AY66,0),"")</f>
        <v/>
      </c>
      <c r="BD66" s="370" t="str">
        <f aca="true">IF($AU66,OFFSET(D$6,$AY66,0),"")</f>
        <v/>
      </c>
      <c r="BE66" s="83" t="str">
        <f aca="true">IF($AU66,OFFSET(E$6,$AY66,0),"")</f>
        <v/>
      </c>
      <c r="BF66" s="370" t="str">
        <f aca="true">IF($AU66,OFFSET(F$6,$AY66,0),"")</f>
        <v/>
      </c>
      <c r="BG66" s="341" t="n">
        <f aca="false">IF(LEN(BF66)=0,0,MAX(1,VALUE(SUBSTITUTE(BF66,"s",""))))</f>
        <v>0</v>
      </c>
      <c r="BH66" s="30" t="e">
        <f aca="false">IF(ISTEXT($BF66),(FIND(BH$5,$BF66,1)&gt;0),FALSE())</f>
        <v>#VALUE!</v>
      </c>
      <c r="BJ66" s="367" t="n">
        <f aca="false">MATCH(A66,BS$7:BS$107,0)</f>
        <v>60</v>
      </c>
      <c r="BK66" s="83" t="b">
        <f aca="false">ISNUMBER(BJ66)</f>
        <v>1</v>
      </c>
      <c r="BO66" s="83" t="n">
        <f aca="false">IF(BR65,BO65+1,BO65)</f>
        <v>22</v>
      </c>
      <c r="BP66" s="30" t="n">
        <f aca="false">IF(BR65,1,BP65+1)</f>
        <v>3</v>
      </c>
      <c r="BQ66" s="379" t="n">
        <f aca="true">OFFSET($BG$6,BO66,0)</f>
        <v>4</v>
      </c>
      <c r="BR66" s="364" t="n">
        <f aca="false">(BP66&gt;=BQ66)</f>
        <v>0</v>
      </c>
      <c r="BS66" s="380" t="n">
        <f aca="false">IF(BQ66&gt;0,BS65+1,BS65)</f>
        <v>60</v>
      </c>
      <c r="BT66" s="381" t="n">
        <f aca="false">(BS65&lt;BS66)</f>
        <v>1</v>
      </c>
      <c r="BV66" s="368" t="str">
        <f aca="false">IF(BT66,$BV$4&amp;" ("&amp;BS66&amp;")","")</f>
        <v>R (60)</v>
      </c>
      <c r="BW66" s="30" t="str">
        <f aca="true">IF(BT66,IF(BP66=1,OFFSET($BD$6,BO66,0),""),"")</f>
        <v/>
      </c>
      <c r="BX66" s="85" t="str">
        <f aca="true">IF($BT66,OFFSET(BE$6,BO66,0),"")</f>
        <v>MJD</v>
      </c>
      <c r="BY66" s="83" t="str">
        <f aca="true">IF($BT66,OFFSET(BA$6,BO66,0),"")</f>
        <v>Sprint</v>
      </c>
      <c r="BZ66" s="382" t="str">
        <f aca="true">IF($BT66,OFFSET(BB$6,BO66,0),"")</f>
        <v>600m</v>
      </c>
      <c r="CA66" s="383" t="str">
        <f aca="false">IF(BT66,"Serie "&amp;BP66,"")</f>
        <v>Serie 3</v>
      </c>
      <c r="CB66" s="384" t="n">
        <f aca="true">IF(BT66,OFFSET($BC$6,BO66,0),"")</f>
        <v>0.14</v>
      </c>
    </row>
    <row r="67" customFormat="false" ht="12.75" hidden="false" customHeight="false" outlineLevel="0" collapsed="false">
      <c r="A67" s="2" t="n">
        <f aca="false">ROW()-ROW(A$6)</f>
        <v>61</v>
      </c>
      <c r="B67" s="385"/>
      <c r="C67" s="386"/>
      <c r="D67" s="387"/>
      <c r="E67" s="388"/>
      <c r="F67" s="389"/>
      <c r="O67" s="83" t="n">
        <f aca="false">IF(LEN($C67)&gt;0,ISNUMBER(MATCH($C67,H$7:H$26,0))*H$3,0)</f>
        <v>0</v>
      </c>
      <c r="P67" s="83" t="n">
        <f aca="false">IF(LEN($C67)&gt;0,ISNUMBER(MATCH($C67,I$7:I$26,0))*I$3,0)</f>
        <v>0</v>
      </c>
      <c r="Q67" s="83" t="n">
        <f aca="false">IF(LEN($C67)&gt;0,ISNUMBER(MATCH($C67,J$7:J$26,0))*J$3,0)</f>
        <v>0</v>
      </c>
      <c r="R67" s="83" t="n">
        <f aca="false">IF(LEN($C67)&gt;0,ISNUMBER(MATCH($C67,K$7:K$26,0))*K$3,0)</f>
        <v>0</v>
      </c>
      <c r="S67" s="377" t="n">
        <f aca="false">SUM(O67:R67)</f>
        <v>0</v>
      </c>
      <c r="T67" s="359" t="n">
        <f aca="true">IF(S67&gt;0,OFFSET(H$5,0,S67),T66)</f>
        <v>0.24</v>
      </c>
      <c r="V67" s="83" t="str">
        <f aca="false">IF(LEN(B67)&gt;0,B67,V66)</f>
        <v>Sprint</v>
      </c>
      <c r="W67" s="83" t="str">
        <f aca="false">IF(LEN(C67)&gt;0,C67,W66)</f>
        <v>reserve</v>
      </c>
      <c r="Y67" s="0" t="n">
        <f aca="false">Y66+1</f>
        <v>62</v>
      </c>
      <c r="Z67" s="0" t="n">
        <f aca="true">(LEN(OFFSET(D$6,Y67,0))&gt;0)</f>
        <v>1</v>
      </c>
      <c r="AA67" s="323" t="str">
        <f aca="true">IF(Z67,OFFSET(D$6,Y67,0),AA66)</f>
        <v>14:15</v>
      </c>
      <c r="AB67" s="378" t="n">
        <f aca="false">FIND(":",AA67)</f>
        <v>3</v>
      </c>
      <c r="AC67" s="28" t="str">
        <f aca="false">LEFT(AA67,AB67-1)</f>
        <v>14</v>
      </c>
      <c r="AD67" s="28" t="str">
        <f aca="false">MID(AA67,AB67+1,9)</f>
        <v>15</v>
      </c>
      <c r="AE67" s="28" t="n">
        <f aca="false">AC67*60+AD67</f>
        <v>855</v>
      </c>
      <c r="AF67" s="28" t="n">
        <f aca="false">IF(Z67,AE67,0)</f>
        <v>855</v>
      </c>
      <c r="AG67" s="28" t="n">
        <f aca="false">IF(Z67,COUNTIF(AF$7:AF$106,AF67),0)</f>
        <v>1</v>
      </c>
      <c r="AH67" s="310" t="n">
        <f aca="false">AH66+$N$2</f>
        <v>840</v>
      </c>
      <c r="AI67" s="330" t="n">
        <f aca="false">MATCH(AH67,AF$7:AF$106,0)</f>
        <v>8</v>
      </c>
      <c r="AJ67" s="330" t="n">
        <f aca="false">IF(ISNUMBER(AI67),AI67,0)</f>
        <v>8</v>
      </c>
      <c r="AK67" s="330" t="n">
        <f aca="true">IF(AJ67&gt;0,OFFSET(AG$6,AJ67,0),0)</f>
        <v>1</v>
      </c>
      <c r="AL67" s="330"/>
      <c r="AM67" s="330" t="n">
        <f aca="false">IF(AJ67&gt;0,AJ67,AM68)</f>
        <v>8</v>
      </c>
      <c r="AN67" s="330" t="n">
        <f aca="false">IF(AM68&lt;&gt;AM67,ROW(AM68)-ROW(AM$7),AN68)</f>
        <v>61</v>
      </c>
      <c r="AO67" s="330" t="n">
        <f aca="true">OFFSET(AN$7,AO66,0)</f>
        <v>61</v>
      </c>
      <c r="AP67" s="330" t="b">
        <f aca="false">AND(AP66,AO66&lt;AO67)</f>
        <v>0</v>
      </c>
      <c r="AQ67" s="330" t="n">
        <f aca="true">IF(AP67,OFFSET(AJ$6,AO67,0),0)</f>
        <v>0</v>
      </c>
      <c r="AR67" s="330" t="n">
        <f aca="false">IF(AQ67&gt;0,MATCH(AQ67,AJ$6:AJ$106,0),0)</f>
        <v>0</v>
      </c>
      <c r="AS67" s="0" t="n">
        <f aca="true">OFFSET(AA$6,AQ67,0)</f>
        <v>0</v>
      </c>
      <c r="AT67" s="0" t="n">
        <f aca="true">OFFSET(AG$6,AQ67,0)</f>
        <v>0</v>
      </c>
      <c r="AU67" s="0" t="n">
        <f aca="false">(ROW()-ROW(AU$6)&lt;=AU$3)</f>
        <v>0</v>
      </c>
      <c r="AV67" s="0" t="n">
        <f aca="false">IF(AW66=0,AV66+1,AV66)</f>
        <v>22</v>
      </c>
      <c r="AW67" s="0" t="str">
        <f aca="true">IF(AU67,IF(AW66=0,OFFSET(AT$6,AV67,0)-1,AW66-1),"x")</f>
        <v>x</v>
      </c>
      <c r="AX67" s="0" t="n">
        <f aca="false">IF(AW66&gt;AW67,AX66+1,0)</f>
        <v>0</v>
      </c>
      <c r="AY67" s="0" t="n">
        <f aca="true">IF(AU67,OFFSET(AQ$6,AV67,0)+AX67+AY$4,0)</f>
        <v>0</v>
      </c>
      <c r="BA67" s="367" t="str">
        <f aca="true">IF($AU67,T(OFFSET(V$6,$AY67,0)),"")</f>
        <v/>
      </c>
      <c r="BB67" s="368" t="str">
        <f aca="true">IF($AU67,T(OFFSET(W$6,$AY67,0)),"")</f>
        <v/>
      </c>
      <c r="BC67" s="369" t="str">
        <f aca="true">IF($AU67,OFFSET(T$6,$AY67,0),"")</f>
        <v/>
      </c>
      <c r="BD67" s="370" t="str">
        <f aca="true">IF($AU67,OFFSET(D$6,$AY67,0),"")</f>
        <v/>
      </c>
      <c r="BE67" s="83" t="str">
        <f aca="true">IF($AU67,OFFSET(E$6,$AY67,0),"")</f>
        <v/>
      </c>
      <c r="BF67" s="370" t="str">
        <f aca="true">IF($AU67,OFFSET(F$6,$AY67,0),"")</f>
        <v/>
      </c>
      <c r="BG67" s="341" t="n">
        <f aca="false">IF(LEN(BF67)=0,0,MAX(1,VALUE(SUBSTITUTE(BF67,"s",""))))</f>
        <v>0</v>
      </c>
      <c r="BH67" s="30" t="e">
        <f aca="false">IF(ISTEXT($BF67),(FIND(BH$5,$BF67,1)&gt;0),FALSE())</f>
        <v>#VALUE!</v>
      </c>
      <c r="BJ67" s="367" t="n">
        <f aca="false">MATCH(A67,BS$7:BS$107,0)</f>
        <v>61</v>
      </c>
      <c r="BK67" s="83" t="b">
        <f aca="false">ISNUMBER(BJ67)</f>
        <v>1</v>
      </c>
      <c r="BO67" s="83" t="n">
        <f aca="false">IF(BR66,BO66+1,BO66)</f>
        <v>22</v>
      </c>
      <c r="BP67" s="30" t="n">
        <f aca="false">IF(BR66,1,BP66+1)</f>
        <v>4</v>
      </c>
      <c r="BQ67" s="379" t="n">
        <f aca="true">OFFSET($BG$6,BO67,0)</f>
        <v>4</v>
      </c>
      <c r="BR67" s="364" t="n">
        <f aca="false">(BP67&gt;=BQ67)</f>
        <v>1</v>
      </c>
      <c r="BS67" s="380" t="n">
        <f aca="false">IF(BQ67&gt;0,BS66+1,BS66)</f>
        <v>61</v>
      </c>
      <c r="BT67" s="381" t="n">
        <f aca="false">(BS66&lt;BS67)</f>
        <v>1</v>
      </c>
      <c r="BV67" s="368" t="str">
        <f aca="false">IF(BT67,$BV$4&amp;" ("&amp;BS67&amp;")","")</f>
        <v>R (61)</v>
      </c>
      <c r="BW67" s="30" t="str">
        <f aca="true">IF(BT67,IF(BP67=1,OFFSET($BD$6,BO67,0),""),"")</f>
        <v/>
      </c>
      <c r="BX67" s="85" t="str">
        <f aca="true">IF($BT67,OFFSET(BE$6,BO67,0),"")</f>
        <v>MJD</v>
      </c>
      <c r="BY67" s="83" t="str">
        <f aca="true">IF($BT67,OFFSET(BA$6,BO67,0),"")</f>
        <v>Sprint</v>
      </c>
      <c r="BZ67" s="382" t="str">
        <f aca="true">IF($BT67,OFFSET(BB$6,BO67,0),"")</f>
        <v>600m</v>
      </c>
      <c r="CA67" s="383" t="str">
        <f aca="false">IF(BT67,"Serie "&amp;BP67,"")</f>
        <v>Serie 4</v>
      </c>
      <c r="CB67" s="384" t="n">
        <f aca="true">IF(BT67,OFFSET($BC$6,BO67,0),"")</f>
        <v>0.14</v>
      </c>
    </row>
    <row r="68" customFormat="false" ht="12.75" hidden="false" customHeight="false" outlineLevel="0" collapsed="false">
      <c r="A68" s="2" t="n">
        <f aca="false">ROW()-ROW(A$6)</f>
        <v>62</v>
      </c>
      <c r="B68" s="385" t="s">
        <v>346</v>
      </c>
      <c r="C68" s="386" t="s">
        <v>308</v>
      </c>
      <c r="D68" s="387" t="s">
        <v>347</v>
      </c>
      <c r="E68" s="388" t="s">
        <v>348</v>
      </c>
      <c r="F68" s="389" t="s">
        <v>288</v>
      </c>
      <c r="O68" s="83" t="n">
        <f aca="false">IF(LEN($C68)&gt;0,ISNUMBER(MATCH($C68,H$7:H$26,0))*H$3,0)</f>
        <v>0</v>
      </c>
      <c r="P68" s="83" t="n">
        <f aca="false">IF(LEN($C68)&gt;0,ISNUMBER(MATCH($C68,I$7:I$26,0))*I$3,0)</f>
        <v>0</v>
      </c>
      <c r="Q68" s="83" t="n">
        <f aca="false">IF(LEN($C68)&gt;0,ISNUMBER(MATCH($C68,J$7:J$26,0))*J$3,0)</f>
        <v>2</v>
      </c>
      <c r="R68" s="83" t="n">
        <f aca="false">IF(LEN($C68)&gt;0,ISNUMBER(MATCH($C68,K$7:K$26,0))*K$3,0)</f>
        <v>0</v>
      </c>
      <c r="S68" s="377" t="n">
        <f aca="false">SUM(O68:R68)</f>
        <v>2</v>
      </c>
      <c r="T68" s="359" t="n">
        <f aca="true">IF(S68&gt;0,OFFSET(H$5,0,S68),T67)</f>
        <v>0.14</v>
      </c>
      <c r="V68" s="83" t="str">
        <f aca="false">IF(LEN(B68)&gt;0,B68,V67)</f>
        <v>Bosloop</v>
      </c>
      <c r="W68" s="83" t="str">
        <f aca="false">IF(LEN(C68)&gt;0,C68,W67)</f>
        <v>5000m</v>
      </c>
      <c r="Y68" s="0" t="n">
        <f aca="false">Y67+1</f>
        <v>63</v>
      </c>
      <c r="Z68" s="0" t="n">
        <f aca="true">(LEN(OFFSET(D$6,Y68,0))&gt;0)</f>
        <v>1</v>
      </c>
      <c r="AA68" s="323" t="str">
        <f aca="true">IF(Z68,OFFSET(D$6,Y68,0),AA67)</f>
        <v>15:00</v>
      </c>
      <c r="AB68" s="378" t="n">
        <f aca="false">FIND(":",AA68)</f>
        <v>3</v>
      </c>
      <c r="AC68" s="28" t="str">
        <f aca="false">LEFT(AA68,AB68-1)</f>
        <v>15</v>
      </c>
      <c r="AD68" s="28" t="str">
        <f aca="false">MID(AA68,AB68+1,9)</f>
        <v>00</v>
      </c>
      <c r="AE68" s="28" t="n">
        <f aca="false">AC68*60+AD68</f>
        <v>900</v>
      </c>
      <c r="AF68" s="28" t="n">
        <f aca="false">IF(Z68,AE68,0)</f>
        <v>900</v>
      </c>
      <c r="AG68" s="28" t="n">
        <f aca="false">IF(Z68,COUNTIF(AF$7:AF$106,AF68),0)</f>
        <v>1</v>
      </c>
      <c r="AH68" s="310" t="n">
        <f aca="false">AH67+$N$2</f>
        <v>845</v>
      </c>
      <c r="AI68" s="330" t="e">
        <f aca="false">MATCH(AH68,AF$7:AF$106,0)</f>
        <v>#N/A</v>
      </c>
      <c r="AJ68" s="330" t="n">
        <f aca="false">IF(ISNUMBER(AI68),AI68,0)</f>
        <v>0</v>
      </c>
      <c r="AK68" s="330" t="n">
        <f aca="true">IF(AJ68&gt;0,OFFSET(AG$6,AJ68,0),0)</f>
        <v>0</v>
      </c>
      <c r="AL68" s="330"/>
      <c r="AM68" s="330" t="n">
        <f aca="false">IF(AJ68&gt;0,AJ68,AM69)</f>
        <v>9</v>
      </c>
      <c r="AN68" s="330" t="n">
        <f aca="false">IF(AM69&lt;&gt;AM68,ROW(AM69)-ROW(AM$7),AN69)</f>
        <v>63</v>
      </c>
      <c r="AO68" s="330" t="n">
        <f aca="true">OFFSET(AN$7,AO67,0)</f>
        <v>63</v>
      </c>
      <c r="AP68" s="330" t="b">
        <f aca="false">AND(AP67,AO67&lt;AO68)</f>
        <v>0</v>
      </c>
      <c r="AQ68" s="330" t="n">
        <f aca="true">IF(AP68,OFFSET(AJ$6,AO68,0),0)</f>
        <v>0</v>
      </c>
      <c r="AR68" s="330" t="n">
        <f aca="false">IF(AQ68&gt;0,MATCH(AQ68,AJ$6:AJ$106,0),0)</f>
        <v>0</v>
      </c>
      <c r="AS68" s="0" t="n">
        <f aca="true">OFFSET(AA$6,AQ68,0)</f>
        <v>0</v>
      </c>
      <c r="AT68" s="0" t="n">
        <f aca="true">OFFSET(AG$6,AQ68,0)</f>
        <v>0</v>
      </c>
      <c r="AU68" s="0" t="n">
        <f aca="false">(ROW()-ROW(AU$6)&lt;=AU$3)</f>
        <v>0</v>
      </c>
      <c r="AV68" s="0" t="n">
        <f aca="false">IF(AW67=0,AV67+1,AV67)</f>
        <v>22</v>
      </c>
      <c r="AW68" s="0" t="str">
        <f aca="true">IF(AU68,IF(AW67=0,OFFSET(AT$6,AV68,0)-1,AW67-1),"x")</f>
        <v>x</v>
      </c>
      <c r="AX68" s="0" t="n">
        <f aca="false">IF(AW67&gt;AW68,AX67+1,0)</f>
        <v>0</v>
      </c>
      <c r="AY68" s="0" t="n">
        <f aca="true">IF(AU68,OFFSET(AQ$6,AV68,0)+AX68+AY$4,0)</f>
        <v>0</v>
      </c>
      <c r="BA68" s="367" t="str">
        <f aca="true">IF($AU68,T(OFFSET(V$6,$AY68,0)),"")</f>
        <v/>
      </c>
      <c r="BB68" s="368" t="str">
        <f aca="true">IF($AU68,T(OFFSET(W$6,$AY68,0)),"")</f>
        <v/>
      </c>
      <c r="BC68" s="369" t="str">
        <f aca="true">IF($AU68,OFFSET(T$6,$AY68,0),"")</f>
        <v/>
      </c>
      <c r="BD68" s="370" t="str">
        <f aca="true">IF($AU68,OFFSET(D$6,$AY68,0),"")</f>
        <v/>
      </c>
      <c r="BE68" s="83" t="str">
        <f aca="true">IF($AU68,OFFSET(E$6,$AY68,0),"")</f>
        <v/>
      </c>
      <c r="BF68" s="370" t="str">
        <f aca="true">IF($AU68,OFFSET(F$6,$AY68,0),"")</f>
        <v/>
      </c>
      <c r="BG68" s="341" t="n">
        <f aca="false">IF(LEN(BF68)=0,0,MAX(1,VALUE(SUBSTITUTE(BF68,"s",""))))</f>
        <v>0</v>
      </c>
      <c r="BH68" s="30" t="e">
        <f aca="false">IF(ISTEXT($BF68),(FIND(BH$5,$BF68,1)&gt;0),FALSE())</f>
        <v>#VALUE!</v>
      </c>
      <c r="BJ68" s="367" t="n">
        <f aca="false">MATCH(A68,BS$7:BS$107,0)</f>
        <v>62</v>
      </c>
      <c r="BK68" s="83" t="b">
        <f aca="false">ISNUMBER(BJ68)</f>
        <v>1</v>
      </c>
      <c r="BO68" s="83" t="n">
        <f aca="false">IF(BR67,BO67+1,BO67)</f>
        <v>23</v>
      </c>
      <c r="BP68" s="30" t="n">
        <f aca="false">IF(BR67,1,BP67+1)</f>
        <v>1</v>
      </c>
      <c r="BQ68" s="379" t="n">
        <f aca="true">OFFSET($BG$6,BO68,0)</f>
        <v>4</v>
      </c>
      <c r="BR68" s="364" t="n">
        <f aca="false">(BP68&gt;=BQ68)</f>
        <v>0</v>
      </c>
      <c r="BS68" s="380" t="n">
        <f aca="false">IF(BQ68&gt;0,BS67+1,BS67)</f>
        <v>62</v>
      </c>
      <c r="BT68" s="381" t="n">
        <f aca="false">(BS67&lt;BS68)</f>
        <v>1</v>
      </c>
      <c r="BV68" s="368" t="str">
        <f aca="false">IF(BT68,$BV$4&amp;" ("&amp;BS68&amp;")","")</f>
        <v>R (62)</v>
      </c>
      <c r="BW68" s="30" t="str">
        <f aca="true">IF(BT68,IF(BP68=1,OFFSET($BD$6,BO68,0),""),"")</f>
        <v>13:40</v>
      </c>
      <c r="BX68" s="85" t="str">
        <f aca="true">IF($BT68,OFFSET(BE$6,BO68,0),"")</f>
        <v>MJC</v>
      </c>
      <c r="BY68" s="83" t="str">
        <f aca="true">IF($BT68,OFFSET(BA$6,BO68,0),"")</f>
        <v>Sprint</v>
      </c>
      <c r="BZ68" s="382" t="str">
        <f aca="true">IF($BT68,OFFSET(BB$6,BO68,0),"")</f>
        <v>600m</v>
      </c>
      <c r="CA68" s="383" t="str">
        <f aca="false">IF(BT68,"Serie "&amp;BP68,"")</f>
        <v>Serie 1</v>
      </c>
      <c r="CB68" s="384" t="n">
        <f aca="true">IF(BT68,OFFSET($BC$6,BO68,0),"")</f>
        <v>0.14</v>
      </c>
    </row>
    <row r="69" customFormat="false" ht="12.75" hidden="false" customHeight="false" outlineLevel="0" collapsed="false">
      <c r="A69" s="2" t="n">
        <f aca="false">ROW()-ROW(A$6)</f>
        <v>63</v>
      </c>
      <c r="B69" s="385"/>
      <c r="C69" s="386"/>
      <c r="D69" s="387" t="s">
        <v>349</v>
      </c>
      <c r="E69" s="388" t="s">
        <v>350</v>
      </c>
      <c r="F69" s="389" t="s">
        <v>288</v>
      </c>
      <c r="O69" s="83" t="n">
        <f aca="false">IF(LEN($C69)&gt;0,ISNUMBER(MATCH($C69,H$7:H$26,0))*H$3,0)</f>
        <v>0</v>
      </c>
      <c r="P69" s="83" t="n">
        <f aca="false">IF(LEN($C69)&gt;0,ISNUMBER(MATCH($C69,I$7:I$26,0))*I$3,0)</f>
        <v>0</v>
      </c>
      <c r="Q69" s="83" t="n">
        <f aca="false">IF(LEN($C69)&gt;0,ISNUMBER(MATCH($C69,J$7:J$26,0))*J$3,0)</f>
        <v>0</v>
      </c>
      <c r="R69" s="83" t="n">
        <f aca="false">IF(LEN($C69)&gt;0,ISNUMBER(MATCH($C69,K$7:K$26,0))*K$3,0)</f>
        <v>0</v>
      </c>
      <c r="S69" s="377" t="n">
        <f aca="false">SUM(O69:R69)</f>
        <v>0</v>
      </c>
      <c r="T69" s="359" t="n">
        <f aca="true">IF(S69&gt;0,OFFSET(H$5,0,S69),T68)</f>
        <v>0.14</v>
      </c>
      <c r="V69" s="83" t="str">
        <f aca="false">IF(LEN(B69)&gt;0,B69,V68)</f>
        <v>Bosloop</v>
      </c>
      <c r="W69" s="83" t="str">
        <f aca="false">IF(LEN(C69)&gt;0,C69,W68)</f>
        <v>5000m</v>
      </c>
      <c r="Y69" s="0" t="n">
        <f aca="false">Y68+1</f>
        <v>64</v>
      </c>
      <c r="Z69" s="0" t="n">
        <f aca="true">(LEN(OFFSET(D$6,Y69,0))&gt;0)</f>
        <v>0</v>
      </c>
      <c r="AA69" s="323" t="str">
        <f aca="true">IF(Z69,OFFSET(D$6,Y69,0),AA68)</f>
        <v>15:00</v>
      </c>
      <c r="AB69" s="378" t="n">
        <f aca="false">FIND(":",AA69)</f>
        <v>3</v>
      </c>
      <c r="AC69" s="28" t="str">
        <f aca="false">LEFT(AA69,AB69-1)</f>
        <v>15</v>
      </c>
      <c r="AD69" s="28" t="str">
        <f aca="false">MID(AA69,AB69+1,9)</f>
        <v>00</v>
      </c>
      <c r="AE69" s="28" t="n">
        <f aca="false">AC69*60+AD69</f>
        <v>900</v>
      </c>
      <c r="AF69" s="28" t="n">
        <f aca="false">IF(Z69,AE69,0)</f>
        <v>0</v>
      </c>
      <c r="AG69" s="28" t="n">
        <f aca="false">IF(Z69,COUNTIF(AF$7:AF$106,AF69),0)</f>
        <v>0</v>
      </c>
      <c r="AH69" s="310" t="n">
        <f aca="false">AH68+$N$2</f>
        <v>850</v>
      </c>
      <c r="AI69" s="330" t="n">
        <f aca="false">MATCH(AH69,AF$7:AF$106,0)</f>
        <v>9</v>
      </c>
      <c r="AJ69" s="330" t="n">
        <f aca="false">IF(ISNUMBER(AI69),AI69,0)</f>
        <v>9</v>
      </c>
      <c r="AK69" s="330" t="n">
        <f aca="true">IF(AJ69&gt;0,OFFSET(AG$6,AJ69,0),0)</f>
        <v>2</v>
      </c>
      <c r="AL69" s="330"/>
      <c r="AM69" s="330" t="n">
        <f aca="false">IF(AJ69&gt;0,AJ69,AM70)</f>
        <v>9</v>
      </c>
      <c r="AN69" s="330" t="n">
        <f aca="false">IF(AM70&lt;&gt;AM69,ROW(AM70)-ROW(AM$7),AN70)</f>
        <v>63</v>
      </c>
      <c r="AO69" s="330" t="n">
        <f aca="true">OFFSET(AN$7,AO68,0)</f>
        <v>64</v>
      </c>
      <c r="AP69" s="330" t="b">
        <f aca="false">AND(AP68,AO68&lt;AO69)</f>
        <v>0</v>
      </c>
      <c r="AQ69" s="330" t="n">
        <f aca="true">IF(AP69,OFFSET(AJ$6,AO69,0),0)</f>
        <v>0</v>
      </c>
      <c r="AR69" s="330" t="n">
        <f aca="false">IF(AQ69&gt;0,MATCH(AQ69,AJ$6:AJ$106,0),0)</f>
        <v>0</v>
      </c>
      <c r="AS69" s="0" t="n">
        <f aca="true">OFFSET(AA$6,AQ69,0)</f>
        <v>0</v>
      </c>
      <c r="AT69" s="0" t="n">
        <f aca="true">OFFSET(AG$6,AQ69,0)</f>
        <v>0</v>
      </c>
      <c r="AU69" s="0" t="n">
        <f aca="false">(ROW()-ROW(AU$6)&lt;=AU$3)</f>
        <v>0</v>
      </c>
      <c r="AV69" s="0" t="n">
        <f aca="false">IF(AW68=0,AV68+1,AV68)</f>
        <v>22</v>
      </c>
      <c r="AW69" s="0" t="str">
        <f aca="true">IF(AU69,IF(AW68=0,OFFSET(AT$6,AV69,0)-1,AW68-1),"x")</f>
        <v>x</v>
      </c>
      <c r="AX69" s="0" t="n">
        <f aca="false">IF(AW68&gt;AW69,AX68+1,0)</f>
        <v>0</v>
      </c>
      <c r="AY69" s="0" t="n">
        <f aca="true">IF(AU69,OFFSET(AQ$6,AV69,0)+AX69+AY$4,0)</f>
        <v>0</v>
      </c>
      <c r="BA69" s="367" t="str">
        <f aca="true">IF($AU69,T(OFFSET(V$6,$AY69,0)),"")</f>
        <v/>
      </c>
      <c r="BB69" s="368" t="str">
        <f aca="true">IF($AU69,T(OFFSET(W$6,$AY69,0)),"")</f>
        <v/>
      </c>
      <c r="BC69" s="369" t="str">
        <f aca="true">IF($AU69,OFFSET(T$6,$AY69,0),"")</f>
        <v/>
      </c>
      <c r="BD69" s="370" t="str">
        <f aca="true">IF($AU69,OFFSET(D$6,$AY69,0),"")</f>
        <v/>
      </c>
      <c r="BE69" s="83" t="str">
        <f aca="true">IF($AU69,OFFSET(E$6,$AY69,0),"")</f>
        <v/>
      </c>
      <c r="BF69" s="370" t="str">
        <f aca="true">IF($AU69,OFFSET(F$6,$AY69,0),"")</f>
        <v/>
      </c>
      <c r="BG69" s="341" t="n">
        <f aca="false">IF(LEN(BF69)=0,0,MAX(1,VALUE(SUBSTITUTE(BF69,"s",""))))</f>
        <v>0</v>
      </c>
      <c r="BH69" s="30" t="e">
        <f aca="false">IF(ISTEXT($BF69),(FIND(BH$5,$BF69,1)&gt;0),FALSE())</f>
        <v>#VALUE!</v>
      </c>
      <c r="BJ69" s="367" t="n">
        <f aca="false">MATCH(A69,BS$7:BS$107,0)</f>
        <v>63</v>
      </c>
      <c r="BK69" s="83" t="b">
        <f aca="false">ISNUMBER(BJ69)</f>
        <v>1</v>
      </c>
      <c r="BO69" s="83" t="n">
        <f aca="false">IF(BR68,BO68+1,BO68)</f>
        <v>23</v>
      </c>
      <c r="BP69" s="30" t="n">
        <f aca="false">IF(BR68,1,BP68+1)</f>
        <v>2</v>
      </c>
      <c r="BQ69" s="379" t="n">
        <f aca="true">OFFSET($BG$6,BO69,0)</f>
        <v>4</v>
      </c>
      <c r="BR69" s="364" t="n">
        <f aca="false">(BP69&gt;=BQ69)</f>
        <v>0</v>
      </c>
      <c r="BS69" s="380" t="n">
        <f aca="false">IF(BQ69&gt;0,BS68+1,BS68)</f>
        <v>63</v>
      </c>
      <c r="BT69" s="381" t="n">
        <f aca="false">(BS68&lt;BS69)</f>
        <v>1</v>
      </c>
      <c r="BV69" s="368" t="str">
        <f aca="false">IF(BT69,$BV$4&amp;" ("&amp;BS69&amp;")","")</f>
        <v>R (63)</v>
      </c>
      <c r="BW69" s="30" t="str">
        <f aca="true">IF(BT69,IF(BP69=1,OFFSET($BD$6,BO69,0),""),"")</f>
        <v/>
      </c>
      <c r="BX69" s="85" t="str">
        <f aca="true">IF($BT69,OFFSET(BE$6,BO69,0),"")</f>
        <v>MJC</v>
      </c>
      <c r="BY69" s="83" t="str">
        <f aca="true">IF($BT69,OFFSET(BA$6,BO69,0),"")</f>
        <v>Sprint</v>
      </c>
      <c r="BZ69" s="382" t="str">
        <f aca="true">IF($BT69,OFFSET(BB$6,BO69,0),"")</f>
        <v>600m</v>
      </c>
      <c r="CA69" s="383" t="str">
        <f aca="false">IF(BT69,"Serie "&amp;BP69,"")</f>
        <v>Serie 2</v>
      </c>
      <c r="CB69" s="384" t="n">
        <f aca="true">IF(BT69,OFFSET($BC$6,BO69,0),"")</f>
        <v>0.14</v>
      </c>
    </row>
    <row r="70" customFormat="false" ht="12.75" hidden="false" customHeight="false" outlineLevel="0" collapsed="false">
      <c r="A70" s="2" t="n">
        <f aca="false">ROW()-ROW(A$6)</f>
        <v>64</v>
      </c>
      <c r="B70" s="385"/>
      <c r="C70" s="386"/>
      <c r="D70" s="387"/>
      <c r="E70" s="388"/>
      <c r="F70" s="389"/>
      <c r="O70" s="83" t="n">
        <f aca="false">IF(LEN($C70)&gt;0,ISNUMBER(MATCH($C70,H$7:H$26,0))*H$3,0)</f>
        <v>0</v>
      </c>
      <c r="P70" s="83" t="n">
        <f aca="false">IF(LEN($C70)&gt;0,ISNUMBER(MATCH($C70,I$7:I$26,0))*I$3,0)</f>
        <v>0</v>
      </c>
      <c r="Q70" s="83" t="n">
        <f aca="false">IF(LEN($C70)&gt;0,ISNUMBER(MATCH($C70,J$7:J$26,0))*J$3,0)</f>
        <v>0</v>
      </c>
      <c r="R70" s="83" t="n">
        <f aca="false">IF(LEN($C70)&gt;0,ISNUMBER(MATCH($C70,K$7:K$26,0))*K$3,0)</f>
        <v>0</v>
      </c>
      <c r="S70" s="377" t="n">
        <f aca="false">SUM(O70:R70)</f>
        <v>0</v>
      </c>
      <c r="T70" s="359" t="n">
        <f aca="true">IF(S70&gt;0,OFFSET(H$5,0,S70),T69)</f>
        <v>0.14</v>
      </c>
      <c r="V70" s="83" t="str">
        <f aca="false">IF(LEN(B70)&gt;0,B70,V69)</f>
        <v>Bosloop</v>
      </c>
      <c r="W70" s="83" t="str">
        <f aca="false">IF(LEN(C70)&gt;0,C70,W69)</f>
        <v>5000m</v>
      </c>
      <c r="Y70" s="0" t="n">
        <f aca="false">Y69+1</f>
        <v>65</v>
      </c>
      <c r="Z70" s="0" t="n">
        <f aca="true">(LEN(OFFSET(D$6,Y70,0))&gt;0)</f>
        <v>1</v>
      </c>
      <c r="AA70" s="323" t="str">
        <f aca="true">IF(Z70,OFFSET(D$6,Y70,0),AA69)</f>
        <v>10:30</v>
      </c>
      <c r="AB70" s="378" t="n">
        <f aca="false">FIND(":",AA70)</f>
        <v>3</v>
      </c>
      <c r="AC70" s="28" t="str">
        <f aca="false">LEFT(AA70,AB70-1)</f>
        <v>10</v>
      </c>
      <c r="AD70" s="28" t="str">
        <f aca="false">MID(AA70,AB70+1,9)</f>
        <v>30</v>
      </c>
      <c r="AE70" s="28" t="n">
        <f aca="false">AC70*60+AD70</f>
        <v>630</v>
      </c>
      <c r="AF70" s="28" t="n">
        <f aca="false">IF(Z70,AE70,0)</f>
        <v>630</v>
      </c>
      <c r="AG70" s="28" t="n">
        <f aca="false">IF(Z70,COUNTIF(AF$7:AF$106,AF70),0)</f>
        <v>1</v>
      </c>
      <c r="AH70" s="310" t="n">
        <f aca="false">AH69+$N$2</f>
        <v>855</v>
      </c>
      <c r="AI70" s="330" t="n">
        <f aca="false">MATCH(AH70,AF$7:AF$106,0)</f>
        <v>61</v>
      </c>
      <c r="AJ70" s="330" t="n">
        <f aca="false">IF(ISNUMBER(AI70),AI70,0)</f>
        <v>61</v>
      </c>
      <c r="AK70" s="330" t="n">
        <f aca="true">IF(AJ70&gt;0,OFFSET(AG$6,AJ70,0),0)</f>
        <v>1</v>
      </c>
      <c r="AL70" s="330"/>
      <c r="AM70" s="330" t="n">
        <f aca="false">IF(AJ70&gt;0,AJ70,AM71)</f>
        <v>61</v>
      </c>
      <c r="AN70" s="330" t="n">
        <f aca="false">IF(AM71&lt;&gt;AM70,ROW(AM71)-ROW(AM$7),AN71)</f>
        <v>64</v>
      </c>
      <c r="AO70" s="330" t="n">
        <f aca="true">OFFSET(AN$7,AO69,0)</f>
        <v>73</v>
      </c>
      <c r="AP70" s="330" t="b">
        <f aca="false">AND(AP69,AO69&lt;AO70)</f>
        <v>0</v>
      </c>
      <c r="AQ70" s="330" t="n">
        <f aca="true">IF(AP70,OFFSET(AJ$6,AO70,0),0)</f>
        <v>0</v>
      </c>
      <c r="AR70" s="330" t="n">
        <f aca="false">IF(AQ70&gt;0,MATCH(AQ70,AJ$6:AJ$106,0),0)</f>
        <v>0</v>
      </c>
      <c r="AS70" s="0" t="n">
        <f aca="true">OFFSET(AA$6,AQ70,0)</f>
        <v>0</v>
      </c>
      <c r="AT70" s="0" t="n">
        <f aca="true">OFFSET(AG$6,AQ70,0)</f>
        <v>0</v>
      </c>
      <c r="AU70" s="0" t="n">
        <f aca="false">(ROW()-ROW(AU$6)&lt;=AU$3)</f>
        <v>0</v>
      </c>
      <c r="AV70" s="0" t="n">
        <f aca="false">IF(AW69=0,AV69+1,AV69)</f>
        <v>22</v>
      </c>
      <c r="AW70" s="0" t="str">
        <f aca="true">IF(AU70,IF(AW69=0,OFFSET(AT$6,AV70,0)-1,AW69-1),"x")</f>
        <v>x</v>
      </c>
      <c r="AX70" s="0" t="n">
        <f aca="false">IF(AW69&gt;AW70,AX69+1,0)</f>
        <v>0</v>
      </c>
      <c r="AY70" s="0" t="n">
        <f aca="true">IF(AU70,OFFSET(AQ$6,AV70,0)+AX70+AY$4,0)</f>
        <v>0</v>
      </c>
      <c r="BA70" s="367" t="str">
        <f aca="true">IF($AU70,T(OFFSET(V$6,$AY70,0)),"")</f>
        <v/>
      </c>
      <c r="BB70" s="368" t="str">
        <f aca="true">IF($AU70,T(OFFSET(W$6,$AY70,0)),"")</f>
        <v/>
      </c>
      <c r="BC70" s="369" t="str">
        <f aca="true">IF($AU70,OFFSET(T$6,$AY70,0),"")</f>
        <v/>
      </c>
      <c r="BD70" s="370" t="str">
        <f aca="true">IF($AU70,OFFSET(D$6,$AY70,0),"")</f>
        <v/>
      </c>
      <c r="BE70" s="83" t="str">
        <f aca="true">IF($AU70,OFFSET(E$6,$AY70,0),"")</f>
        <v/>
      </c>
      <c r="BF70" s="370" t="str">
        <f aca="true">IF($AU70,OFFSET(F$6,$AY70,0),"")</f>
        <v/>
      </c>
      <c r="BG70" s="341" t="n">
        <f aca="false">IF(LEN(BF70)=0,0,MAX(1,VALUE(SUBSTITUTE(BF70,"s",""))))</f>
        <v>0</v>
      </c>
      <c r="BH70" s="30" t="e">
        <f aca="false">IF(ISTEXT($BF70),(FIND(BH$5,$BF70,1)&gt;0),FALSE())</f>
        <v>#VALUE!</v>
      </c>
      <c r="BJ70" s="367" t="n">
        <f aca="false">MATCH(A70,BS$7:BS$107,0)</f>
        <v>64</v>
      </c>
      <c r="BK70" s="83" t="b">
        <f aca="false">ISNUMBER(BJ70)</f>
        <v>1</v>
      </c>
      <c r="BO70" s="83" t="n">
        <f aca="false">IF(BR69,BO69+1,BO69)</f>
        <v>23</v>
      </c>
      <c r="BP70" s="30" t="n">
        <f aca="false">IF(BR69,1,BP69+1)</f>
        <v>3</v>
      </c>
      <c r="BQ70" s="379" t="n">
        <f aca="true">OFFSET($BG$6,BO70,0)</f>
        <v>4</v>
      </c>
      <c r="BR70" s="364" t="n">
        <f aca="false">(BP70&gt;=BQ70)</f>
        <v>0</v>
      </c>
      <c r="BS70" s="380" t="n">
        <f aca="false">IF(BQ70&gt;0,BS69+1,BS69)</f>
        <v>64</v>
      </c>
      <c r="BT70" s="381" t="n">
        <f aca="false">(BS69&lt;BS70)</f>
        <v>1</v>
      </c>
      <c r="BV70" s="368" t="str">
        <f aca="false">IF(BT70,$BV$4&amp;" ("&amp;BS70&amp;")","")</f>
        <v>R (64)</v>
      </c>
      <c r="BW70" s="30" t="str">
        <f aca="true">IF(BT70,IF(BP70=1,OFFSET($BD$6,BO70,0),""),"")</f>
        <v/>
      </c>
      <c r="BX70" s="85" t="str">
        <f aca="true">IF($BT70,OFFSET(BE$6,BO70,0),"")</f>
        <v>MJC</v>
      </c>
      <c r="BY70" s="83" t="str">
        <f aca="true">IF($BT70,OFFSET(BA$6,BO70,0),"")</f>
        <v>Sprint</v>
      </c>
      <c r="BZ70" s="382" t="str">
        <f aca="true">IF($BT70,OFFSET(BB$6,BO70,0),"")</f>
        <v>600m</v>
      </c>
      <c r="CA70" s="383" t="str">
        <f aca="false">IF(BT70,"Serie "&amp;BP70,"")</f>
        <v>Serie 3</v>
      </c>
      <c r="CB70" s="384" t="n">
        <f aca="true">IF(BT70,OFFSET($BC$6,BO70,0),"")</f>
        <v>0.14</v>
      </c>
    </row>
    <row r="71" customFormat="false" ht="12.75" hidden="false" customHeight="false" outlineLevel="0" collapsed="false">
      <c r="A71" s="2" t="n">
        <f aca="false">ROW()-ROW(A$6)</f>
        <v>65</v>
      </c>
      <c r="B71" s="385" t="s">
        <v>351</v>
      </c>
      <c r="C71" s="386" t="s">
        <v>352</v>
      </c>
      <c r="D71" s="387" t="s">
        <v>353</v>
      </c>
      <c r="E71" s="388" t="s">
        <v>351</v>
      </c>
      <c r="F71" s="389" t="s">
        <v>288</v>
      </c>
      <c r="O71" s="83" t="n">
        <f aca="false">IF(LEN($C71)&gt;0,ISNUMBER(MATCH($C71,H$7:H$26,0))*H$3,0)</f>
        <v>0</v>
      </c>
      <c r="P71" s="83" t="n">
        <f aca="false">IF(LEN($C71)&gt;0,ISNUMBER(MATCH($C71,I$7:I$26,0))*I$3,0)</f>
        <v>0</v>
      </c>
      <c r="Q71" s="83" t="n">
        <f aca="false">IF(LEN($C71)&gt;0,ISNUMBER(MATCH($C71,J$7:J$26,0))*J$3,0)</f>
        <v>0</v>
      </c>
      <c r="R71" s="83" t="n">
        <f aca="false">IF(LEN($C71)&gt;0,ISNUMBER(MATCH($C71,K$7:K$26,0))*K$3,0)</f>
        <v>0</v>
      </c>
      <c r="S71" s="377" t="n">
        <f aca="false">SUM(O71:R71)</f>
        <v>0</v>
      </c>
      <c r="T71" s="359" t="n">
        <f aca="true">IF(S71&gt;0,OFFSET(H$5,0,S71),T70)</f>
        <v>0.14</v>
      </c>
      <c r="V71" s="83" t="str">
        <f aca="false">IF(LEN(B71)&gt;0,B71,V70)</f>
        <v>Loopgroep</v>
      </c>
      <c r="W71" s="83" t="str">
        <f aca="false">IF(LEN(C71)&gt;0,C71,W70)</f>
        <v>4x400m</v>
      </c>
      <c r="Y71" s="0" t="n">
        <f aca="false">Y70+1</f>
        <v>66</v>
      </c>
      <c r="Z71" s="0" t="n">
        <f aca="true">(LEN(OFFSET(D$6,Y71,0))&gt;0)</f>
        <v>0</v>
      </c>
      <c r="AA71" s="323" t="str">
        <f aca="true">IF(Z71,OFFSET(D$6,Y71,0),AA70)</f>
        <v>10:30</v>
      </c>
      <c r="AB71" s="378" t="n">
        <f aca="false">FIND(":",AA71)</f>
        <v>3</v>
      </c>
      <c r="AC71" s="28" t="str">
        <f aca="false">LEFT(AA71,AB71-1)</f>
        <v>10</v>
      </c>
      <c r="AD71" s="28" t="str">
        <f aca="false">MID(AA71,AB71+1,9)</f>
        <v>30</v>
      </c>
      <c r="AE71" s="28" t="n">
        <f aca="false">AC71*60+AD71</f>
        <v>630</v>
      </c>
      <c r="AF71" s="28" t="n">
        <f aca="false">IF(Z71,AE71,0)</f>
        <v>0</v>
      </c>
      <c r="AG71" s="28" t="n">
        <f aca="false">IF(Z71,COUNTIF(AF$7:AF$106,AF71),0)</f>
        <v>0</v>
      </c>
      <c r="AH71" s="310" t="n">
        <f aca="false">AH70+$N$2</f>
        <v>860</v>
      </c>
      <c r="AI71" s="330" t="e">
        <f aca="false">MATCH(AH71,AF$7:AF$106,0)</f>
        <v>#N/A</v>
      </c>
      <c r="AJ71" s="330" t="n">
        <f aca="false">IF(ISNUMBER(AI71),AI71,0)</f>
        <v>0</v>
      </c>
      <c r="AK71" s="330" t="n">
        <f aca="true">IF(AJ71&gt;0,OFFSET(AG$6,AJ71,0),0)</f>
        <v>0</v>
      </c>
      <c r="AL71" s="330"/>
      <c r="AM71" s="330" t="n">
        <f aca="false">IF(AJ71&gt;0,AJ71,AM72)</f>
        <v>62</v>
      </c>
      <c r="AN71" s="330" t="n">
        <f aca="false">IF(AM72&lt;&gt;AM71,ROW(AM72)-ROW(AM$7),AN72)</f>
        <v>73</v>
      </c>
      <c r="AO71" s="330" t="n">
        <f aca="true">OFFSET(AN$7,AO70,0)</f>
        <v>85</v>
      </c>
      <c r="AP71" s="330" t="b">
        <f aca="false">AND(AP70,AO70&lt;AO71)</f>
        <v>0</v>
      </c>
      <c r="AQ71" s="330" t="n">
        <f aca="true">IF(AP71,OFFSET(AJ$6,AO71,0),0)</f>
        <v>0</v>
      </c>
      <c r="AR71" s="330" t="n">
        <f aca="false">IF(AQ71&gt;0,MATCH(AQ71,AJ$6:AJ$106,0),0)</f>
        <v>0</v>
      </c>
      <c r="AS71" s="0" t="n">
        <f aca="true">OFFSET(AA$6,AQ71,0)</f>
        <v>0</v>
      </c>
      <c r="AT71" s="0" t="n">
        <f aca="true">OFFSET(AG$6,AQ71,0)</f>
        <v>0</v>
      </c>
      <c r="AU71" s="0" t="n">
        <f aca="false">(ROW()-ROW(AU$6)&lt;=AU$3)</f>
        <v>0</v>
      </c>
      <c r="AV71" s="0" t="n">
        <f aca="false">IF(AW70=0,AV70+1,AV70)</f>
        <v>22</v>
      </c>
      <c r="AW71" s="0" t="str">
        <f aca="true">IF(AU71,IF(AW70=0,OFFSET(AT$6,AV71,0)-1,AW70-1),"x")</f>
        <v>x</v>
      </c>
      <c r="AX71" s="0" t="n">
        <f aca="false">IF(AW70&gt;AW71,AX70+1,0)</f>
        <v>0</v>
      </c>
      <c r="AY71" s="0" t="n">
        <f aca="true">IF(AU71,OFFSET(AQ$6,AV71,0)+AX71+AY$4,0)</f>
        <v>0</v>
      </c>
      <c r="BA71" s="367" t="str">
        <f aca="true">IF($AU71,T(OFFSET(V$6,$AY71,0)),"")</f>
        <v/>
      </c>
      <c r="BB71" s="368" t="str">
        <f aca="true">IF($AU71,T(OFFSET(W$6,$AY71,0)),"")</f>
        <v/>
      </c>
      <c r="BC71" s="369" t="str">
        <f aca="true">IF($AU71,OFFSET(T$6,$AY71,0),"")</f>
        <v/>
      </c>
      <c r="BD71" s="370" t="str">
        <f aca="true">IF($AU71,OFFSET(D$6,$AY71,0),"")</f>
        <v/>
      </c>
      <c r="BE71" s="83" t="str">
        <f aca="true">IF($AU71,OFFSET(E$6,$AY71,0),"")</f>
        <v/>
      </c>
      <c r="BF71" s="370" t="str">
        <f aca="true">IF($AU71,OFFSET(F$6,$AY71,0),"")</f>
        <v/>
      </c>
      <c r="BG71" s="341" t="n">
        <f aca="false">IF(LEN(BF71)=0,0,MAX(1,VALUE(SUBSTITUTE(BF71,"s",""))))</f>
        <v>0</v>
      </c>
      <c r="BH71" s="30" t="e">
        <f aca="false">IF(ISTEXT($BF71),(FIND(BH$5,$BF71,1)&gt;0),FALSE())</f>
        <v>#VALUE!</v>
      </c>
      <c r="BJ71" s="367" t="n">
        <f aca="false">MATCH(A71,BS$7:BS$107,0)</f>
        <v>65</v>
      </c>
      <c r="BK71" s="83" t="b">
        <f aca="false">ISNUMBER(BJ71)</f>
        <v>1</v>
      </c>
      <c r="BO71" s="83" t="n">
        <f aca="false">IF(BR70,BO70+1,BO70)</f>
        <v>23</v>
      </c>
      <c r="BP71" s="30" t="n">
        <f aca="false">IF(BR70,1,BP70+1)</f>
        <v>4</v>
      </c>
      <c r="BQ71" s="379" t="n">
        <f aca="true">OFFSET($BG$6,BO71,0)</f>
        <v>4</v>
      </c>
      <c r="BR71" s="364" t="n">
        <f aca="false">(BP71&gt;=BQ71)</f>
        <v>1</v>
      </c>
      <c r="BS71" s="380" t="n">
        <f aca="false">IF(BQ71&gt;0,BS70+1,BS70)</f>
        <v>65</v>
      </c>
      <c r="BT71" s="381" t="n">
        <f aca="false">(BS70&lt;BS71)</f>
        <v>1</v>
      </c>
      <c r="BV71" s="368" t="str">
        <f aca="false">IF(BT71,$BV$4&amp;" ("&amp;BS71&amp;")","")</f>
        <v>R (65)</v>
      </c>
      <c r="BW71" s="30" t="str">
        <f aca="true">IF(BT71,IF(BP71=1,OFFSET($BD$6,BO71,0),""),"")</f>
        <v/>
      </c>
      <c r="BX71" s="85" t="str">
        <f aca="true">IF($BT71,OFFSET(BE$6,BO71,0),"")</f>
        <v>MJC</v>
      </c>
      <c r="BY71" s="83" t="str">
        <f aca="true">IF($BT71,OFFSET(BA$6,BO71,0),"")</f>
        <v>Sprint</v>
      </c>
      <c r="BZ71" s="382" t="str">
        <f aca="true">IF($BT71,OFFSET(BB$6,BO71,0),"")</f>
        <v>600m</v>
      </c>
      <c r="CA71" s="383" t="str">
        <f aca="false">IF(BT71,"Serie "&amp;BP71,"")</f>
        <v>Serie 4</v>
      </c>
      <c r="CB71" s="384" t="n">
        <f aca="true">IF(BT71,OFFSET($BC$6,BO71,0),"")</f>
        <v>0.14</v>
      </c>
    </row>
    <row r="72" customFormat="false" ht="12.75" hidden="false" customHeight="false" outlineLevel="0" collapsed="false">
      <c r="A72" s="2" t="n">
        <f aca="false">ROW()-ROW(A$6)</f>
        <v>66</v>
      </c>
      <c r="B72" s="385"/>
      <c r="C72" s="386"/>
      <c r="D72" s="387"/>
      <c r="E72" s="388"/>
      <c r="F72" s="389"/>
      <c r="O72" s="83" t="n">
        <f aca="false">IF(LEN($C72)&gt;0,ISNUMBER(MATCH($C72,H$7:H$26,0))*H$3,0)</f>
        <v>0</v>
      </c>
      <c r="P72" s="83" t="n">
        <f aca="false">IF(LEN($C72)&gt;0,ISNUMBER(MATCH($C72,I$7:I$26,0))*I$3,0)</f>
        <v>0</v>
      </c>
      <c r="Q72" s="83" t="n">
        <f aca="false">IF(LEN($C72)&gt;0,ISNUMBER(MATCH($C72,J$7:J$26,0))*J$3,0)</f>
        <v>0</v>
      </c>
      <c r="R72" s="83" t="n">
        <f aca="false">IF(LEN($C72)&gt;0,ISNUMBER(MATCH($C72,K$7:K$26,0))*K$3,0)</f>
        <v>0</v>
      </c>
      <c r="S72" s="377" t="n">
        <f aca="false">SUM(O72:R72)</f>
        <v>0</v>
      </c>
      <c r="T72" s="359" t="n">
        <f aca="true">IF(S72&gt;0,OFFSET(H$5,0,S72),T71)</f>
        <v>0.14</v>
      </c>
      <c r="V72" s="83" t="str">
        <f aca="false">IF(LEN(B72)&gt;0,B72,V71)</f>
        <v>Loopgroep</v>
      </c>
      <c r="W72" s="83" t="str">
        <f aca="false">IF(LEN(C72)&gt;0,C72,W71)</f>
        <v>4x400m</v>
      </c>
      <c r="Y72" s="0" t="n">
        <f aca="false">Y71+1</f>
        <v>67</v>
      </c>
      <c r="Z72" s="0" t="n">
        <f aca="true">(LEN(OFFSET(D$6,Y72,0))&gt;0)</f>
        <v>0</v>
      </c>
      <c r="AA72" s="323" t="str">
        <f aca="true">IF(Z72,OFFSET(D$6,Y72,0),AA71)</f>
        <v>10:30</v>
      </c>
      <c r="AB72" s="378" t="n">
        <f aca="false">FIND(":",AA72)</f>
        <v>3</v>
      </c>
      <c r="AC72" s="28" t="str">
        <f aca="false">LEFT(AA72,AB72-1)</f>
        <v>10</v>
      </c>
      <c r="AD72" s="28" t="str">
        <f aca="false">MID(AA72,AB72+1,9)</f>
        <v>30</v>
      </c>
      <c r="AE72" s="28" t="n">
        <f aca="false">AC72*60+AD72</f>
        <v>630</v>
      </c>
      <c r="AF72" s="28" t="n">
        <f aca="false">IF(Z72,AE72,0)</f>
        <v>0</v>
      </c>
      <c r="AG72" s="28" t="n">
        <f aca="false">IF(Z72,COUNTIF(AF$7:AF$106,AF72),0)</f>
        <v>0</v>
      </c>
      <c r="AH72" s="310" t="n">
        <f aca="false">AH71+$N$2</f>
        <v>865</v>
      </c>
      <c r="AI72" s="330" t="e">
        <f aca="false">MATCH(AH72,AF$7:AF$106,0)</f>
        <v>#N/A</v>
      </c>
      <c r="AJ72" s="330" t="n">
        <f aca="false">IF(ISNUMBER(AI72),AI72,0)</f>
        <v>0</v>
      </c>
      <c r="AK72" s="330" t="n">
        <f aca="true">IF(AJ72&gt;0,OFFSET(AG$6,AJ72,0),0)</f>
        <v>0</v>
      </c>
      <c r="AL72" s="330"/>
      <c r="AM72" s="330" t="n">
        <f aca="false">IF(AJ72&gt;0,AJ72,AM73)</f>
        <v>62</v>
      </c>
      <c r="AN72" s="330" t="n">
        <f aca="false">IF(AM73&lt;&gt;AM72,ROW(AM73)-ROW(AM$7),AN73)</f>
        <v>73</v>
      </c>
      <c r="AO72" s="330" t="n">
        <f aca="true">OFFSET(AN$7,AO71,0)</f>
        <v>0</v>
      </c>
      <c r="AP72" s="330" t="b">
        <f aca="false">AND(AP71,AO71&lt;AO72)</f>
        <v>0</v>
      </c>
      <c r="AQ72" s="330" t="n">
        <f aca="true">IF(AP72,OFFSET(AJ$6,AO72,0),0)</f>
        <v>0</v>
      </c>
      <c r="AR72" s="330" t="n">
        <f aca="false">IF(AQ72&gt;0,MATCH(AQ72,AJ$6:AJ$106,0),0)</f>
        <v>0</v>
      </c>
      <c r="AS72" s="0" t="n">
        <f aca="true">OFFSET(AA$6,AQ72,0)</f>
        <v>0</v>
      </c>
      <c r="AT72" s="0" t="n">
        <f aca="true">OFFSET(AG$6,AQ72,0)</f>
        <v>0</v>
      </c>
      <c r="AU72" s="0" t="n">
        <f aca="false">(ROW()-ROW(AU$6)&lt;=AU$3)</f>
        <v>0</v>
      </c>
      <c r="AV72" s="0" t="n">
        <f aca="false">IF(AW71=0,AV71+1,AV71)</f>
        <v>22</v>
      </c>
      <c r="AW72" s="0" t="str">
        <f aca="true">IF(AU72,IF(AW71=0,OFFSET(AT$6,AV72,0)-1,AW71-1),"x")</f>
        <v>x</v>
      </c>
      <c r="AX72" s="0" t="n">
        <f aca="false">IF(AW71&gt;AW72,AX71+1,0)</f>
        <v>0</v>
      </c>
      <c r="AY72" s="0" t="n">
        <f aca="true">IF(AU72,OFFSET(AQ$6,AV72,0)+AX72+AY$4,0)</f>
        <v>0</v>
      </c>
      <c r="BA72" s="367" t="str">
        <f aca="true">IF($AU72,T(OFFSET(V$6,$AY72,0)),"")</f>
        <v/>
      </c>
      <c r="BB72" s="368" t="str">
        <f aca="true">IF($AU72,T(OFFSET(W$6,$AY72,0)),"")</f>
        <v/>
      </c>
      <c r="BC72" s="369" t="str">
        <f aca="true">IF($AU72,OFFSET(T$6,$AY72,0),"")</f>
        <v/>
      </c>
      <c r="BD72" s="370" t="str">
        <f aca="true">IF($AU72,OFFSET(D$6,$AY72,0),"")</f>
        <v/>
      </c>
      <c r="BE72" s="83" t="str">
        <f aca="true">IF($AU72,OFFSET(E$6,$AY72,0),"")</f>
        <v/>
      </c>
      <c r="BF72" s="370" t="str">
        <f aca="true">IF($AU72,OFFSET(F$6,$AY72,0),"")</f>
        <v/>
      </c>
      <c r="BG72" s="341" t="n">
        <f aca="false">IF(LEN(BF72)=0,0,MAX(1,VALUE(SUBSTITUTE(BF72,"s",""))))</f>
        <v>0</v>
      </c>
      <c r="BH72" s="30" t="e">
        <f aca="false">IF(ISTEXT($BF72),(FIND(BH$5,$BF72,1)&gt;0),FALSE())</f>
        <v>#VALUE!</v>
      </c>
      <c r="BJ72" s="367" t="n">
        <f aca="false">MATCH(A72,BS$7:BS$107,0)</f>
        <v>66</v>
      </c>
      <c r="BK72" s="83" t="b">
        <f aca="false">ISNUMBER(BJ72)</f>
        <v>1</v>
      </c>
      <c r="BO72" s="83" t="n">
        <f aca="false">IF(BR71,BO71+1,BO71)</f>
        <v>24</v>
      </c>
      <c r="BP72" s="30" t="n">
        <f aca="false">IF(BR71,1,BP71+1)</f>
        <v>1</v>
      </c>
      <c r="BQ72" s="379" t="n">
        <f aca="true">OFFSET($BG$6,BO72,0)</f>
        <v>4</v>
      </c>
      <c r="BR72" s="364" t="n">
        <f aca="false">(BP72&gt;=BQ72)</f>
        <v>0</v>
      </c>
      <c r="BS72" s="380" t="n">
        <f aca="false">IF(BQ72&gt;0,BS71+1,BS71)</f>
        <v>66</v>
      </c>
      <c r="BT72" s="381" t="n">
        <f aca="false">(BS71&lt;BS72)</f>
        <v>1</v>
      </c>
      <c r="BV72" s="368" t="str">
        <f aca="false">IF(BT72,$BV$4&amp;" ("&amp;BS72&amp;")","")</f>
        <v>R (66)</v>
      </c>
      <c r="BW72" s="30" t="str">
        <f aca="true">IF(BT72,IF(BP72=1,OFFSET($BD$6,BO72,0),""),"")</f>
        <v>13:50</v>
      </c>
      <c r="BX72" s="85" t="str">
        <f aca="true">IF($BT72,OFFSET(BE$6,BO72,0),"")</f>
        <v>JJD</v>
      </c>
      <c r="BY72" s="83" t="str">
        <f aca="true">IF($BT72,OFFSET(BA$6,BO72,0),"")</f>
        <v>Sprint</v>
      </c>
      <c r="BZ72" s="382" t="str">
        <f aca="true">IF($BT72,OFFSET(BB$6,BO72,0),"")</f>
        <v>1000m</v>
      </c>
      <c r="CA72" s="383" t="str">
        <f aca="false">IF(BT72,"Serie "&amp;BP72,"")</f>
        <v>Serie 1</v>
      </c>
      <c r="CB72" s="384" t="n">
        <f aca="true">IF(BT72,OFFSET($BC$6,BO72,0),"")</f>
        <v>0.14</v>
      </c>
    </row>
    <row r="73" customFormat="false" ht="12.75" hidden="false" customHeight="false" outlineLevel="0" collapsed="false">
      <c r="A73" s="2" t="n">
        <f aca="false">ROW()-ROW(A$6)</f>
        <v>67</v>
      </c>
      <c r="B73" s="385"/>
      <c r="C73" s="386"/>
      <c r="D73" s="387"/>
      <c r="E73" s="388"/>
      <c r="F73" s="389"/>
      <c r="O73" s="83" t="n">
        <f aca="false">IF(LEN($C73)&gt;0,ISNUMBER(MATCH($C73,H$7:H$26,0))*H$3,0)</f>
        <v>0</v>
      </c>
      <c r="P73" s="83" t="n">
        <f aca="false">IF(LEN($C73)&gt;0,ISNUMBER(MATCH($C73,I$7:I$26,0))*I$3,0)</f>
        <v>0</v>
      </c>
      <c r="Q73" s="83" t="n">
        <f aca="false">IF(LEN($C73)&gt;0,ISNUMBER(MATCH($C73,J$7:J$26,0))*J$3,0)</f>
        <v>0</v>
      </c>
      <c r="R73" s="83" t="n">
        <f aca="false">IF(LEN($C73)&gt;0,ISNUMBER(MATCH($C73,K$7:K$26,0))*K$3,0)</f>
        <v>0</v>
      </c>
      <c r="S73" s="377" t="n">
        <f aca="false">SUM(O73:R73)</f>
        <v>0</v>
      </c>
      <c r="T73" s="359" t="n">
        <f aca="true">IF(S73&gt;0,OFFSET(H$5,0,S73),T72)</f>
        <v>0.14</v>
      </c>
      <c r="V73" s="83" t="str">
        <f aca="false">IF(LEN(B73)&gt;0,B73,V72)</f>
        <v>Loopgroep</v>
      </c>
      <c r="W73" s="83" t="str">
        <f aca="false">IF(LEN(C73)&gt;0,C73,W72)</f>
        <v>4x400m</v>
      </c>
      <c r="Y73" s="0" t="n">
        <f aca="false">Y72+1</f>
        <v>68</v>
      </c>
      <c r="Z73" s="0" t="n">
        <f aca="true">(LEN(OFFSET(D$6,Y73,0))&gt;0)</f>
        <v>0</v>
      </c>
      <c r="AA73" s="323" t="str">
        <f aca="true">IF(Z73,OFFSET(D$6,Y73,0),AA72)</f>
        <v>10:30</v>
      </c>
      <c r="AB73" s="378" t="n">
        <f aca="false">FIND(":",AA73)</f>
        <v>3</v>
      </c>
      <c r="AC73" s="28" t="str">
        <f aca="false">LEFT(AA73,AB73-1)</f>
        <v>10</v>
      </c>
      <c r="AD73" s="28" t="str">
        <f aca="false">MID(AA73,AB73+1,9)</f>
        <v>30</v>
      </c>
      <c r="AE73" s="28" t="n">
        <f aca="false">AC73*60+AD73</f>
        <v>630</v>
      </c>
      <c r="AF73" s="28" t="n">
        <f aca="false">IF(Z73,AE73,0)</f>
        <v>0</v>
      </c>
      <c r="AG73" s="28" t="n">
        <f aca="false">IF(Z73,COUNTIF(AF$7:AF$106,AF73),0)</f>
        <v>0</v>
      </c>
      <c r="AH73" s="310" t="n">
        <f aca="false">AH72+$N$2</f>
        <v>870</v>
      </c>
      <c r="AI73" s="330" t="e">
        <f aca="false">MATCH(AH73,AF$7:AF$106,0)</f>
        <v>#N/A</v>
      </c>
      <c r="AJ73" s="330" t="n">
        <f aca="false">IF(ISNUMBER(AI73),AI73,0)</f>
        <v>0</v>
      </c>
      <c r="AK73" s="330" t="n">
        <f aca="true">IF(AJ73&gt;0,OFFSET(AG$6,AJ73,0),0)</f>
        <v>0</v>
      </c>
      <c r="AL73" s="330"/>
      <c r="AM73" s="330" t="n">
        <f aca="false">IF(AJ73&gt;0,AJ73,AM74)</f>
        <v>62</v>
      </c>
      <c r="AN73" s="330" t="n">
        <f aca="false">IF(AM74&lt;&gt;AM73,ROW(AM74)-ROW(AM$7),AN74)</f>
        <v>73</v>
      </c>
      <c r="AO73" s="330" t="n">
        <f aca="true">OFFSET(AN$7,AO72,0)</f>
        <v>1</v>
      </c>
      <c r="AP73" s="330" t="b">
        <f aca="false">AND(AP72,AO72&lt;AO73)</f>
        <v>0</v>
      </c>
      <c r="AQ73" s="330" t="n">
        <f aca="true">IF(AP73,OFFSET(AJ$6,AO73,0),0)</f>
        <v>0</v>
      </c>
      <c r="AR73" s="330" t="n">
        <f aca="false">IF(AQ73&gt;0,MATCH(AQ73,AJ$6:AJ$106,0),0)</f>
        <v>0</v>
      </c>
      <c r="AS73" s="0" t="n">
        <f aca="true">OFFSET(AA$6,AQ73,0)</f>
        <v>0</v>
      </c>
      <c r="AT73" s="0" t="n">
        <f aca="true">OFFSET(AG$6,AQ73,0)</f>
        <v>0</v>
      </c>
      <c r="AU73" s="0" t="n">
        <f aca="false">(ROW()-ROW(AU$6)&lt;=AU$3)</f>
        <v>0</v>
      </c>
      <c r="AV73" s="0" t="n">
        <f aca="false">IF(AW72=0,AV72+1,AV72)</f>
        <v>22</v>
      </c>
      <c r="AW73" s="0" t="str">
        <f aca="true">IF(AU73,IF(AW72=0,OFFSET(AT$6,AV73,0)-1,AW72-1),"x")</f>
        <v>x</v>
      </c>
      <c r="AX73" s="0" t="n">
        <f aca="false">IF(AW72&gt;AW73,AX72+1,0)</f>
        <v>0</v>
      </c>
      <c r="AY73" s="0" t="n">
        <f aca="true">IF(AU73,OFFSET(AQ$6,AV73,0)+AX73+AY$4,0)</f>
        <v>0</v>
      </c>
      <c r="BA73" s="367" t="str">
        <f aca="true">IF($AU73,T(OFFSET(V$6,$AY73,0)),"")</f>
        <v/>
      </c>
      <c r="BB73" s="368" t="str">
        <f aca="true">IF($AU73,T(OFFSET(W$6,$AY73,0)),"")</f>
        <v/>
      </c>
      <c r="BC73" s="369" t="str">
        <f aca="true">IF($AU73,OFFSET(T$6,$AY73,0),"")</f>
        <v/>
      </c>
      <c r="BD73" s="370" t="str">
        <f aca="true">IF($AU73,OFFSET(D$6,$AY73,0),"")</f>
        <v/>
      </c>
      <c r="BE73" s="83" t="str">
        <f aca="true">IF($AU73,OFFSET(E$6,$AY73,0),"")</f>
        <v/>
      </c>
      <c r="BF73" s="370" t="str">
        <f aca="true">IF($AU73,OFFSET(F$6,$AY73,0),"")</f>
        <v/>
      </c>
      <c r="BG73" s="341" t="n">
        <f aca="false">IF(LEN(BF73)=0,0,MAX(1,VALUE(SUBSTITUTE(BF73,"s",""))))</f>
        <v>0</v>
      </c>
      <c r="BH73" s="30" t="e">
        <f aca="false">IF(ISTEXT($BF73),(FIND(BH$5,$BF73,1)&gt;0),FALSE())</f>
        <v>#VALUE!</v>
      </c>
      <c r="BJ73" s="367" t="n">
        <f aca="false">MATCH(A73,BS$7:BS$107,0)</f>
        <v>67</v>
      </c>
      <c r="BK73" s="83" t="b">
        <f aca="false">ISNUMBER(BJ73)</f>
        <v>1</v>
      </c>
      <c r="BO73" s="83" t="n">
        <f aca="false">IF(BR72,BO72+1,BO72)</f>
        <v>24</v>
      </c>
      <c r="BP73" s="30" t="n">
        <f aca="false">IF(BR72,1,BP72+1)</f>
        <v>2</v>
      </c>
      <c r="BQ73" s="379" t="n">
        <f aca="true">OFFSET($BG$6,BO73,0)</f>
        <v>4</v>
      </c>
      <c r="BR73" s="364" t="n">
        <f aca="false">(BP73&gt;=BQ73)</f>
        <v>0</v>
      </c>
      <c r="BS73" s="380" t="n">
        <f aca="false">IF(BQ73&gt;0,BS72+1,BS72)</f>
        <v>67</v>
      </c>
      <c r="BT73" s="381" t="n">
        <f aca="false">(BS72&lt;BS73)</f>
        <v>1</v>
      </c>
      <c r="BV73" s="368" t="str">
        <f aca="false">IF(BT73,$BV$4&amp;" ("&amp;BS73&amp;")","")</f>
        <v>R (67)</v>
      </c>
      <c r="BW73" s="30" t="str">
        <f aca="true">IF(BT73,IF(BP73=1,OFFSET($BD$6,BO73,0),""),"")</f>
        <v/>
      </c>
      <c r="BX73" s="85" t="str">
        <f aca="true">IF($BT73,OFFSET(BE$6,BO73,0),"")</f>
        <v>JJD</v>
      </c>
      <c r="BY73" s="83" t="str">
        <f aca="true">IF($BT73,OFFSET(BA$6,BO73,0),"")</f>
        <v>Sprint</v>
      </c>
      <c r="BZ73" s="382" t="str">
        <f aca="true">IF($BT73,OFFSET(BB$6,BO73,0),"")</f>
        <v>1000m</v>
      </c>
      <c r="CA73" s="383" t="str">
        <f aca="false">IF(BT73,"Serie "&amp;BP73,"")</f>
        <v>Serie 2</v>
      </c>
      <c r="CB73" s="384" t="n">
        <f aca="true">IF(BT73,OFFSET($BC$6,BO73,0),"")</f>
        <v>0.14</v>
      </c>
    </row>
    <row r="74" customFormat="false" ht="12.75" hidden="false" customHeight="false" outlineLevel="0" collapsed="false">
      <c r="A74" s="2" t="n">
        <f aca="false">ROW()-ROW(A$6)</f>
        <v>68</v>
      </c>
      <c r="B74" s="385"/>
      <c r="C74" s="386"/>
      <c r="D74" s="387"/>
      <c r="E74" s="388"/>
      <c r="F74" s="389"/>
      <c r="O74" s="83" t="n">
        <f aca="false">IF(LEN($C74)&gt;0,ISNUMBER(MATCH($C74,H$7:H$26,0))*H$3,0)</f>
        <v>0</v>
      </c>
      <c r="P74" s="83" t="n">
        <f aca="false">IF(LEN($C74)&gt;0,ISNUMBER(MATCH($C74,I$7:I$26,0))*I$3,0)</f>
        <v>0</v>
      </c>
      <c r="Q74" s="83" t="n">
        <f aca="false">IF(LEN($C74)&gt;0,ISNUMBER(MATCH($C74,J$7:J$26,0))*J$3,0)</f>
        <v>0</v>
      </c>
      <c r="R74" s="83" t="n">
        <f aca="false">IF(LEN($C74)&gt;0,ISNUMBER(MATCH($C74,K$7:K$26,0))*K$3,0)</f>
        <v>0</v>
      </c>
      <c r="S74" s="377" t="n">
        <f aca="false">SUM(O74:R74)</f>
        <v>0</v>
      </c>
      <c r="T74" s="359" t="n">
        <f aca="true">IF(S74&gt;0,OFFSET(H$5,0,S74),T73)</f>
        <v>0.14</v>
      </c>
      <c r="V74" s="83" t="str">
        <f aca="false">IF(LEN(B74)&gt;0,B74,V73)</f>
        <v>Loopgroep</v>
      </c>
      <c r="W74" s="83" t="str">
        <f aca="false">IF(LEN(C74)&gt;0,C74,W73)</f>
        <v>4x400m</v>
      </c>
      <c r="Y74" s="0" t="n">
        <f aca="false">Y73+1</f>
        <v>69</v>
      </c>
      <c r="Z74" s="0" t="n">
        <f aca="true">(LEN(OFFSET(D$6,Y74,0))&gt;0)</f>
        <v>0</v>
      </c>
      <c r="AA74" s="323" t="str">
        <f aca="true">IF(Z74,OFFSET(D$6,Y74,0),AA73)</f>
        <v>10:30</v>
      </c>
      <c r="AB74" s="378" t="n">
        <f aca="false">FIND(":",AA74)</f>
        <v>3</v>
      </c>
      <c r="AC74" s="28" t="str">
        <f aca="false">LEFT(AA74,AB74-1)</f>
        <v>10</v>
      </c>
      <c r="AD74" s="28" t="str">
        <f aca="false">MID(AA74,AB74+1,9)</f>
        <v>30</v>
      </c>
      <c r="AE74" s="28" t="n">
        <f aca="false">AC74*60+AD74</f>
        <v>630</v>
      </c>
      <c r="AF74" s="28" t="n">
        <f aca="false">IF(Z74,AE74,0)</f>
        <v>0</v>
      </c>
      <c r="AG74" s="28" t="n">
        <f aca="false">IF(Z74,COUNTIF(AF$7:AF$106,AF74),0)</f>
        <v>0</v>
      </c>
      <c r="AH74" s="310" t="n">
        <f aca="false">AH73+$N$2</f>
        <v>875</v>
      </c>
      <c r="AI74" s="330" t="e">
        <f aca="false">MATCH(AH74,AF$7:AF$106,0)</f>
        <v>#N/A</v>
      </c>
      <c r="AJ74" s="330" t="n">
        <f aca="false">IF(ISNUMBER(AI74),AI74,0)</f>
        <v>0</v>
      </c>
      <c r="AK74" s="330" t="n">
        <f aca="true">IF(AJ74&gt;0,OFFSET(AG$6,AJ74,0),0)</f>
        <v>0</v>
      </c>
      <c r="AL74" s="330"/>
      <c r="AM74" s="330" t="n">
        <f aca="false">IF(AJ74&gt;0,AJ74,AM75)</f>
        <v>62</v>
      </c>
      <c r="AN74" s="330" t="n">
        <f aca="false">IF(AM75&lt;&gt;AM74,ROW(AM75)-ROW(AM$7),AN75)</f>
        <v>73</v>
      </c>
      <c r="AO74" s="330" t="n">
        <f aca="true">OFFSET(AN$7,AO73,0)</f>
        <v>3</v>
      </c>
      <c r="AP74" s="330" t="b">
        <f aca="false">AND(AP73,AO73&lt;AO74)</f>
        <v>0</v>
      </c>
      <c r="AQ74" s="330" t="n">
        <f aca="true">IF(AP74,OFFSET(AJ$6,AO74,0),0)</f>
        <v>0</v>
      </c>
      <c r="AR74" s="330" t="n">
        <f aca="false">IF(AQ74&gt;0,MATCH(AQ74,AJ$6:AJ$106,0),0)</f>
        <v>0</v>
      </c>
      <c r="AS74" s="0" t="n">
        <f aca="true">OFFSET(AA$6,AQ74,0)</f>
        <v>0</v>
      </c>
      <c r="AT74" s="0" t="n">
        <f aca="true">OFFSET(AG$6,AQ74,0)</f>
        <v>0</v>
      </c>
      <c r="AU74" s="0" t="n">
        <f aca="false">(ROW()-ROW(AU$6)&lt;=AU$3)</f>
        <v>0</v>
      </c>
      <c r="AV74" s="0" t="n">
        <f aca="false">IF(AW73=0,AV73+1,AV73)</f>
        <v>22</v>
      </c>
      <c r="AW74" s="0" t="str">
        <f aca="true">IF(AU74,IF(AW73=0,OFFSET(AT$6,AV74,0)-1,AW73-1),"x")</f>
        <v>x</v>
      </c>
      <c r="AX74" s="0" t="n">
        <f aca="false">IF(AW73&gt;AW74,AX73+1,0)</f>
        <v>0</v>
      </c>
      <c r="AY74" s="0" t="n">
        <f aca="true">IF(AU74,OFFSET(AQ$6,AV74,0)+AX74+AY$4,0)</f>
        <v>0</v>
      </c>
      <c r="BA74" s="367" t="str">
        <f aca="true">IF($AU74,T(OFFSET(V$6,$AY74,0)),"")</f>
        <v/>
      </c>
      <c r="BB74" s="368" t="str">
        <f aca="true">IF($AU74,T(OFFSET(W$6,$AY74,0)),"")</f>
        <v/>
      </c>
      <c r="BC74" s="369" t="str">
        <f aca="true">IF($AU74,OFFSET(T$6,$AY74,0),"")</f>
        <v/>
      </c>
      <c r="BD74" s="370" t="str">
        <f aca="true">IF($AU74,OFFSET(D$6,$AY74,0),"")</f>
        <v/>
      </c>
      <c r="BE74" s="83" t="str">
        <f aca="true">IF($AU74,OFFSET(E$6,$AY74,0),"")</f>
        <v/>
      </c>
      <c r="BF74" s="370" t="str">
        <f aca="true">IF($AU74,OFFSET(F$6,$AY74,0),"")</f>
        <v/>
      </c>
      <c r="BG74" s="341" t="n">
        <f aca="false">IF(LEN(BF74)=0,0,MAX(1,VALUE(SUBSTITUTE(BF74,"s",""))))</f>
        <v>0</v>
      </c>
      <c r="BH74" s="30" t="e">
        <f aca="false">IF(ISTEXT($BF74),(FIND(BH$5,$BF74,1)&gt;0),FALSE())</f>
        <v>#VALUE!</v>
      </c>
      <c r="BJ74" s="367" t="n">
        <f aca="false">MATCH(A74,BS$7:BS$107,0)</f>
        <v>68</v>
      </c>
      <c r="BK74" s="83" t="b">
        <f aca="false">ISNUMBER(BJ74)</f>
        <v>1</v>
      </c>
      <c r="BO74" s="83" t="n">
        <f aca="false">IF(BR73,BO73+1,BO73)</f>
        <v>24</v>
      </c>
      <c r="BP74" s="30" t="n">
        <f aca="false">IF(BR73,1,BP73+1)</f>
        <v>3</v>
      </c>
      <c r="BQ74" s="379" t="n">
        <f aca="true">OFFSET($BG$6,BO74,0)</f>
        <v>4</v>
      </c>
      <c r="BR74" s="364" t="n">
        <f aca="false">(BP74&gt;=BQ74)</f>
        <v>0</v>
      </c>
      <c r="BS74" s="380" t="n">
        <f aca="false">IF(BQ74&gt;0,BS73+1,BS73)</f>
        <v>68</v>
      </c>
      <c r="BT74" s="381" t="n">
        <f aca="false">(BS73&lt;BS74)</f>
        <v>1</v>
      </c>
      <c r="BV74" s="368" t="str">
        <f aca="false">IF(BT74,$BV$4&amp;" ("&amp;BS74&amp;")","")</f>
        <v>R (68)</v>
      </c>
      <c r="BW74" s="30" t="str">
        <f aca="true">IF(BT74,IF(BP74=1,OFFSET($BD$6,BO74,0),""),"")</f>
        <v/>
      </c>
      <c r="BX74" s="85" t="str">
        <f aca="true">IF($BT74,OFFSET(BE$6,BO74,0),"")</f>
        <v>JJD</v>
      </c>
      <c r="BY74" s="83" t="str">
        <f aca="true">IF($BT74,OFFSET(BA$6,BO74,0),"")</f>
        <v>Sprint</v>
      </c>
      <c r="BZ74" s="382" t="str">
        <f aca="true">IF($BT74,OFFSET(BB$6,BO74,0),"")</f>
        <v>1000m</v>
      </c>
      <c r="CA74" s="383" t="str">
        <f aca="false">IF(BT74,"Serie "&amp;BP74,"")</f>
        <v>Serie 3</v>
      </c>
      <c r="CB74" s="384" t="n">
        <f aca="true">IF(BT74,OFFSET($BC$6,BO74,0),"")</f>
        <v>0.14</v>
      </c>
    </row>
    <row r="75" customFormat="false" ht="12.75" hidden="false" customHeight="false" outlineLevel="0" collapsed="false">
      <c r="A75" s="2" t="n">
        <f aca="false">ROW()-ROW(A$6)</f>
        <v>69</v>
      </c>
      <c r="B75" s="385"/>
      <c r="C75" s="386"/>
      <c r="D75" s="387"/>
      <c r="E75" s="388"/>
      <c r="F75" s="389"/>
      <c r="O75" s="83" t="n">
        <f aca="false">IF(LEN($C75)&gt;0,ISNUMBER(MATCH($C75,H$7:H$26,0))*H$3,0)</f>
        <v>0</v>
      </c>
      <c r="P75" s="83" t="n">
        <f aca="false">IF(LEN($C75)&gt;0,ISNUMBER(MATCH($C75,I$7:I$26,0))*I$3,0)</f>
        <v>0</v>
      </c>
      <c r="Q75" s="83" t="n">
        <f aca="false">IF(LEN($C75)&gt;0,ISNUMBER(MATCH($C75,J$7:J$26,0))*J$3,0)</f>
        <v>0</v>
      </c>
      <c r="R75" s="83" t="n">
        <f aca="false">IF(LEN($C75)&gt;0,ISNUMBER(MATCH($C75,K$7:K$26,0))*K$3,0)</f>
        <v>0</v>
      </c>
      <c r="S75" s="377" t="n">
        <f aca="false">SUM(O75:R75)</f>
        <v>0</v>
      </c>
      <c r="T75" s="359" t="n">
        <f aca="true">IF(S75&gt;0,OFFSET(H$5,0,S75),T74)</f>
        <v>0.14</v>
      </c>
      <c r="V75" s="83" t="str">
        <f aca="false">IF(LEN(B75)&gt;0,B75,V74)</f>
        <v>Loopgroep</v>
      </c>
      <c r="W75" s="83" t="str">
        <f aca="false">IF(LEN(C75)&gt;0,C75,W74)</f>
        <v>4x400m</v>
      </c>
      <c r="Y75" s="0" t="n">
        <f aca="false">Y74+1</f>
        <v>70</v>
      </c>
      <c r="Z75" s="0" t="n">
        <f aca="true">(LEN(OFFSET(D$6,Y75,0))&gt;0)</f>
        <v>0</v>
      </c>
      <c r="AA75" s="323" t="str">
        <f aca="true">IF(Z75,OFFSET(D$6,Y75,0),AA74)</f>
        <v>10:30</v>
      </c>
      <c r="AB75" s="378" t="n">
        <f aca="false">FIND(":",AA75)</f>
        <v>3</v>
      </c>
      <c r="AC75" s="28" t="str">
        <f aca="false">LEFT(AA75,AB75-1)</f>
        <v>10</v>
      </c>
      <c r="AD75" s="28" t="str">
        <f aca="false">MID(AA75,AB75+1,9)</f>
        <v>30</v>
      </c>
      <c r="AE75" s="28" t="n">
        <f aca="false">AC75*60+AD75</f>
        <v>630</v>
      </c>
      <c r="AF75" s="28" t="n">
        <f aca="false">IF(Z75,AE75,0)</f>
        <v>0</v>
      </c>
      <c r="AG75" s="28" t="n">
        <f aca="false">IF(Z75,COUNTIF(AF$7:AF$106,AF75),0)</f>
        <v>0</v>
      </c>
      <c r="AH75" s="310" t="n">
        <f aca="false">AH74+$N$2</f>
        <v>880</v>
      </c>
      <c r="AI75" s="330" t="e">
        <f aca="false">MATCH(AH75,AF$7:AF$106,0)</f>
        <v>#N/A</v>
      </c>
      <c r="AJ75" s="330" t="n">
        <f aca="false">IF(ISNUMBER(AI75),AI75,0)</f>
        <v>0</v>
      </c>
      <c r="AK75" s="330" t="n">
        <f aca="true">IF(AJ75&gt;0,OFFSET(AG$6,AJ75,0),0)</f>
        <v>0</v>
      </c>
      <c r="AL75" s="330"/>
      <c r="AM75" s="330" t="n">
        <f aca="false">IF(AJ75&gt;0,AJ75,AM76)</f>
        <v>62</v>
      </c>
      <c r="AN75" s="330" t="n">
        <f aca="false">IF(AM76&lt;&gt;AM75,ROW(AM76)-ROW(AM$7),AN76)</f>
        <v>73</v>
      </c>
      <c r="AO75" s="330" t="n">
        <f aca="true">OFFSET(AN$7,AO74,0)</f>
        <v>5</v>
      </c>
      <c r="AP75" s="330" t="b">
        <f aca="false">AND(AP74,AO74&lt;AO75)</f>
        <v>0</v>
      </c>
      <c r="AQ75" s="330" t="n">
        <f aca="true">IF(AP75,OFFSET(AJ$6,AO75,0),0)</f>
        <v>0</v>
      </c>
      <c r="AR75" s="330" t="n">
        <f aca="false">IF(AQ75&gt;0,MATCH(AQ75,AJ$6:AJ$106,0),0)</f>
        <v>0</v>
      </c>
      <c r="AS75" s="0" t="n">
        <f aca="true">OFFSET(AA$6,AQ75,0)</f>
        <v>0</v>
      </c>
      <c r="AT75" s="0" t="n">
        <f aca="true">OFFSET(AG$6,AQ75,0)</f>
        <v>0</v>
      </c>
      <c r="AU75" s="0" t="n">
        <f aca="false">(ROW()-ROW(AU$6)&lt;=AU$3)</f>
        <v>0</v>
      </c>
      <c r="AV75" s="0" t="n">
        <f aca="false">IF(AW74=0,AV74+1,AV74)</f>
        <v>22</v>
      </c>
      <c r="AW75" s="0" t="str">
        <f aca="true">IF(AU75,IF(AW74=0,OFFSET(AT$6,AV75,0)-1,AW74-1),"x")</f>
        <v>x</v>
      </c>
      <c r="AX75" s="0" t="n">
        <f aca="false">IF(AW74&gt;AW75,AX74+1,0)</f>
        <v>0</v>
      </c>
      <c r="AY75" s="0" t="n">
        <f aca="true">IF(AU75,OFFSET(AQ$6,AV75,0)+AX75+AY$4,0)</f>
        <v>0</v>
      </c>
      <c r="BA75" s="367" t="str">
        <f aca="true">IF($AU75,T(OFFSET(V$6,$AY75,0)),"")</f>
        <v/>
      </c>
      <c r="BB75" s="368" t="str">
        <f aca="true">IF($AU75,T(OFFSET(W$6,$AY75,0)),"")</f>
        <v/>
      </c>
      <c r="BC75" s="369" t="str">
        <f aca="true">IF($AU75,OFFSET(T$6,$AY75,0),"")</f>
        <v/>
      </c>
      <c r="BD75" s="370" t="str">
        <f aca="true">IF($AU75,OFFSET(D$6,$AY75,0),"")</f>
        <v/>
      </c>
      <c r="BE75" s="83" t="str">
        <f aca="true">IF($AU75,OFFSET(E$6,$AY75,0),"")</f>
        <v/>
      </c>
      <c r="BF75" s="370" t="str">
        <f aca="true">IF($AU75,OFFSET(F$6,$AY75,0),"")</f>
        <v/>
      </c>
      <c r="BG75" s="341" t="n">
        <f aca="false">IF(LEN(BF75)=0,0,MAX(1,VALUE(SUBSTITUTE(BF75,"s",""))))</f>
        <v>0</v>
      </c>
      <c r="BH75" s="30" t="e">
        <f aca="false">IF(ISTEXT($BF75),(FIND(BH$5,$BF75,1)&gt;0),FALSE())</f>
        <v>#VALUE!</v>
      </c>
      <c r="BJ75" s="367" t="n">
        <f aca="false">MATCH(A75,BS$7:BS$107,0)</f>
        <v>69</v>
      </c>
      <c r="BK75" s="83" t="b">
        <f aca="false">ISNUMBER(BJ75)</f>
        <v>1</v>
      </c>
      <c r="BO75" s="83" t="n">
        <f aca="false">IF(BR74,BO74+1,BO74)</f>
        <v>24</v>
      </c>
      <c r="BP75" s="30" t="n">
        <f aca="false">IF(BR74,1,BP74+1)</f>
        <v>4</v>
      </c>
      <c r="BQ75" s="379" t="n">
        <f aca="true">OFFSET($BG$6,BO75,0)</f>
        <v>4</v>
      </c>
      <c r="BR75" s="364" t="n">
        <f aca="false">(BP75&gt;=BQ75)</f>
        <v>1</v>
      </c>
      <c r="BS75" s="380" t="n">
        <f aca="false">IF(BQ75&gt;0,BS74+1,BS74)</f>
        <v>69</v>
      </c>
      <c r="BT75" s="381" t="n">
        <f aca="false">(BS74&lt;BS75)</f>
        <v>1</v>
      </c>
      <c r="BV75" s="368" t="str">
        <f aca="false">IF(BT75,$BV$4&amp;" ("&amp;BS75&amp;")","")</f>
        <v>R (69)</v>
      </c>
      <c r="BW75" s="30" t="str">
        <f aca="true">IF(BT75,IF(BP75=1,OFFSET($BD$6,BO75,0),""),"")</f>
        <v/>
      </c>
      <c r="BX75" s="85" t="str">
        <f aca="true">IF($BT75,OFFSET(BE$6,BO75,0),"")</f>
        <v>JJD</v>
      </c>
      <c r="BY75" s="83" t="str">
        <f aca="true">IF($BT75,OFFSET(BA$6,BO75,0),"")</f>
        <v>Sprint</v>
      </c>
      <c r="BZ75" s="382" t="str">
        <f aca="true">IF($BT75,OFFSET(BB$6,BO75,0),"")</f>
        <v>1000m</v>
      </c>
      <c r="CA75" s="383" t="str">
        <f aca="false">IF(BT75,"Serie "&amp;BP75,"")</f>
        <v>Serie 4</v>
      </c>
      <c r="CB75" s="384" t="n">
        <f aca="true">IF(BT75,OFFSET($BC$6,BO75,0),"")</f>
        <v>0.14</v>
      </c>
    </row>
    <row r="76" customFormat="false" ht="12.75" hidden="false" customHeight="false" outlineLevel="0" collapsed="false">
      <c r="A76" s="2" t="n">
        <f aca="false">ROW()-ROW(A$6)</f>
        <v>70</v>
      </c>
      <c r="B76" s="385"/>
      <c r="C76" s="386"/>
      <c r="D76" s="387"/>
      <c r="E76" s="388"/>
      <c r="F76" s="389"/>
      <c r="O76" s="83" t="n">
        <f aca="false">IF(LEN($C76)&gt;0,ISNUMBER(MATCH($C76,H$7:H$26,0))*H$3,0)</f>
        <v>0</v>
      </c>
      <c r="P76" s="83" t="n">
        <f aca="false">IF(LEN($C76)&gt;0,ISNUMBER(MATCH($C76,I$7:I$26,0))*I$3,0)</f>
        <v>0</v>
      </c>
      <c r="Q76" s="83" t="n">
        <f aca="false">IF(LEN($C76)&gt;0,ISNUMBER(MATCH($C76,J$7:J$26,0))*J$3,0)</f>
        <v>0</v>
      </c>
      <c r="R76" s="83" t="n">
        <f aca="false">IF(LEN($C76)&gt;0,ISNUMBER(MATCH($C76,K$7:K$26,0))*K$3,0)</f>
        <v>0</v>
      </c>
      <c r="S76" s="377" t="n">
        <f aca="false">SUM(O76:R76)</f>
        <v>0</v>
      </c>
      <c r="T76" s="359" t="n">
        <f aca="true">IF(S76&gt;0,OFFSET(H$5,0,S76),T75)</f>
        <v>0.14</v>
      </c>
      <c r="V76" s="83" t="str">
        <f aca="false">IF(LEN(B76)&gt;0,B76,V75)</f>
        <v>Loopgroep</v>
      </c>
      <c r="W76" s="83" t="str">
        <f aca="false">IF(LEN(C76)&gt;0,C76,W75)</f>
        <v>4x400m</v>
      </c>
      <c r="Y76" s="0" t="n">
        <f aca="false">Y75+1</f>
        <v>71</v>
      </c>
      <c r="Z76" s="0" t="n">
        <f aca="true">(LEN(OFFSET(D$6,Y76,0))&gt;0)</f>
        <v>0</v>
      </c>
      <c r="AA76" s="323" t="str">
        <f aca="true">IF(Z76,OFFSET(D$6,Y76,0),AA75)</f>
        <v>10:30</v>
      </c>
      <c r="AB76" s="378" t="n">
        <f aca="false">FIND(":",AA76)</f>
        <v>3</v>
      </c>
      <c r="AC76" s="28" t="str">
        <f aca="false">LEFT(AA76,AB76-1)</f>
        <v>10</v>
      </c>
      <c r="AD76" s="28" t="str">
        <f aca="false">MID(AA76,AB76+1,9)</f>
        <v>30</v>
      </c>
      <c r="AE76" s="28" t="n">
        <f aca="false">AC76*60+AD76</f>
        <v>630</v>
      </c>
      <c r="AF76" s="28" t="n">
        <f aca="false">IF(Z76,AE76,0)</f>
        <v>0</v>
      </c>
      <c r="AG76" s="28" t="n">
        <f aca="false">IF(Z76,COUNTIF(AF$7:AF$106,AF76),0)</f>
        <v>0</v>
      </c>
      <c r="AH76" s="310" t="n">
        <f aca="false">AH75+$N$2</f>
        <v>885</v>
      </c>
      <c r="AI76" s="330" t="e">
        <f aca="false">MATCH(AH76,AF$7:AF$106,0)</f>
        <v>#N/A</v>
      </c>
      <c r="AJ76" s="330" t="n">
        <f aca="false">IF(ISNUMBER(AI76),AI76,0)</f>
        <v>0</v>
      </c>
      <c r="AK76" s="330" t="n">
        <f aca="true">IF(AJ76&gt;0,OFFSET(AG$6,AJ76,0),0)</f>
        <v>0</v>
      </c>
      <c r="AL76" s="330"/>
      <c r="AM76" s="330" t="n">
        <f aca="false">IF(AJ76&gt;0,AJ76,AM77)</f>
        <v>62</v>
      </c>
      <c r="AN76" s="330" t="n">
        <f aca="false">IF(AM77&lt;&gt;AM76,ROW(AM77)-ROW(AM$7),AN77)</f>
        <v>73</v>
      </c>
      <c r="AO76" s="330" t="n">
        <f aca="true">OFFSET(AN$7,AO75,0)</f>
        <v>7</v>
      </c>
      <c r="AP76" s="330" t="b">
        <f aca="false">AND(AP75,AO75&lt;AO76)</f>
        <v>0</v>
      </c>
      <c r="AQ76" s="330" t="n">
        <f aca="true">IF(AP76,OFFSET(AJ$6,AO76,0),0)</f>
        <v>0</v>
      </c>
      <c r="AR76" s="330" t="n">
        <f aca="false">IF(AQ76&gt;0,MATCH(AQ76,AJ$6:AJ$106,0),0)</f>
        <v>0</v>
      </c>
      <c r="AS76" s="0" t="n">
        <f aca="true">OFFSET(AA$6,AQ76,0)</f>
        <v>0</v>
      </c>
      <c r="AT76" s="0" t="n">
        <f aca="true">OFFSET(AG$6,AQ76,0)</f>
        <v>0</v>
      </c>
      <c r="AU76" s="0" t="n">
        <f aca="false">(ROW()-ROW(AU$6)&lt;=AU$3)</f>
        <v>0</v>
      </c>
      <c r="AV76" s="0" t="n">
        <f aca="false">IF(AW75=0,AV75+1,AV75)</f>
        <v>22</v>
      </c>
      <c r="AW76" s="0" t="str">
        <f aca="true">IF(AU76,IF(AW75=0,OFFSET(AT$6,AV76,0)-1,AW75-1),"x")</f>
        <v>x</v>
      </c>
      <c r="AX76" s="0" t="n">
        <f aca="false">IF(AW75&gt;AW76,AX75+1,0)</f>
        <v>0</v>
      </c>
      <c r="AY76" s="0" t="n">
        <f aca="true">IF(AU76,OFFSET(AQ$6,AV76,0)+AX76+AY$4,0)</f>
        <v>0</v>
      </c>
      <c r="BA76" s="367" t="str">
        <f aca="true">IF($AU76,T(OFFSET(V$6,$AY76,0)),"")</f>
        <v/>
      </c>
      <c r="BB76" s="368" t="str">
        <f aca="true">IF($AU76,T(OFFSET(W$6,$AY76,0)),"")</f>
        <v/>
      </c>
      <c r="BC76" s="369" t="str">
        <f aca="true">IF($AU76,OFFSET(T$6,$AY76,0),"")</f>
        <v/>
      </c>
      <c r="BD76" s="370" t="str">
        <f aca="true">IF($AU76,OFFSET(D$6,$AY76,0),"")</f>
        <v/>
      </c>
      <c r="BE76" s="83" t="str">
        <f aca="true">IF($AU76,OFFSET(E$6,$AY76,0),"")</f>
        <v/>
      </c>
      <c r="BF76" s="370" t="str">
        <f aca="true">IF($AU76,OFFSET(F$6,$AY76,0),"")</f>
        <v/>
      </c>
      <c r="BG76" s="341" t="n">
        <f aca="false">IF(LEN(BF76)=0,0,MAX(1,VALUE(SUBSTITUTE(BF76,"s",""))))</f>
        <v>0</v>
      </c>
      <c r="BH76" s="30" t="e">
        <f aca="false">IF(ISTEXT($BF76),(FIND(BH$5,$BF76,1)&gt;0),FALSE())</f>
        <v>#VALUE!</v>
      </c>
      <c r="BJ76" s="367" t="n">
        <f aca="false">MATCH(A76,BS$7:BS$107,0)</f>
        <v>70</v>
      </c>
      <c r="BK76" s="83" t="b">
        <f aca="false">ISNUMBER(BJ76)</f>
        <v>1</v>
      </c>
      <c r="BO76" s="83" t="n">
        <f aca="false">IF(BR75,BO75+1,BO75)</f>
        <v>25</v>
      </c>
      <c r="BP76" s="30" t="n">
        <f aca="false">IF(BR75,1,BP75+1)</f>
        <v>1</v>
      </c>
      <c r="BQ76" s="379" t="n">
        <f aca="true">OFFSET($BG$6,BO76,0)</f>
        <v>2</v>
      </c>
      <c r="BR76" s="364" t="n">
        <f aca="false">(BP76&gt;=BQ76)</f>
        <v>0</v>
      </c>
      <c r="BS76" s="380" t="n">
        <f aca="false">IF(BQ76&gt;0,BS75+1,BS75)</f>
        <v>70</v>
      </c>
      <c r="BT76" s="381" t="n">
        <f aca="false">(BS75&lt;BS76)</f>
        <v>1</v>
      </c>
      <c r="BV76" s="368" t="str">
        <f aca="false">IF(BT76,$BV$4&amp;" ("&amp;BS76&amp;")","")</f>
        <v>R (70)</v>
      </c>
      <c r="BW76" s="30" t="str">
        <f aca="true">IF(BT76,IF(BP76=1,OFFSET($BD$6,BO76,0),""),"")</f>
        <v>13:50</v>
      </c>
      <c r="BX76" s="85" t="str">
        <f aca="true">IF($BT76,OFFSET(BE$6,BO76,0),"")</f>
        <v>JJC</v>
      </c>
      <c r="BY76" s="83" t="str">
        <f aca="true">IF($BT76,OFFSET(BA$6,BO76,0),"")</f>
        <v>Sprint</v>
      </c>
      <c r="BZ76" s="382" t="str">
        <f aca="true">IF($BT76,OFFSET(BB$6,BO76,0),"")</f>
        <v>1000m</v>
      </c>
      <c r="CA76" s="383" t="str">
        <f aca="false">IF(BT76,"Serie "&amp;BP76,"")</f>
        <v>Serie 1</v>
      </c>
      <c r="CB76" s="384" t="n">
        <f aca="true">IF(BT76,OFFSET($BC$6,BO76,0),"")</f>
        <v>0.14</v>
      </c>
    </row>
    <row r="77" customFormat="false" ht="12.75" hidden="false" customHeight="false" outlineLevel="0" collapsed="false">
      <c r="A77" s="2" t="n">
        <f aca="false">ROW()-ROW(A$6)</f>
        <v>71</v>
      </c>
      <c r="B77" s="385"/>
      <c r="C77" s="386"/>
      <c r="D77" s="387"/>
      <c r="E77" s="388"/>
      <c r="F77" s="389"/>
      <c r="O77" s="83" t="n">
        <f aca="false">IF(LEN($C77)&gt;0,ISNUMBER(MATCH($C77,H$7:H$26,0))*H$3,0)</f>
        <v>0</v>
      </c>
      <c r="P77" s="83" t="n">
        <f aca="false">IF(LEN($C77)&gt;0,ISNUMBER(MATCH($C77,I$7:I$26,0))*I$3,0)</f>
        <v>0</v>
      </c>
      <c r="Q77" s="83" t="n">
        <f aca="false">IF(LEN($C77)&gt;0,ISNUMBER(MATCH($C77,J$7:J$26,0))*J$3,0)</f>
        <v>0</v>
      </c>
      <c r="R77" s="83" t="n">
        <f aca="false">IF(LEN($C77)&gt;0,ISNUMBER(MATCH($C77,K$7:K$26,0))*K$3,0)</f>
        <v>0</v>
      </c>
      <c r="S77" s="377" t="n">
        <f aca="false">SUM(O77:R77)</f>
        <v>0</v>
      </c>
      <c r="T77" s="359" t="n">
        <f aca="true">IF(S77&gt;0,OFFSET(H$5,0,S77),T76)</f>
        <v>0.14</v>
      </c>
      <c r="V77" s="83" t="str">
        <f aca="false">IF(LEN(B77)&gt;0,B77,V76)</f>
        <v>Loopgroep</v>
      </c>
      <c r="W77" s="83" t="str">
        <f aca="false">IF(LEN(C77)&gt;0,C77,W76)</f>
        <v>4x400m</v>
      </c>
      <c r="Y77" s="0" t="n">
        <f aca="false">Y76+1</f>
        <v>72</v>
      </c>
      <c r="Z77" s="0" t="n">
        <f aca="true">(LEN(OFFSET(D$6,Y77,0))&gt;0)</f>
        <v>0</v>
      </c>
      <c r="AA77" s="323" t="str">
        <f aca="true">IF(Z77,OFFSET(D$6,Y77,0),AA76)</f>
        <v>10:30</v>
      </c>
      <c r="AB77" s="378" t="n">
        <f aca="false">FIND(":",AA77)</f>
        <v>3</v>
      </c>
      <c r="AC77" s="28" t="str">
        <f aca="false">LEFT(AA77,AB77-1)</f>
        <v>10</v>
      </c>
      <c r="AD77" s="28" t="str">
        <f aca="false">MID(AA77,AB77+1,9)</f>
        <v>30</v>
      </c>
      <c r="AE77" s="28" t="n">
        <f aca="false">AC77*60+AD77</f>
        <v>630</v>
      </c>
      <c r="AF77" s="28" t="n">
        <f aca="false">IF(Z77,AE77,0)</f>
        <v>0</v>
      </c>
      <c r="AG77" s="28" t="n">
        <f aca="false">IF(Z77,COUNTIF(AF$7:AF$106,AF77),0)</f>
        <v>0</v>
      </c>
      <c r="AH77" s="310" t="n">
        <f aca="false">AH76+$N$2</f>
        <v>890</v>
      </c>
      <c r="AI77" s="330" t="e">
        <f aca="false">MATCH(AH77,AF$7:AF$106,0)</f>
        <v>#N/A</v>
      </c>
      <c r="AJ77" s="330" t="n">
        <f aca="false">IF(ISNUMBER(AI77),AI77,0)</f>
        <v>0</v>
      </c>
      <c r="AK77" s="330" t="n">
        <f aca="true">IF(AJ77&gt;0,OFFSET(AG$6,AJ77,0),0)</f>
        <v>0</v>
      </c>
      <c r="AL77" s="330"/>
      <c r="AM77" s="330" t="n">
        <f aca="false">IF(AJ77&gt;0,AJ77,AM78)</f>
        <v>62</v>
      </c>
      <c r="AN77" s="330" t="n">
        <f aca="false">IF(AM78&lt;&gt;AM77,ROW(AM78)-ROW(AM$7),AN78)</f>
        <v>73</v>
      </c>
      <c r="AO77" s="330" t="n">
        <f aca="true">OFFSET(AN$7,AO76,0)</f>
        <v>8</v>
      </c>
      <c r="AP77" s="330" t="b">
        <f aca="false">AND(AP76,AO76&lt;AO77)</f>
        <v>0</v>
      </c>
      <c r="AQ77" s="330" t="n">
        <f aca="true">IF(AP77,OFFSET(AJ$6,AO77,0),0)</f>
        <v>0</v>
      </c>
      <c r="AR77" s="330" t="n">
        <f aca="false">IF(AQ77&gt;0,MATCH(AQ77,AJ$6:AJ$106,0),0)</f>
        <v>0</v>
      </c>
      <c r="AS77" s="0" t="n">
        <f aca="true">OFFSET(AA$6,AQ77,0)</f>
        <v>0</v>
      </c>
      <c r="AT77" s="0" t="n">
        <f aca="true">OFFSET(AG$6,AQ77,0)</f>
        <v>0</v>
      </c>
      <c r="AU77" s="0" t="n">
        <f aca="false">(ROW()-ROW(AU$6)&lt;=AU$3)</f>
        <v>0</v>
      </c>
      <c r="AV77" s="0" t="n">
        <f aca="false">IF(AW76=0,AV76+1,AV76)</f>
        <v>22</v>
      </c>
      <c r="AW77" s="0" t="str">
        <f aca="true">IF(AU77,IF(AW76=0,OFFSET(AT$6,AV77,0)-1,AW76-1),"x")</f>
        <v>x</v>
      </c>
      <c r="AX77" s="0" t="n">
        <f aca="false">IF(AW76&gt;AW77,AX76+1,0)</f>
        <v>0</v>
      </c>
      <c r="AY77" s="0" t="n">
        <f aca="true">IF(AU77,OFFSET(AQ$6,AV77,0)+AX77+AY$4,0)</f>
        <v>0</v>
      </c>
      <c r="BA77" s="367" t="str">
        <f aca="true">IF($AU77,T(OFFSET(V$6,$AY77,0)),"")</f>
        <v/>
      </c>
      <c r="BB77" s="368" t="str">
        <f aca="true">IF($AU77,T(OFFSET(W$6,$AY77,0)),"")</f>
        <v/>
      </c>
      <c r="BC77" s="369" t="str">
        <f aca="true">IF($AU77,OFFSET(T$6,$AY77,0),"")</f>
        <v/>
      </c>
      <c r="BD77" s="370" t="str">
        <f aca="true">IF($AU77,OFFSET(D$6,$AY77,0),"")</f>
        <v/>
      </c>
      <c r="BE77" s="83" t="str">
        <f aca="true">IF($AU77,OFFSET(E$6,$AY77,0),"")</f>
        <v/>
      </c>
      <c r="BF77" s="370" t="str">
        <f aca="true">IF($AU77,OFFSET(F$6,$AY77,0),"")</f>
        <v/>
      </c>
      <c r="BG77" s="341" t="n">
        <f aca="false">IF(LEN(BF77)=0,0,MAX(1,VALUE(SUBSTITUTE(BF77,"s",""))))</f>
        <v>0</v>
      </c>
      <c r="BH77" s="30" t="e">
        <f aca="false">IF(ISTEXT($BF77),(FIND(BH$5,$BF77,1)&gt;0),FALSE())</f>
        <v>#VALUE!</v>
      </c>
      <c r="BJ77" s="367" t="n">
        <f aca="false">MATCH(A77,BS$7:BS$107,0)</f>
        <v>71</v>
      </c>
      <c r="BK77" s="83" t="b">
        <f aca="false">ISNUMBER(BJ77)</f>
        <v>1</v>
      </c>
      <c r="BO77" s="83" t="n">
        <f aca="false">IF(BR76,BO76+1,BO76)</f>
        <v>25</v>
      </c>
      <c r="BP77" s="30" t="n">
        <f aca="false">IF(BR76,1,BP76+1)</f>
        <v>2</v>
      </c>
      <c r="BQ77" s="379" t="n">
        <f aca="true">OFFSET($BG$6,BO77,0)</f>
        <v>2</v>
      </c>
      <c r="BR77" s="364" t="n">
        <f aca="false">(BP77&gt;=BQ77)</f>
        <v>1</v>
      </c>
      <c r="BS77" s="380" t="n">
        <f aca="false">IF(BQ77&gt;0,BS76+1,BS76)</f>
        <v>71</v>
      </c>
      <c r="BT77" s="381" t="n">
        <f aca="false">(BS76&lt;BS77)</f>
        <v>1</v>
      </c>
      <c r="BV77" s="368" t="str">
        <f aca="false">IF(BT77,$BV$4&amp;" ("&amp;BS77&amp;")","")</f>
        <v>R (71)</v>
      </c>
      <c r="BW77" s="30" t="str">
        <f aca="true">IF(BT77,IF(BP77=1,OFFSET($BD$6,BO77,0),""),"")</f>
        <v/>
      </c>
      <c r="BX77" s="85" t="str">
        <f aca="true">IF($BT77,OFFSET(BE$6,BO77,0),"")</f>
        <v>JJC</v>
      </c>
      <c r="BY77" s="83" t="str">
        <f aca="true">IF($BT77,OFFSET(BA$6,BO77,0),"")</f>
        <v>Sprint</v>
      </c>
      <c r="BZ77" s="382" t="str">
        <f aca="true">IF($BT77,OFFSET(BB$6,BO77,0),"")</f>
        <v>1000m</v>
      </c>
      <c r="CA77" s="383" t="str">
        <f aca="false">IF(BT77,"Serie "&amp;BP77,"")</f>
        <v>Serie 2</v>
      </c>
      <c r="CB77" s="384" t="n">
        <f aca="true">IF(BT77,OFFSET($BC$6,BO77,0),"")</f>
        <v>0.14</v>
      </c>
    </row>
    <row r="78" customFormat="false" ht="12.75" hidden="false" customHeight="false" outlineLevel="0" collapsed="false">
      <c r="A78" s="2" t="n">
        <f aca="false">ROW()-ROW(A$6)</f>
        <v>72</v>
      </c>
      <c r="B78" s="385"/>
      <c r="C78" s="386"/>
      <c r="D78" s="387"/>
      <c r="E78" s="388"/>
      <c r="F78" s="389"/>
      <c r="O78" s="83" t="n">
        <f aca="false">IF(LEN($C78)&gt;0,ISNUMBER(MATCH($C78,H$7:H$26,0))*H$3,0)</f>
        <v>0</v>
      </c>
      <c r="P78" s="83" t="n">
        <f aca="false">IF(LEN($C78)&gt;0,ISNUMBER(MATCH($C78,I$7:I$26,0))*I$3,0)</f>
        <v>0</v>
      </c>
      <c r="Q78" s="83" t="n">
        <f aca="false">IF(LEN($C78)&gt;0,ISNUMBER(MATCH($C78,J$7:J$26,0))*J$3,0)</f>
        <v>0</v>
      </c>
      <c r="R78" s="83" t="n">
        <f aca="false">IF(LEN($C78)&gt;0,ISNUMBER(MATCH($C78,K$7:K$26,0))*K$3,0)</f>
        <v>0</v>
      </c>
      <c r="S78" s="377" t="n">
        <f aca="false">SUM(O78:R78)</f>
        <v>0</v>
      </c>
      <c r="T78" s="359" t="n">
        <f aca="true">IF(S78&gt;0,OFFSET(H$5,0,S78),T77)</f>
        <v>0.14</v>
      </c>
      <c r="V78" s="83" t="str">
        <f aca="false">IF(LEN(B78)&gt;0,B78,V77)</f>
        <v>Loopgroep</v>
      </c>
      <c r="W78" s="83" t="str">
        <f aca="false">IF(LEN(C78)&gt;0,C78,W77)</f>
        <v>4x400m</v>
      </c>
      <c r="Y78" s="0" t="n">
        <f aca="false">Y77+1</f>
        <v>73</v>
      </c>
      <c r="Z78" s="0" t="n">
        <f aca="true">(LEN(OFFSET(D$6,Y78,0))&gt;0)</f>
        <v>0</v>
      </c>
      <c r="AA78" s="323" t="str">
        <f aca="true">IF(Z78,OFFSET(D$6,Y78,0),AA77)</f>
        <v>10:30</v>
      </c>
      <c r="AB78" s="378" t="n">
        <f aca="false">FIND(":",AA78)</f>
        <v>3</v>
      </c>
      <c r="AC78" s="28" t="str">
        <f aca="false">LEFT(AA78,AB78-1)</f>
        <v>10</v>
      </c>
      <c r="AD78" s="28" t="str">
        <f aca="false">MID(AA78,AB78+1,9)</f>
        <v>30</v>
      </c>
      <c r="AE78" s="28" t="n">
        <f aca="false">AC78*60+AD78</f>
        <v>630</v>
      </c>
      <c r="AF78" s="28" t="n">
        <f aca="false">IF(Z78,AE78,0)</f>
        <v>0</v>
      </c>
      <c r="AG78" s="28" t="n">
        <f aca="false">IF(Z78,COUNTIF(AF$7:AF$106,AF78),0)</f>
        <v>0</v>
      </c>
      <c r="AH78" s="310" t="n">
        <f aca="false">AH77+$N$2</f>
        <v>895</v>
      </c>
      <c r="AI78" s="330" t="e">
        <f aca="false">MATCH(AH78,AF$7:AF$106,0)</f>
        <v>#N/A</v>
      </c>
      <c r="AJ78" s="330" t="n">
        <f aca="false">IF(ISNUMBER(AI78),AI78,0)</f>
        <v>0</v>
      </c>
      <c r="AK78" s="330" t="n">
        <f aca="true">IF(AJ78&gt;0,OFFSET(AG$6,AJ78,0),0)</f>
        <v>0</v>
      </c>
      <c r="AL78" s="330"/>
      <c r="AM78" s="330" t="n">
        <f aca="false">IF(AJ78&gt;0,AJ78,AM79)</f>
        <v>62</v>
      </c>
      <c r="AN78" s="330" t="n">
        <f aca="false">IF(AM79&lt;&gt;AM78,ROW(AM79)-ROW(AM$7),AN79)</f>
        <v>73</v>
      </c>
      <c r="AO78" s="330" t="n">
        <f aca="true">OFFSET(AN$7,AO77,0)</f>
        <v>13</v>
      </c>
      <c r="AP78" s="330" t="b">
        <f aca="false">AND(AP77,AO77&lt;AO78)</f>
        <v>0</v>
      </c>
      <c r="AQ78" s="330" t="n">
        <f aca="true">IF(AP78,OFFSET(AJ$6,AO78,0),0)</f>
        <v>0</v>
      </c>
      <c r="AR78" s="330" t="n">
        <f aca="false">IF(AQ78&gt;0,MATCH(AQ78,AJ$6:AJ$106,0),0)</f>
        <v>0</v>
      </c>
      <c r="AS78" s="0" t="n">
        <f aca="true">OFFSET(AA$6,AQ78,0)</f>
        <v>0</v>
      </c>
      <c r="AT78" s="0" t="n">
        <f aca="true">OFFSET(AG$6,AQ78,0)</f>
        <v>0</v>
      </c>
      <c r="AU78" s="0" t="n">
        <f aca="false">(ROW()-ROW(AU$6)&lt;=AU$3)</f>
        <v>0</v>
      </c>
      <c r="AV78" s="0" t="n">
        <f aca="false">IF(AW77=0,AV77+1,AV77)</f>
        <v>22</v>
      </c>
      <c r="AW78" s="0" t="str">
        <f aca="true">IF(AU78,IF(AW77=0,OFFSET(AT$6,AV78,0)-1,AW77-1),"x")</f>
        <v>x</v>
      </c>
      <c r="AX78" s="0" t="n">
        <f aca="false">IF(AW77&gt;AW78,AX77+1,0)</f>
        <v>0</v>
      </c>
      <c r="AY78" s="0" t="n">
        <f aca="true">IF(AU78,OFFSET(AQ$6,AV78,0)+AX78+AY$4,0)</f>
        <v>0</v>
      </c>
      <c r="BA78" s="367" t="str">
        <f aca="true">IF($AU78,T(OFFSET(V$6,$AY78,0)),"")</f>
        <v/>
      </c>
      <c r="BB78" s="368" t="str">
        <f aca="true">IF($AU78,T(OFFSET(W$6,$AY78,0)),"")</f>
        <v/>
      </c>
      <c r="BC78" s="369" t="str">
        <f aca="true">IF($AU78,OFFSET(T$6,$AY78,0),"")</f>
        <v/>
      </c>
      <c r="BD78" s="370" t="str">
        <f aca="true">IF($AU78,OFFSET(D$6,$AY78,0),"")</f>
        <v/>
      </c>
      <c r="BE78" s="83" t="str">
        <f aca="true">IF($AU78,OFFSET(E$6,$AY78,0),"")</f>
        <v/>
      </c>
      <c r="BF78" s="370" t="str">
        <f aca="true">IF($AU78,OFFSET(F$6,$AY78,0),"")</f>
        <v/>
      </c>
      <c r="BG78" s="341" t="n">
        <f aca="false">IF(LEN(BF78)=0,0,MAX(1,VALUE(SUBSTITUTE(BF78,"s",""))))</f>
        <v>0</v>
      </c>
      <c r="BH78" s="30" t="e">
        <f aca="false">IF(ISTEXT($BF78),(FIND(BH$5,$BF78,1)&gt;0),FALSE())</f>
        <v>#VALUE!</v>
      </c>
      <c r="BJ78" s="367" t="n">
        <f aca="false">MATCH(A78,BS$7:BS$107,0)</f>
        <v>72</v>
      </c>
      <c r="BK78" s="83" t="b">
        <f aca="false">ISNUMBER(BJ78)</f>
        <v>1</v>
      </c>
      <c r="BO78" s="83" t="n">
        <f aca="false">IF(BR77,BO77+1,BO77)</f>
        <v>26</v>
      </c>
      <c r="BP78" s="30" t="n">
        <f aca="false">IF(BR77,1,BP77+1)</f>
        <v>1</v>
      </c>
      <c r="BQ78" s="379" t="n">
        <f aca="true">OFFSET($BG$6,BO78,0)</f>
        <v>2</v>
      </c>
      <c r="BR78" s="364" t="n">
        <f aca="false">(BP78&gt;=BQ78)</f>
        <v>0</v>
      </c>
      <c r="BS78" s="380" t="n">
        <f aca="false">IF(BQ78&gt;0,BS77+1,BS77)</f>
        <v>72</v>
      </c>
      <c r="BT78" s="381" t="n">
        <f aca="false">(BS77&lt;BS78)</f>
        <v>1</v>
      </c>
      <c r="BV78" s="368" t="str">
        <f aca="false">IF(BT78,$BV$4&amp;" ("&amp;BS78&amp;")","")</f>
        <v>R (72)</v>
      </c>
      <c r="BW78" s="30" t="str">
        <f aca="true">IF(BT78,IF(BP78=1,OFFSET($BD$6,BO78,0),""),"")</f>
        <v>14:00</v>
      </c>
      <c r="BX78" s="85" t="str">
        <f aca="true">IF($BT78,OFFSET(BE$6,BO78,0),"")</f>
        <v>JJB</v>
      </c>
      <c r="BY78" s="83" t="str">
        <f aca="true">IF($BT78,OFFSET(BA$6,BO78,0),"")</f>
        <v>Sprint</v>
      </c>
      <c r="BZ78" s="382" t="str">
        <f aca="true">IF($BT78,OFFSET(BB$6,BO78,0),"")</f>
        <v>1500m</v>
      </c>
      <c r="CA78" s="383" t="str">
        <f aca="false">IF(BT78,"Serie "&amp;BP78,"")</f>
        <v>Serie 1</v>
      </c>
      <c r="CB78" s="384" t="n">
        <f aca="true">IF(BT78,OFFSET($BC$6,BO78,0),"")</f>
        <v>0.14</v>
      </c>
    </row>
    <row r="79" customFormat="false" ht="12.75" hidden="false" customHeight="false" outlineLevel="0" collapsed="false">
      <c r="A79" s="2" t="n">
        <f aca="false">ROW()-ROW(A$6)</f>
        <v>73</v>
      </c>
      <c r="B79" s="385"/>
      <c r="C79" s="386"/>
      <c r="D79" s="387"/>
      <c r="E79" s="388"/>
      <c r="F79" s="389"/>
      <c r="O79" s="83" t="n">
        <f aca="false">IF(LEN($C79)&gt;0,ISNUMBER(MATCH($C79,H$7:H$26,0))*H$3,0)</f>
        <v>0</v>
      </c>
      <c r="P79" s="83" t="n">
        <f aca="false">IF(LEN($C79)&gt;0,ISNUMBER(MATCH($C79,I$7:I$26,0))*I$3,0)</f>
        <v>0</v>
      </c>
      <c r="Q79" s="83" t="n">
        <f aca="false">IF(LEN($C79)&gt;0,ISNUMBER(MATCH($C79,J$7:J$26,0))*J$3,0)</f>
        <v>0</v>
      </c>
      <c r="R79" s="83" t="n">
        <f aca="false">IF(LEN($C79)&gt;0,ISNUMBER(MATCH($C79,K$7:K$26,0))*K$3,0)</f>
        <v>0</v>
      </c>
      <c r="S79" s="377" t="n">
        <f aca="false">SUM(O79:R79)</f>
        <v>0</v>
      </c>
      <c r="T79" s="359" t="n">
        <f aca="true">IF(S79&gt;0,OFFSET(H$5,0,S79),T78)</f>
        <v>0.14</v>
      </c>
      <c r="V79" s="83" t="str">
        <f aca="false">IF(LEN(B79)&gt;0,B79,V78)</f>
        <v>Loopgroep</v>
      </c>
      <c r="W79" s="83" t="str">
        <f aca="false">IF(LEN(C79)&gt;0,C79,W78)</f>
        <v>4x400m</v>
      </c>
      <c r="Y79" s="0" t="n">
        <f aca="false">Y78+1</f>
        <v>74</v>
      </c>
      <c r="Z79" s="0" t="n">
        <f aca="true">(LEN(OFFSET(D$6,Y79,0))&gt;0)</f>
        <v>0</v>
      </c>
      <c r="AA79" s="323" t="str">
        <f aca="true">IF(Z79,OFFSET(D$6,Y79,0),AA78)</f>
        <v>10:30</v>
      </c>
      <c r="AB79" s="378" t="n">
        <f aca="false">FIND(":",AA79)</f>
        <v>3</v>
      </c>
      <c r="AC79" s="28" t="str">
        <f aca="false">LEFT(AA79,AB79-1)</f>
        <v>10</v>
      </c>
      <c r="AD79" s="28" t="str">
        <f aca="false">MID(AA79,AB79+1,9)</f>
        <v>30</v>
      </c>
      <c r="AE79" s="28" t="n">
        <f aca="false">AC79*60+AD79</f>
        <v>630</v>
      </c>
      <c r="AF79" s="28" t="n">
        <f aca="false">IF(Z79,AE79,0)</f>
        <v>0</v>
      </c>
      <c r="AG79" s="28" t="n">
        <f aca="false">IF(Z79,COUNTIF(AF$7:AF$106,AF79),0)</f>
        <v>0</v>
      </c>
      <c r="AH79" s="310" t="n">
        <f aca="false">AH78+$N$2</f>
        <v>900</v>
      </c>
      <c r="AI79" s="330" t="n">
        <f aca="false">MATCH(AH79,AF$7:AF$106,0)</f>
        <v>62</v>
      </c>
      <c r="AJ79" s="330" t="n">
        <f aca="false">IF(ISNUMBER(AI79),AI79,0)</f>
        <v>62</v>
      </c>
      <c r="AK79" s="330" t="n">
        <f aca="true">IF(AJ79&gt;0,OFFSET(AG$6,AJ79,0),0)</f>
        <v>1</v>
      </c>
      <c r="AL79" s="330"/>
      <c r="AM79" s="330" t="n">
        <f aca="false">IF(AJ79&gt;0,AJ79,AM80)</f>
        <v>62</v>
      </c>
      <c r="AN79" s="330" t="n">
        <f aca="false">IF(AM80&lt;&gt;AM79,ROW(AM80)-ROW(AM$7),AN80)</f>
        <v>73</v>
      </c>
      <c r="AO79" s="330" t="n">
        <f aca="true">OFFSET(AN$7,AO78,0)</f>
        <v>15</v>
      </c>
      <c r="AP79" s="330" t="b">
        <f aca="false">AND(AP78,AO78&lt;AO79)</f>
        <v>0</v>
      </c>
      <c r="AQ79" s="330" t="n">
        <f aca="true">IF(AP79,OFFSET(AJ$6,AO79,0),0)</f>
        <v>0</v>
      </c>
      <c r="AR79" s="330" t="n">
        <f aca="false">IF(AQ79&gt;0,MATCH(AQ79,AJ$6:AJ$106,0),0)</f>
        <v>0</v>
      </c>
      <c r="AS79" s="0" t="n">
        <f aca="true">OFFSET(AA$6,AQ79,0)</f>
        <v>0</v>
      </c>
      <c r="AT79" s="0" t="n">
        <f aca="true">OFFSET(AG$6,AQ79,0)</f>
        <v>0</v>
      </c>
      <c r="AU79" s="0" t="n">
        <f aca="false">(ROW()-ROW(AU$6)&lt;=AU$3)</f>
        <v>0</v>
      </c>
      <c r="AV79" s="0" t="n">
        <f aca="false">IF(AW78=0,AV78+1,AV78)</f>
        <v>22</v>
      </c>
      <c r="AW79" s="0" t="str">
        <f aca="true">IF(AU79,IF(AW78=0,OFFSET(AT$6,AV79,0)-1,AW78-1),"x")</f>
        <v>x</v>
      </c>
      <c r="AX79" s="0" t="n">
        <f aca="false">IF(AW78&gt;AW79,AX78+1,0)</f>
        <v>0</v>
      </c>
      <c r="AY79" s="0" t="n">
        <f aca="true">IF(AU79,OFFSET(AQ$6,AV79,0)+AX79+AY$4,0)</f>
        <v>0</v>
      </c>
      <c r="BA79" s="367" t="str">
        <f aca="true">IF($AU79,T(OFFSET(V$6,$AY79,0)),"")</f>
        <v/>
      </c>
      <c r="BB79" s="368" t="str">
        <f aca="true">IF($AU79,T(OFFSET(W$6,$AY79,0)),"")</f>
        <v/>
      </c>
      <c r="BC79" s="369" t="str">
        <f aca="true">IF($AU79,OFFSET(T$6,$AY79,0),"")</f>
        <v/>
      </c>
      <c r="BD79" s="370" t="str">
        <f aca="true">IF($AU79,OFFSET(D$6,$AY79,0),"")</f>
        <v/>
      </c>
      <c r="BE79" s="83" t="str">
        <f aca="true">IF($AU79,OFFSET(E$6,$AY79,0),"")</f>
        <v/>
      </c>
      <c r="BF79" s="370" t="str">
        <f aca="true">IF($AU79,OFFSET(F$6,$AY79,0),"")</f>
        <v/>
      </c>
      <c r="BG79" s="341" t="n">
        <f aca="false">IF(LEN(BF79)=0,0,MAX(1,VALUE(SUBSTITUTE(BF79,"s",""))))</f>
        <v>0</v>
      </c>
      <c r="BH79" s="30" t="e">
        <f aca="false">IF(ISTEXT($BF79),(FIND(BH$5,$BF79,1)&gt;0),FALSE())</f>
        <v>#VALUE!</v>
      </c>
      <c r="BJ79" s="367" t="n">
        <f aca="false">MATCH(A79,BS$7:BS$107,0)</f>
        <v>73</v>
      </c>
      <c r="BK79" s="83" t="b">
        <f aca="false">ISNUMBER(BJ79)</f>
        <v>1</v>
      </c>
      <c r="BO79" s="83" t="n">
        <f aca="false">IF(BR78,BO78+1,BO78)</f>
        <v>26</v>
      </c>
      <c r="BP79" s="30" t="n">
        <f aca="false">IF(BR78,1,BP78+1)</f>
        <v>2</v>
      </c>
      <c r="BQ79" s="379" t="n">
        <f aca="true">OFFSET($BG$6,BO79,0)</f>
        <v>2</v>
      </c>
      <c r="BR79" s="364" t="n">
        <f aca="false">(BP79&gt;=BQ79)</f>
        <v>1</v>
      </c>
      <c r="BS79" s="380" t="n">
        <f aca="false">IF(BQ79&gt;0,BS78+1,BS78)</f>
        <v>73</v>
      </c>
      <c r="BT79" s="381" t="n">
        <f aca="false">(BS78&lt;BS79)</f>
        <v>1</v>
      </c>
      <c r="BV79" s="368" t="str">
        <f aca="false">IF(BT79,$BV$4&amp;" ("&amp;BS79&amp;")","")</f>
        <v>R (73)</v>
      </c>
      <c r="BW79" s="30" t="str">
        <f aca="true">IF(BT79,IF(BP79=1,OFFSET($BD$6,BO79,0),""),"")</f>
        <v/>
      </c>
      <c r="BX79" s="85" t="str">
        <f aca="true">IF($BT79,OFFSET(BE$6,BO79,0),"")</f>
        <v>JJB</v>
      </c>
      <c r="BY79" s="83" t="str">
        <f aca="true">IF($BT79,OFFSET(BA$6,BO79,0),"")</f>
        <v>Sprint</v>
      </c>
      <c r="BZ79" s="382" t="str">
        <f aca="true">IF($BT79,OFFSET(BB$6,BO79,0),"")</f>
        <v>1500m</v>
      </c>
      <c r="CA79" s="383" t="str">
        <f aca="false">IF(BT79,"Serie "&amp;BP79,"")</f>
        <v>Serie 2</v>
      </c>
      <c r="CB79" s="384" t="n">
        <f aca="true">IF(BT79,OFFSET($BC$6,BO79,0),"")</f>
        <v>0.14</v>
      </c>
    </row>
    <row r="80" customFormat="false" ht="12.75" hidden="false" customHeight="false" outlineLevel="0" collapsed="false">
      <c r="A80" s="2" t="n">
        <f aca="false">ROW()-ROW(A$6)</f>
        <v>74</v>
      </c>
      <c r="B80" s="385"/>
      <c r="C80" s="386"/>
      <c r="D80" s="387"/>
      <c r="E80" s="388"/>
      <c r="F80" s="389"/>
      <c r="O80" s="83" t="n">
        <f aca="false">IF(LEN($C80)&gt;0,ISNUMBER(MATCH($C80,H$7:H$26,0))*H$3,0)</f>
        <v>0</v>
      </c>
      <c r="P80" s="83" t="n">
        <f aca="false">IF(LEN($C80)&gt;0,ISNUMBER(MATCH($C80,I$7:I$26,0))*I$3,0)</f>
        <v>0</v>
      </c>
      <c r="Q80" s="83" t="n">
        <f aca="false">IF(LEN($C80)&gt;0,ISNUMBER(MATCH($C80,J$7:J$26,0))*J$3,0)</f>
        <v>0</v>
      </c>
      <c r="R80" s="83" t="n">
        <f aca="false">IF(LEN($C80)&gt;0,ISNUMBER(MATCH($C80,K$7:K$26,0))*K$3,0)</f>
        <v>0</v>
      </c>
      <c r="S80" s="377" t="n">
        <f aca="false">SUM(O80:R80)</f>
        <v>0</v>
      </c>
      <c r="T80" s="359" t="n">
        <f aca="true">IF(S80&gt;0,OFFSET(H$5,0,S80),T79)</f>
        <v>0.14</v>
      </c>
      <c r="V80" s="83" t="str">
        <f aca="false">IF(LEN(B80)&gt;0,B80,V79)</f>
        <v>Loopgroep</v>
      </c>
      <c r="W80" s="83" t="str">
        <f aca="false">IF(LEN(C80)&gt;0,C80,W79)</f>
        <v>4x400m</v>
      </c>
      <c r="Y80" s="0" t="n">
        <f aca="false">Y79+1</f>
        <v>75</v>
      </c>
      <c r="Z80" s="0" t="n">
        <f aca="true">(LEN(OFFSET(D$6,Y80,0))&gt;0)</f>
        <v>0</v>
      </c>
      <c r="AA80" s="323" t="str">
        <f aca="true">IF(Z80,OFFSET(D$6,Y80,0),AA79)</f>
        <v>10:30</v>
      </c>
      <c r="AB80" s="378" t="n">
        <f aca="false">FIND(":",AA80)</f>
        <v>3</v>
      </c>
      <c r="AC80" s="28" t="str">
        <f aca="false">LEFT(AA80,AB80-1)</f>
        <v>10</v>
      </c>
      <c r="AD80" s="28" t="str">
        <f aca="false">MID(AA80,AB80+1,9)</f>
        <v>30</v>
      </c>
      <c r="AE80" s="28" t="n">
        <f aca="false">AC80*60+AD80</f>
        <v>630</v>
      </c>
      <c r="AF80" s="28" t="n">
        <f aca="false">IF(Z80,AE80,0)</f>
        <v>0</v>
      </c>
      <c r="AG80" s="28" t="n">
        <f aca="false">IF(Z80,COUNTIF(AF$7:AF$106,AF80),0)</f>
        <v>0</v>
      </c>
      <c r="AH80" s="310" t="n">
        <f aca="false">AH79+$N$2</f>
        <v>905</v>
      </c>
      <c r="AI80" s="330" t="e">
        <f aca="false">MATCH(AH80,AF$7:AF$106,0)</f>
        <v>#N/A</v>
      </c>
      <c r="AJ80" s="330" t="n">
        <f aca="false">IF(ISNUMBER(AI80),AI80,0)</f>
        <v>0</v>
      </c>
      <c r="AK80" s="330" t="n">
        <f aca="true">IF(AJ80&gt;0,OFFSET(AG$6,AJ80,0),0)</f>
        <v>0</v>
      </c>
      <c r="AL80" s="330"/>
      <c r="AM80" s="330" t="n">
        <f aca="false">IF(AJ80&gt;0,AJ80,AM81)</f>
        <v>42</v>
      </c>
      <c r="AN80" s="330" t="n">
        <f aca="false">IF(AM81&lt;&gt;AM80,ROW(AM81)-ROW(AM$7),AN81)</f>
        <v>85</v>
      </c>
      <c r="AO80" s="330" t="n">
        <f aca="true">OFFSET(AN$7,AO79,0)</f>
        <v>19</v>
      </c>
      <c r="AP80" s="330" t="b">
        <f aca="false">AND(AP79,AO79&lt;AO80)</f>
        <v>0</v>
      </c>
      <c r="AQ80" s="330" t="n">
        <f aca="true">IF(AP80,OFFSET(AJ$6,AO80,0),0)</f>
        <v>0</v>
      </c>
      <c r="AR80" s="330" t="n">
        <f aca="false">IF(AQ80&gt;0,MATCH(AQ80,AJ$6:AJ$106,0),0)</f>
        <v>0</v>
      </c>
      <c r="AS80" s="0" t="n">
        <f aca="true">OFFSET(AA$6,AQ80,0)</f>
        <v>0</v>
      </c>
      <c r="AT80" s="0" t="n">
        <f aca="true">OFFSET(AG$6,AQ80,0)</f>
        <v>0</v>
      </c>
      <c r="AU80" s="0" t="n">
        <f aca="false">(ROW()-ROW(AU$6)&lt;=AU$3)</f>
        <v>0</v>
      </c>
      <c r="AV80" s="0" t="n">
        <f aca="false">IF(AW79=0,AV79+1,AV79)</f>
        <v>22</v>
      </c>
      <c r="AW80" s="0" t="str">
        <f aca="true">IF(AU80,IF(AW79=0,OFFSET(AT$6,AV80,0)-1,AW79-1),"x")</f>
        <v>x</v>
      </c>
      <c r="AX80" s="0" t="n">
        <f aca="false">IF(AW79&gt;AW80,AX79+1,0)</f>
        <v>0</v>
      </c>
      <c r="AY80" s="0" t="n">
        <f aca="true">IF(AU80,OFFSET(AQ$6,AV80,0)+AX80+AY$4,0)</f>
        <v>0</v>
      </c>
      <c r="BA80" s="367" t="str">
        <f aca="true">IF($AU80,T(OFFSET(V$6,$AY80,0)),"")</f>
        <v/>
      </c>
      <c r="BB80" s="368" t="str">
        <f aca="true">IF($AU80,T(OFFSET(W$6,$AY80,0)),"")</f>
        <v/>
      </c>
      <c r="BC80" s="369" t="str">
        <f aca="true">IF($AU80,OFFSET(T$6,$AY80,0),"")</f>
        <v/>
      </c>
      <c r="BD80" s="370" t="str">
        <f aca="true">IF($AU80,OFFSET(D$6,$AY80,0),"")</f>
        <v/>
      </c>
      <c r="BE80" s="83" t="str">
        <f aca="true">IF($AU80,OFFSET(E$6,$AY80,0),"")</f>
        <v/>
      </c>
      <c r="BF80" s="370" t="str">
        <f aca="true">IF($AU80,OFFSET(F$6,$AY80,0),"")</f>
        <v/>
      </c>
      <c r="BG80" s="341" t="n">
        <f aca="false">IF(LEN(BF80)=0,0,MAX(1,VALUE(SUBSTITUTE(BF80,"s",""))))</f>
        <v>0</v>
      </c>
      <c r="BH80" s="30" t="e">
        <f aca="false">IF(ISTEXT($BF80),(FIND(BH$5,$BF80,1)&gt;0),FALSE())</f>
        <v>#VALUE!</v>
      </c>
      <c r="BJ80" s="367" t="n">
        <f aca="false">MATCH(A80,BS$7:BS$107,0)</f>
        <v>74</v>
      </c>
      <c r="BK80" s="83" t="b">
        <f aca="false">ISNUMBER(BJ80)</f>
        <v>1</v>
      </c>
      <c r="BO80" s="83" t="n">
        <f aca="false">IF(BR79,BO79+1,BO79)</f>
        <v>27</v>
      </c>
      <c r="BP80" s="30" t="n">
        <f aca="false">IF(BR79,1,BP79+1)</f>
        <v>1</v>
      </c>
      <c r="BQ80" s="379" t="n">
        <f aca="true">OFFSET($BG$6,BO80,0)</f>
        <v>2</v>
      </c>
      <c r="BR80" s="364" t="n">
        <f aca="false">(BP80&gt;=BQ80)</f>
        <v>0</v>
      </c>
      <c r="BS80" s="380" t="n">
        <f aca="false">IF(BQ80&gt;0,BS79+1,BS79)</f>
        <v>74</v>
      </c>
      <c r="BT80" s="381" t="n">
        <f aca="false">(BS79&lt;BS80)</f>
        <v>1</v>
      </c>
      <c r="BV80" s="368" t="str">
        <f aca="false">IF(BT80,$BV$4&amp;" ("&amp;BS80&amp;")","")</f>
        <v>R (74)</v>
      </c>
      <c r="BW80" s="30" t="str">
        <f aca="true">IF(BT80,IF(BP80=1,OFFSET($BD$6,BO80,0),""),"")</f>
        <v>14:10</v>
      </c>
      <c r="BX80" s="85" t="str">
        <f aca="true">IF($BT80,OFFSET(BE$6,BO80,0),"")</f>
        <v>Hr-Sen</v>
      </c>
      <c r="BY80" s="83" t="str">
        <f aca="true">IF($BT80,OFFSET(BA$6,BO80,0),"")</f>
        <v>Sprint</v>
      </c>
      <c r="BZ80" s="382" t="str">
        <f aca="true">IF($BT80,OFFSET(BB$6,BO80,0),"")</f>
        <v>1500m</v>
      </c>
      <c r="CA80" s="383" t="str">
        <f aca="false">IF(BT80,"Serie "&amp;BP80,"")</f>
        <v>Serie 1</v>
      </c>
      <c r="CB80" s="384" t="n">
        <f aca="true">IF(BT80,OFFSET($BC$6,BO80,0),"")</f>
        <v>0.14</v>
      </c>
    </row>
    <row r="81" customFormat="false" ht="12.75" hidden="false" customHeight="false" outlineLevel="0" collapsed="false">
      <c r="A81" s="2" t="n">
        <f aca="false">ROW()-ROW(A$6)</f>
        <v>75</v>
      </c>
      <c r="B81" s="385"/>
      <c r="C81" s="386"/>
      <c r="D81" s="387"/>
      <c r="E81" s="388"/>
      <c r="F81" s="389"/>
      <c r="O81" s="83" t="n">
        <f aca="false">IF(LEN($C81)&gt;0,ISNUMBER(MATCH($C81,H$7:H$26,0))*H$3,0)</f>
        <v>0</v>
      </c>
      <c r="P81" s="83" t="n">
        <f aca="false">IF(LEN($C81)&gt;0,ISNUMBER(MATCH($C81,I$7:I$26,0))*I$3,0)</f>
        <v>0</v>
      </c>
      <c r="Q81" s="83" t="n">
        <f aca="false">IF(LEN($C81)&gt;0,ISNUMBER(MATCH($C81,J$7:J$26,0))*J$3,0)</f>
        <v>0</v>
      </c>
      <c r="R81" s="83" t="n">
        <f aca="false">IF(LEN($C81)&gt;0,ISNUMBER(MATCH($C81,K$7:K$26,0))*K$3,0)</f>
        <v>0</v>
      </c>
      <c r="S81" s="377" t="n">
        <f aca="false">SUM(O81:R81)</f>
        <v>0</v>
      </c>
      <c r="T81" s="359" t="n">
        <f aca="true">IF(S81&gt;0,OFFSET(H$5,0,S81),T80)</f>
        <v>0.14</v>
      </c>
      <c r="V81" s="83" t="str">
        <f aca="false">IF(LEN(B81)&gt;0,B81,V80)</f>
        <v>Loopgroep</v>
      </c>
      <c r="W81" s="83" t="str">
        <f aca="false">IF(LEN(C81)&gt;0,C81,W80)</f>
        <v>4x400m</v>
      </c>
      <c r="Y81" s="0" t="n">
        <f aca="false">Y80+1</f>
        <v>76</v>
      </c>
      <c r="Z81" s="0" t="n">
        <f aca="true">(LEN(OFFSET(D$6,Y81,0))&gt;0)</f>
        <v>0</v>
      </c>
      <c r="AA81" s="323" t="str">
        <f aca="true">IF(Z81,OFFSET(D$6,Y81,0),AA80)</f>
        <v>10:30</v>
      </c>
      <c r="AB81" s="378" t="n">
        <f aca="false">FIND(":",AA81)</f>
        <v>3</v>
      </c>
      <c r="AC81" s="28" t="str">
        <f aca="false">LEFT(AA81,AB81-1)</f>
        <v>10</v>
      </c>
      <c r="AD81" s="28" t="str">
        <f aca="false">MID(AA81,AB81+1,9)</f>
        <v>30</v>
      </c>
      <c r="AE81" s="28" t="n">
        <f aca="false">AC81*60+AD81</f>
        <v>630</v>
      </c>
      <c r="AF81" s="28" t="n">
        <f aca="false">IF(Z81,AE81,0)</f>
        <v>0</v>
      </c>
      <c r="AG81" s="28" t="n">
        <f aca="false">IF(Z81,COUNTIF(AF$7:AF$106,AF81),0)</f>
        <v>0</v>
      </c>
      <c r="AH81" s="310" t="n">
        <f aca="false">AH80+$N$2</f>
        <v>910</v>
      </c>
      <c r="AI81" s="330" t="e">
        <f aca="false">MATCH(AH81,AF$7:AF$106,0)</f>
        <v>#N/A</v>
      </c>
      <c r="AJ81" s="330" t="n">
        <f aca="false">IF(ISNUMBER(AI81),AI81,0)</f>
        <v>0</v>
      </c>
      <c r="AK81" s="330" t="n">
        <f aca="true">IF(AJ81&gt;0,OFFSET(AG$6,AJ81,0),0)</f>
        <v>0</v>
      </c>
      <c r="AL81" s="330"/>
      <c r="AM81" s="330" t="n">
        <f aca="false">IF(AJ81&gt;0,AJ81,AM82)</f>
        <v>42</v>
      </c>
      <c r="AN81" s="330" t="n">
        <f aca="false">IF(AM82&lt;&gt;AM81,ROW(AM82)-ROW(AM$7),AN82)</f>
        <v>85</v>
      </c>
      <c r="AO81" s="330" t="n">
        <f aca="true">OFFSET(AN$7,AO80,0)</f>
        <v>37</v>
      </c>
      <c r="AP81" s="330" t="b">
        <f aca="false">AND(AP80,AO80&lt;AO81)</f>
        <v>0</v>
      </c>
      <c r="AQ81" s="330" t="n">
        <f aca="true">IF(AP81,OFFSET(AJ$6,AO81,0),0)</f>
        <v>0</v>
      </c>
      <c r="AR81" s="330" t="n">
        <f aca="false">IF(AQ81&gt;0,MATCH(AQ81,AJ$6:AJ$106,0),0)</f>
        <v>0</v>
      </c>
      <c r="AS81" s="0" t="n">
        <f aca="true">OFFSET(AA$6,AQ81,0)</f>
        <v>0</v>
      </c>
      <c r="AT81" s="0" t="n">
        <f aca="true">OFFSET(AG$6,AQ81,0)</f>
        <v>0</v>
      </c>
      <c r="AU81" s="0" t="n">
        <f aca="false">(ROW()-ROW(AU$6)&lt;=AU$3)</f>
        <v>0</v>
      </c>
      <c r="AV81" s="0" t="n">
        <f aca="false">IF(AW80=0,AV80+1,AV80)</f>
        <v>22</v>
      </c>
      <c r="AW81" s="0" t="str">
        <f aca="true">IF(AU81,IF(AW80=0,OFFSET(AT$6,AV81,0)-1,AW80-1),"x")</f>
        <v>x</v>
      </c>
      <c r="AX81" s="0" t="n">
        <f aca="false">IF(AW80&gt;AW81,AX80+1,0)</f>
        <v>0</v>
      </c>
      <c r="AY81" s="0" t="n">
        <f aca="true">IF(AU81,OFFSET(AQ$6,AV81,0)+AX81+AY$4,0)</f>
        <v>0</v>
      </c>
      <c r="BA81" s="367" t="str">
        <f aca="true">IF($AU81,T(OFFSET(V$6,$AY81,0)),"")</f>
        <v/>
      </c>
      <c r="BB81" s="368" t="str">
        <f aca="true">IF($AU81,T(OFFSET(W$6,$AY81,0)),"")</f>
        <v/>
      </c>
      <c r="BC81" s="369" t="str">
        <f aca="true">IF($AU81,OFFSET(T$6,$AY81,0),"")</f>
        <v/>
      </c>
      <c r="BD81" s="370" t="str">
        <f aca="true">IF($AU81,OFFSET(D$6,$AY81,0),"")</f>
        <v/>
      </c>
      <c r="BE81" s="83" t="str">
        <f aca="true">IF($AU81,OFFSET(E$6,$AY81,0),"")</f>
        <v/>
      </c>
      <c r="BF81" s="370" t="str">
        <f aca="true">IF($AU81,OFFSET(F$6,$AY81,0),"")</f>
        <v/>
      </c>
      <c r="BG81" s="341" t="n">
        <f aca="false">IF(LEN(BF81)=0,0,MAX(1,VALUE(SUBSTITUTE(BF81,"s",""))))</f>
        <v>0</v>
      </c>
      <c r="BH81" s="30" t="e">
        <f aca="false">IF(ISTEXT($BF81),(FIND(BH$5,$BF81,1)&gt;0),FALSE())</f>
        <v>#VALUE!</v>
      </c>
      <c r="BJ81" s="367" t="n">
        <f aca="false">MATCH(A81,BS$7:BS$107,0)</f>
        <v>75</v>
      </c>
      <c r="BK81" s="83" t="b">
        <f aca="false">ISNUMBER(BJ81)</f>
        <v>1</v>
      </c>
      <c r="BO81" s="83" t="n">
        <f aca="false">IF(BR80,BO80+1,BO80)</f>
        <v>27</v>
      </c>
      <c r="BP81" s="30" t="n">
        <f aca="false">IF(BR80,1,BP80+1)</f>
        <v>2</v>
      </c>
      <c r="BQ81" s="379" t="n">
        <f aca="true">OFFSET($BG$6,BO81,0)</f>
        <v>2</v>
      </c>
      <c r="BR81" s="364" t="n">
        <f aca="false">(BP81&gt;=BQ81)</f>
        <v>1</v>
      </c>
      <c r="BS81" s="380" t="n">
        <f aca="false">IF(BQ81&gt;0,BS80+1,BS80)</f>
        <v>75</v>
      </c>
      <c r="BT81" s="381" t="n">
        <f aca="false">(BS80&lt;BS81)</f>
        <v>1</v>
      </c>
      <c r="BV81" s="368" t="str">
        <f aca="false">IF(BT81,$BV$4&amp;" ("&amp;BS81&amp;")","")</f>
        <v>R (75)</v>
      </c>
      <c r="BW81" s="30" t="str">
        <f aca="true">IF(BT81,IF(BP81=1,OFFSET($BD$6,BO81,0),""),"")</f>
        <v/>
      </c>
      <c r="BX81" s="85" t="str">
        <f aca="true">IF($BT81,OFFSET(BE$6,BO81,0),"")</f>
        <v>Hr-Sen</v>
      </c>
      <c r="BY81" s="83" t="str">
        <f aca="true">IF($BT81,OFFSET(BA$6,BO81,0),"")</f>
        <v>Sprint</v>
      </c>
      <c r="BZ81" s="382" t="str">
        <f aca="true">IF($BT81,OFFSET(BB$6,BO81,0),"")</f>
        <v>1500m</v>
      </c>
      <c r="CA81" s="383" t="str">
        <f aca="false">IF(BT81,"Serie "&amp;BP81,"")</f>
        <v>Serie 2</v>
      </c>
      <c r="CB81" s="384" t="n">
        <f aca="true">IF(BT81,OFFSET($BC$6,BO81,0),"")</f>
        <v>0.14</v>
      </c>
    </row>
    <row r="82" customFormat="false" ht="12.75" hidden="false" customHeight="false" outlineLevel="0" collapsed="false">
      <c r="A82" s="2" t="n">
        <f aca="false">ROW()-ROW(A$6)</f>
        <v>76</v>
      </c>
      <c r="B82" s="385"/>
      <c r="C82" s="386"/>
      <c r="D82" s="387"/>
      <c r="E82" s="388"/>
      <c r="F82" s="389"/>
      <c r="O82" s="83" t="n">
        <f aca="false">IF(LEN($C82)&gt;0,ISNUMBER(MATCH($C82,H$7:H$26,0))*H$3,0)</f>
        <v>0</v>
      </c>
      <c r="P82" s="83" t="n">
        <f aca="false">IF(LEN($C82)&gt;0,ISNUMBER(MATCH($C82,I$7:I$26,0))*I$3,0)</f>
        <v>0</v>
      </c>
      <c r="Q82" s="83" t="n">
        <f aca="false">IF(LEN($C82)&gt;0,ISNUMBER(MATCH($C82,J$7:J$26,0))*J$3,0)</f>
        <v>0</v>
      </c>
      <c r="R82" s="83" t="n">
        <f aca="false">IF(LEN($C82)&gt;0,ISNUMBER(MATCH($C82,K$7:K$26,0))*K$3,0)</f>
        <v>0</v>
      </c>
      <c r="S82" s="377" t="n">
        <f aca="false">SUM(O82:R82)</f>
        <v>0</v>
      </c>
      <c r="T82" s="359" t="n">
        <f aca="true">IF(S82&gt;0,OFFSET(H$5,0,S82),T81)</f>
        <v>0.14</v>
      </c>
      <c r="V82" s="83" t="str">
        <f aca="false">IF(LEN(B82)&gt;0,B82,V81)</f>
        <v>Loopgroep</v>
      </c>
      <c r="W82" s="83" t="str">
        <f aca="false">IF(LEN(C82)&gt;0,C82,W81)</f>
        <v>4x400m</v>
      </c>
      <c r="Y82" s="0" t="n">
        <f aca="false">Y81+1</f>
        <v>77</v>
      </c>
      <c r="Z82" s="0" t="n">
        <f aca="true">(LEN(OFFSET(D$6,Y82,0))&gt;0)</f>
        <v>0</v>
      </c>
      <c r="AA82" s="323" t="str">
        <f aca="true">IF(Z82,OFFSET(D$6,Y82,0),AA81)</f>
        <v>10:30</v>
      </c>
      <c r="AB82" s="378" t="n">
        <f aca="false">FIND(":",AA82)</f>
        <v>3</v>
      </c>
      <c r="AC82" s="28" t="str">
        <f aca="false">LEFT(AA82,AB82-1)</f>
        <v>10</v>
      </c>
      <c r="AD82" s="28" t="str">
        <f aca="false">MID(AA82,AB82+1,9)</f>
        <v>30</v>
      </c>
      <c r="AE82" s="28" t="n">
        <f aca="false">AC82*60+AD82</f>
        <v>630</v>
      </c>
      <c r="AF82" s="28" t="n">
        <f aca="false">IF(Z82,AE82,0)</f>
        <v>0</v>
      </c>
      <c r="AG82" s="28" t="n">
        <f aca="false">IF(Z82,COUNTIF(AF$7:AF$106,AF82),0)</f>
        <v>0</v>
      </c>
      <c r="AH82" s="310" t="n">
        <f aca="false">AH81+$N$2</f>
        <v>915</v>
      </c>
      <c r="AI82" s="330" t="e">
        <f aca="false">MATCH(AH82,AF$7:AF$106,0)</f>
        <v>#N/A</v>
      </c>
      <c r="AJ82" s="330" t="n">
        <f aca="false">IF(ISNUMBER(AI82),AI82,0)</f>
        <v>0</v>
      </c>
      <c r="AK82" s="330" t="n">
        <f aca="true">IF(AJ82&gt;0,OFFSET(AG$6,AJ82,0),0)</f>
        <v>0</v>
      </c>
      <c r="AL82" s="330"/>
      <c r="AM82" s="330" t="n">
        <f aca="false">IF(AJ82&gt;0,AJ82,AM83)</f>
        <v>42</v>
      </c>
      <c r="AN82" s="330" t="n">
        <f aca="false">IF(AM83&lt;&gt;AM82,ROW(AM83)-ROW(AM$7),AN83)</f>
        <v>85</v>
      </c>
      <c r="AO82" s="330" t="n">
        <f aca="true">OFFSET(AN$7,AO81,0)</f>
        <v>41</v>
      </c>
      <c r="AP82" s="330" t="b">
        <f aca="false">AND(AP81,AO81&lt;AO82)</f>
        <v>0</v>
      </c>
      <c r="AQ82" s="330" t="n">
        <f aca="true">IF(AP82,OFFSET(AJ$6,AO82,0),0)</f>
        <v>0</v>
      </c>
      <c r="AR82" s="330" t="n">
        <f aca="false">IF(AQ82&gt;0,MATCH(AQ82,AJ$6:AJ$106,0),0)</f>
        <v>0</v>
      </c>
      <c r="AS82" s="0" t="n">
        <f aca="true">OFFSET(AA$6,AQ82,0)</f>
        <v>0</v>
      </c>
      <c r="AT82" s="0" t="n">
        <f aca="true">OFFSET(AG$6,AQ82,0)</f>
        <v>0</v>
      </c>
      <c r="AU82" s="0" t="n">
        <f aca="false">(ROW()-ROW(AU$6)&lt;=AU$3)</f>
        <v>0</v>
      </c>
      <c r="AV82" s="0" t="n">
        <f aca="false">IF(AW81=0,AV81+1,AV81)</f>
        <v>22</v>
      </c>
      <c r="AW82" s="0" t="str">
        <f aca="true">IF(AU82,IF(AW81=0,OFFSET(AT$6,AV82,0)-1,AW81-1),"x")</f>
        <v>x</v>
      </c>
      <c r="AX82" s="0" t="n">
        <f aca="false">IF(AW81&gt;AW82,AX81+1,0)</f>
        <v>0</v>
      </c>
      <c r="AY82" s="0" t="n">
        <f aca="true">IF(AU82,OFFSET(AQ$6,AV82,0)+AX82+AY$4,0)</f>
        <v>0</v>
      </c>
      <c r="BA82" s="367" t="str">
        <f aca="true">IF($AU82,T(OFFSET(V$6,$AY82,0)),"")</f>
        <v/>
      </c>
      <c r="BB82" s="368" t="str">
        <f aca="true">IF($AU82,T(OFFSET(W$6,$AY82,0)),"")</f>
        <v/>
      </c>
      <c r="BC82" s="369" t="str">
        <f aca="true">IF($AU82,OFFSET(T$6,$AY82,0),"")</f>
        <v/>
      </c>
      <c r="BD82" s="370" t="str">
        <f aca="true">IF($AU82,OFFSET(D$6,$AY82,0),"")</f>
        <v/>
      </c>
      <c r="BE82" s="83" t="str">
        <f aca="true">IF($AU82,OFFSET(E$6,$AY82,0),"")</f>
        <v/>
      </c>
      <c r="BF82" s="370" t="str">
        <f aca="true">IF($AU82,OFFSET(F$6,$AY82,0),"")</f>
        <v/>
      </c>
      <c r="BG82" s="341" t="n">
        <f aca="false">IF(LEN(BF82)=0,0,MAX(1,VALUE(SUBSTITUTE(BF82,"s",""))))</f>
        <v>0</v>
      </c>
      <c r="BH82" s="30" t="e">
        <f aca="false">IF(ISTEXT($BF82),(FIND(BH$5,$BF82,1)&gt;0),FALSE())</f>
        <v>#VALUE!</v>
      </c>
      <c r="BJ82" s="367" t="n">
        <f aca="false">MATCH(A82,BS$7:BS$107,0)</f>
        <v>76</v>
      </c>
      <c r="BK82" s="83" t="b">
        <f aca="false">ISNUMBER(BJ82)</f>
        <v>1</v>
      </c>
      <c r="BO82" s="83" t="n">
        <f aca="false">IF(BR81,BO81+1,BO81)</f>
        <v>28</v>
      </c>
      <c r="BP82" s="30" t="n">
        <f aca="false">IF(BR81,1,BP81+1)</f>
        <v>1</v>
      </c>
      <c r="BQ82" s="379" t="n">
        <f aca="true">OFFSET($BG$6,BO82,0)</f>
        <v>2</v>
      </c>
      <c r="BR82" s="364" t="n">
        <f aca="false">(BP82&gt;=BQ82)</f>
        <v>0</v>
      </c>
      <c r="BS82" s="380" t="n">
        <f aca="false">IF(BQ82&gt;0,BS81+1,BS81)</f>
        <v>76</v>
      </c>
      <c r="BT82" s="381" t="n">
        <f aca="false">(BS81&lt;BS82)</f>
        <v>1</v>
      </c>
      <c r="BV82" s="368" t="str">
        <f aca="false">IF(BT82,$BV$4&amp;" ("&amp;BS82&amp;")","")</f>
        <v>R (76)</v>
      </c>
      <c r="BW82" s="30" t="str">
        <f aca="true">IF(BT82,IF(BP82=1,OFFSET($BD$6,BO82,0),""),"")</f>
        <v>14:10</v>
      </c>
      <c r="BX82" s="85" t="str">
        <f aca="true">IF($BT82,OFFSET(BE$6,BO82,0),"")</f>
        <v>Hr-Mas</v>
      </c>
      <c r="BY82" s="83" t="str">
        <f aca="true">IF($BT82,OFFSET(BA$6,BO82,0),"")</f>
        <v>Sprint</v>
      </c>
      <c r="BZ82" s="382" t="str">
        <f aca="true">IF($BT82,OFFSET(BB$6,BO82,0),"")</f>
        <v>1500m</v>
      </c>
      <c r="CA82" s="383" t="str">
        <f aca="false">IF(BT82,"Serie "&amp;BP82,"")</f>
        <v>Serie 1</v>
      </c>
      <c r="CB82" s="384" t="n">
        <f aca="true">IF(BT82,OFFSET($BC$6,BO82,0),"")</f>
        <v>0.14</v>
      </c>
    </row>
    <row r="83" customFormat="false" ht="12.75" hidden="false" customHeight="false" outlineLevel="0" collapsed="false">
      <c r="A83" s="2" t="n">
        <f aca="false">ROW()-ROW(A$6)</f>
        <v>77</v>
      </c>
      <c r="B83" s="385"/>
      <c r="C83" s="386"/>
      <c r="D83" s="387"/>
      <c r="E83" s="388"/>
      <c r="F83" s="389"/>
      <c r="O83" s="83" t="n">
        <f aca="false">IF(LEN($C83)&gt;0,ISNUMBER(MATCH($C83,H$7:H$26,0))*H$3,0)</f>
        <v>0</v>
      </c>
      <c r="P83" s="83" t="n">
        <f aca="false">IF(LEN($C83)&gt;0,ISNUMBER(MATCH($C83,I$7:I$26,0))*I$3,0)</f>
        <v>0</v>
      </c>
      <c r="Q83" s="83" t="n">
        <f aca="false">IF(LEN($C83)&gt;0,ISNUMBER(MATCH($C83,J$7:J$26,0))*J$3,0)</f>
        <v>0</v>
      </c>
      <c r="R83" s="83" t="n">
        <f aca="false">IF(LEN($C83)&gt;0,ISNUMBER(MATCH($C83,K$7:K$26,0))*K$3,0)</f>
        <v>0</v>
      </c>
      <c r="S83" s="377" t="n">
        <f aca="false">SUM(O83:R83)</f>
        <v>0</v>
      </c>
      <c r="T83" s="359" t="n">
        <f aca="true">IF(S83&gt;0,OFFSET(H$5,0,S83),T82)</f>
        <v>0.14</v>
      </c>
      <c r="V83" s="83" t="str">
        <f aca="false">IF(LEN(B83)&gt;0,B83,V82)</f>
        <v>Loopgroep</v>
      </c>
      <c r="W83" s="83" t="str">
        <f aca="false">IF(LEN(C83)&gt;0,C83,W82)</f>
        <v>4x400m</v>
      </c>
      <c r="Y83" s="0" t="n">
        <f aca="false">Y82+1</f>
        <v>78</v>
      </c>
      <c r="Z83" s="0" t="n">
        <f aca="true">(LEN(OFFSET(D$6,Y83,0))&gt;0)</f>
        <v>0</v>
      </c>
      <c r="AA83" s="323" t="str">
        <f aca="true">IF(Z83,OFFSET(D$6,Y83,0),AA82)</f>
        <v>10:30</v>
      </c>
      <c r="AB83" s="378" t="n">
        <f aca="false">FIND(":",AA83)</f>
        <v>3</v>
      </c>
      <c r="AC83" s="28" t="str">
        <f aca="false">LEFT(AA83,AB83-1)</f>
        <v>10</v>
      </c>
      <c r="AD83" s="28" t="str">
        <f aca="false">MID(AA83,AB83+1,9)</f>
        <v>30</v>
      </c>
      <c r="AE83" s="28" t="n">
        <f aca="false">AC83*60+AD83</f>
        <v>630</v>
      </c>
      <c r="AF83" s="28" t="n">
        <f aca="false">IF(Z83,AE83,0)</f>
        <v>0</v>
      </c>
      <c r="AG83" s="28" t="n">
        <f aca="false">IF(Z83,COUNTIF(AF$7:AF$106,AF83),0)</f>
        <v>0</v>
      </c>
      <c r="AH83" s="310" t="n">
        <f aca="false">AH82+$N$2</f>
        <v>920</v>
      </c>
      <c r="AI83" s="330" t="e">
        <f aca="false">MATCH(AH83,AF$7:AF$106,0)</f>
        <v>#N/A</v>
      </c>
      <c r="AJ83" s="330" t="n">
        <f aca="false">IF(ISNUMBER(AI83),AI83,0)</f>
        <v>0</v>
      </c>
      <c r="AK83" s="330" t="n">
        <f aca="true">IF(AJ83&gt;0,OFFSET(AG$6,AJ83,0),0)</f>
        <v>0</v>
      </c>
      <c r="AL83" s="330"/>
      <c r="AM83" s="330" t="n">
        <f aca="false">IF(AJ83&gt;0,AJ83,AM84)</f>
        <v>42</v>
      </c>
      <c r="AN83" s="330" t="n">
        <f aca="false">IF(AM84&lt;&gt;AM83,ROW(AM84)-ROW(AM$7),AN84)</f>
        <v>85</v>
      </c>
      <c r="AO83" s="330" t="n">
        <f aca="true">OFFSET(AN$7,AO82,0)</f>
        <v>45</v>
      </c>
      <c r="AP83" s="330" t="b">
        <f aca="false">AND(AP82,AO82&lt;AO83)</f>
        <v>0</v>
      </c>
      <c r="AQ83" s="330" t="n">
        <f aca="true">IF(AP83,OFFSET(AJ$6,AO83,0),0)</f>
        <v>0</v>
      </c>
      <c r="AR83" s="330" t="n">
        <f aca="false">IF(AQ83&gt;0,MATCH(AQ83,AJ$6:AJ$106,0),0)</f>
        <v>0</v>
      </c>
      <c r="AS83" s="0" t="n">
        <f aca="true">OFFSET(AA$6,AQ83,0)</f>
        <v>0</v>
      </c>
      <c r="AT83" s="0" t="n">
        <f aca="true">OFFSET(AG$6,AQ83,0)</f>
        <v>0</v>
      </c>
      <c r="AU83" s="0" t="n">
        <f aca="false">(ROW()-ROW(AU$6)&lt;=AU$3)</f>
        <v>0</v>
      </c>
      <c r="AV83" s="0" t="n">
        <f aca="false">IF(AW82=0,AV82+1,AV82)</f>
        <v>22</v>
      </c>
      <c r="AW83" s="0" t="str">
        <f aca="true">IF(AU83,IF(AW82=0,OFFSET(AT$6,AV83,0)-1,AW82-1),"x")</f>
        <v>x</v>
      </c>
      <c r="AX83" s="0" t="n">
        <f aca="false">IF(AW82&gt;AW83,AX82+1,0)</f>
        <v>0</v>
      </c>
      <c r="AY83" s="0" t="n">
        <f aca="true">IF(AU83,OFFSET(AQ$6,AV83,0)+AX83+AY$4,0)</f>
        <v>0</v>
      </c>
      <c r="BA83" s="367" t="str">
        <f aca="true">IF($AU83,T(OFFSET(V$6,$AY83,0)),"")</f>
        <v/>
      </c>
      <c r="BB83" s="368" t="str">
        <f aca="true">IF($AU83,T(OFFSET(W$6,$AY83,0)),"")</f>
        <v/>
      </c>
      <c r="BC83" s="369" t="str">
        <f aca="true">IF($AU83,OFFSET(T$6,$AY83,0),"")</f>
        <v/>
      </c>
      <c r="BD83" s="370" t="str">
        <f aca="true">IF($AU83,OFFSET(D$6,$AY83,0),"")</f>
        <v/>
      </c>
      <c r="BE83" s="83" t="str">
        <f aca="true">IF($AU83,OFFSET(E$6,$AY83,0),"")</f>
        <v/>
      </c>
      <c r="BF83" s="370" t="str">
        <f aca="true">IF($AU83,OFFSET(F$6,$AY83,0),"")</f>
        <v/>
      </c>
      <c r="BG83" s="341" t="n">
        <f aca="false">IF(LEN(BF83)=0,0,MAX(1,VALUE(SUBSTITUTE(BF83,"s",""))))</f>
        <v>0</v>
      </c>
      <c r="BH83" s="30" t="e">
        <f aca="false">IF(ISTEXT($BF83),(FIND(BH$5,$BF83,1)&gt;0),FALSE())</f>
        <v>#VALUE!</v>
      </c>
      <c r="BJ83" s="367" t="n">
        <f aca="false">MATCH(A83,BS$7:BS$107,0)</f>
        <v>77</v>
      </c>
      <c r="BK83" s="83" t="b">
        <f aca="false">ISNUMBER(BJ83)</f>
        <v>1</v>
      </c>
      <c r="BO83" s="83" t="n">
        <f aca="false">IF(BR82,BO82+1,BO82)</f>
        <v>28</v>
      </c>
      <c r="BP83" s="30" t="n">
        <f aca="false">IF(BR82,1,BP82+1)</f>
        <v>2</v>
      </c>
      <c r="BQ83" s="379" t="n">
        <f aca="true">OFFSET($BG$6,BO83,0)</f>
        <v>2</v>
      </c>
      <c r="BR83" s="364" t="n">
        <f aca="false">(BP83&gt;=BQ83)</f>
        <v>1</v>
      </c>
      <c r="BS83" s="380" t="n">
        <f aca="false">IF(BQ83&gt;0,BS82+1,BS82)</f>
        <v>77</v>
      </c>
      <c r="BT83" s="381" t="n">
        <f aca="false">(BS82&lt;BS83)</f>
        <v>1</v>
      </c>
      <c r="BV83" s="368" t="str">
        <f aca="false">IF(BT83,$BV$4&amp;" ("&amp;BS83&amp;")","")</f>
        <v>R (77)</v>
      </c>
      <c r="BW83" s="30" t="str">
        <f aca="true">IF(BT83,IF(BP83=1,OFFSET($BD$6,BO83,0),""),"")</f>
        <v/>
      </c>
      <c r="BX83" s="85" t="str">
        <f aca="true">IF($BT83,OFFSET(BE$6,BO83,0),"")</f>
        <v>Hr-Mas</v>
      </c>
      <c r="BY83" s="83" t="str">
        <f aca="true">IF($BT83,OFFSET(BA$6,BO83,0),"")</f>
        <v>Sprint</v>
      </c>
      <c r="BZ83" s="382" t="str">
        <f aca="true">IF($BT83,OFFSET(BB$6,BO83,0),"")</f>
        <v>1500m</v>
      </c>
      <c r="CA83" s="383" t="str">
        <f aca="false">IF(BT83,"Serie "&amp;BP83,"")</f>
        <v>Serie 2</v>
      </c>
      <c r="CB83" s="384" t="n">
        <f aca="true">IF(BT83,OFFSET($BC$6,BO83,0),"")</f>
        <v>0.14</v>
      </c>
    </row>
    <row r="84" customFormat="false" ht="12.75" hidden="false" customHeight="false" outlineLevel="0" collapsed="false">
      <c r="A84" s="2" t="n">
        <f aca="false">ROW()-ROW(A$6)</f>
        <v>78</v>
      </c>
      <c r="B84" s="385"/>
      <c r="C84" s="386"/>
      <c r="D84" s="387"/>
      <c r="E84" s="388"/>
      <c r="F84" s="389"/>
      <c r="O84" s="83" t="n">
        <f aca="false">IF(LEN($C84)&gt;0,ISNUMBER(MATCH($C84,H$7:H$26,0))*H$3,0)</f>
        <v>0</v>
      </c>
      <c r="P84" s="83" t="n">
        <f aca="false">IF(LEN($C84)&gt;0,ISNUMBER(MATCH($C84,I$7:I$26,0))*I$3,0)</f>
        <v>0</v>
      </c>
      <c r="Q84" s="83" t="n">
        <f aca="false">IF(LEN($C84)&gt;0,ISNUMBER(MATCH($C84,J$7:J$26,0))*J$3,0)</f>
        <v>0</v>
      </c>
      <c r="R84" s="83" t="n">
        <f aca="false">IF(LEN($C84)&gt;0,ISNUMBER(MATCH($C84,K$7:K$26,0))*K$3,0)</f>
        <v>0</v>
      </c>
      <c r="S84" s="377" t="n">
        <f aca="false">SUM(O84:R84)</f>
        <v>0</v>
      </c>
      <c r="T84" s="359" t="n">
        <f aca="true">IF(S84&gt;0,OFFSET(H$5,0,S84),T83)</f>
        <v>0.14</v>
      </c>
      <c r="V84" s="83" t="str">
        <f aca="false">IF(LEN(B84)&gt;0,B84,V83)</f>
        <v>Loopgroep</v>
      </c>
      <c r="W84" s="83" t="str">
        <f aca="false">IF(LEN(C84)&gt;0,C84,W83)</f>
        <v>4x400m</v>
      </c>
      <c r="Y84" s="0" t="n">
        <f aca="false">Y83+1</f>
        <v>79</v>
      </c>
      <c r="Z84" s="0" t="n">
        <f aca="true">(LEN(OFFSET(D$6,Y84,0))&gt;0)</f>
        <v>0</v>
      </c>
      <c r="AA84" s="323" t="str">
        <f aca="true">IF(Z84,OFFSET(D$6,Y84,0),AA83)</f>
        <v>10:30</v>
      </c>
      <c r="AB84" s="378" t="n">
        <f aca="false">FIND(":",AA84)</f>
        <v>3</v>
      </c>
      <c r="AC84" s="28" t="str">
        <f aca="false">LEFT(AA84,AB84-1)</f>
        <v>10</v>
      </c>
      <c r="AD84" s="28" t="str">
        <f aca="false">MID(AA84,AB84+1,9)</f>
        <v>30</v>
      </c>
      <c r="AE84" s="28" t="n">
        <f aca="false">AC84*60+AD84</f>
        <v>630</v>
      </c>
      <c r="AF84" s="28" t="n">
        <f aca="false">IF(Z84,AE84,0)</f>
        <v>0</v>
      </c>
      <c r="AG84" s="28" t="n">
        <f aca="false">IF(Z84,COUNTIF(AF$7:AF$106,AF84),0)</f>
        <v>0</v>
      </c>
      <c r="AH84" s="310" t="n">
        <f aca="false">AH83+$N$2</f>
        <v>925</v>
      </c>
      <c r="AI84" s="330" t="e">
        <f aca="false">MATCH(AH84,AF$7:AF$106,0)</f>
        <v>#N/A</v>
      </c>
      <c r="AJ84" s="330" t="n">
        <f aca="false">IF(ISNUMBER(AI84),AI84,0)</f>
        <v>0</v>
      </c>
      <c r="AK84" s="330" t="n">
        <f aca="true">IF(AJ84&gt;0,OFFSET(AG$6,AJ84,0),0)</f>
        <v>0</v>
      </c>
      <c r="AL84" s="330"/>
      <c r="AM84" s="330" t="n">
        <f aca="false">IF(AJ84&gt;0,AJ84,AM85)</f>
        <v>42</v>
      </c>
      <c r="AN84" s="330" t="n">
        <f aca="false">IF(AM85&lt;&gt;AM84,ROW(AM85)-ROW(AM$7),AN85)</f>
        <v>85</v>
      </c>
      <c r="AO84" s="330" t="n">
        <f aca="true">OFFSET(AN$7,AO83,0)</f>
        <v>49</v>
      </c>
      <c r="AP84" s="330" t="b">
        <f aca="false">AND(AP83,AO83&lt;AO84)</f>
        <v>0</v>
      </c>
      <c r="AQ84" s="330" t="n">
        <f aca="true">IF(AP84,OFFSET(AJ$6,AO84,0),0)</f>
        <v>0</v>
      </c>
      <c r="AR84" s="330" t="n">
        <f aca="false">IF(AQ84&gt;0,MATCH(AQ84,AJ$6:AJ$106,0),0)</f>
        <v>0</v>
      </c>
      <c r="AS84" s="0" t="n">
        <f aca="true">OFFSET(AA$6,AQ84,0)</f>
        <v>0</v>
      </c>
      <c r="AT84" s="0" t="n">
        <f aca="true">OFFSET(AG$6,AQ84,0)</f>
        <v>0</v>
      </c>
      <c r="AU84" s="0" t="n">
        <f aca="false">(ROW()-ROW(AU$6)&lt;=AU$3)</f>
        <v>0</v>
      </c>
      <c r="AV84" s="0" t="n">
        <f aca="false">IF(AW83=0,AV83+1,AV83)</f>
        <v>22</v>
      </c>
      <c r="AW84" s="0" t="str">
        <f aca="true">IF(AU84,IF(AW83=0,OFFSET(AT$6,AV84,0)-1,AW83-1),"x")</f>
        <v>x</v>
      </c>
      <c r="AX84" s="0" t="n">
        <f aca="false">IF(AW83&gt;AW84,AX83+1,0)</f>
        <v>0</v>
      </c>
      <c r="AY84" s="0" t="n">
        <f aca="true">IF(AU84,OFFSET(AQ$6,AV84,0)+AX84+AY$4,0)</f>
        <v>0</v>
      </c>
      <c r="BA84" s="367" t="str">
        <f aca="true">IF($AU84,T(OFFSET(V$6,$AY84,0)),"")</f>
        <v/>
      </c>
      <c r="BB84" s="368" t="str">
        <f aca="true">IF($AU84,T(OFFSET(W$6,$AY84,0)),"")</f>
        <v/>
      </c>
      <c r="BC84" s="369" t="str">
        <f aca="true">IF($AU84,OFFSET(T$6,$AY84,0),"")</f>
        <v/>
      </c>
      <c r="BD84" s="370" t="str">
        <f aca="true">IF($AU84,OFFSET(D$6,$AY84,0),"")</f>
        <v/>
      </c>
      <c r="BE84" s="83" t="str">
        <f aca="true">IF($AU84,OFFSET(E$6,$AY84,0),"")</f>
        <v/>
      </c>
      <c r="BF84" s="370" t="str">
        <f aca="true">IF($AU84,OFFSET(F$6,$AY84,0),"")</f>
        <v/>
      </c>
      <c r="BG84" s="341" t="n">
        <f aca="false">IF(LEN(BF84)=0,0,MAX(1,VALUE(SUBSTITUTE(BF84,"s",""))))</f>
        <v>0</v>
      </c>
      <c r="BH84" s="30" t="e">
        <f aca="false">IF(ISTEXT($BF84),(FIND(BH$5,$BF84,1)&gt;0),FALSE())</f>
        <v>#VALUE!</v>
      </c>
      <c r="BJ84" s="367" t="n">
        <f aca="false">MATCH(A84,BS$7:BS$107,0)</f>
        <v>78</v>
      </c>
      <c r="BK84" s="83" t="b">
        <f aca="false">ISNUMBER(BJ84)</f>
        <v>1</v>
      </c>
      <c r="BO84" s="83" t="n">
        <f aca="false">IF(BR83,BO83+1,BO83)</f>
        <v>29</v>
      </c>
      <c r="BP84" s="30" t="n">
        <f aca="false">IF(BR83,1,BP83+1)</f>
        <v>1</v>
      </c>
      <c r="BQ84" s="379" t="n">
        <f aca="true">OFFSET($BG$6,BO84,0)</f>
        <v>2</v>
      </c>
      <c r="BR84" s="364" t="n">
        <f aca="false">(BP84&gt;=BQ84)</f>
        <v>0</v>
      </c>
      <c r="BS84" s="380" t="n">
        <f aca="false">IF(BQ84&gt;0,BS83+1,BS83)</f>
        <v>78</v>
      </c>
      <c r="BT84" s="381" t="n">
        <f aca="false">(BS83&lt;BS84)</f>
        <v>1</v>
      </c>
      <c r="BV84" s="368" t="str">
        <f aca="false">IF(BT84,$BV$4&amp;" ("&amp;BS84&amp;")","")</f>
        <v>R (78)</v>
      </c>
      <c r="BW84" s="30" t="str">
        <f aca="true">IF(BT84,IF(BP84=1,OFFSET($BD$6,BO84,0),""),"")</f>
        <v>14:15</v>
      </c>
      <c r="BX84" s="85" t="str">
        <f aca="true">IF($BT84,OFFSET(BE$6,BO84,0),"")</f>
        <v>Bosloop-Grp1</v>
      </c>
      <c r="BY84" s="83" t="str">
        <f aca="true">IF($BT84,OFFSET(BA$6,BO84,0),"")</f>
        <v>Bosloop</v>
      </c>
      <c r="BZ84" s="382" t="str">
        <f aca="true">IF($BT84,OFFSET(BB$6,BO84,0),"")</f>
        <v>5000m</v>
      </c>
      <c r="CA84" s="383" t="str">
        <f aca="false">IF(BT84,"Serie "&amp;BP84,"")</f>
        <v>Serie 1</v>
      </c>
      <c r="CB84" s="384" t="n">
        <f aca="true">IF(BT84,OFFSET($BC$6,BO84,0),"")</f>
        <v>0.14</v>
      </c>
    </row>
    <row r="85" customFormat="false" ht="12.75" hidden="false" customHeight="false" outlineLevel="0" collapsed="false">
      <c r="A85" s="2" t="n">
        <f aca="false">ROW()-ROW(A$6)</f>
        <v>79</v>
      </c>
      <c r="B85" s="385"/>
      <c r="C85" s="386"/>
      <c r="D85" s="387"/>
      <c r="E85" s="388"/>
      <c r="F85" s="389"/>
      <c r="O85" s="83" t="n">
        <f aca="false">IF(LEN($C85)&gt;0,ISNUMBER(MATCH($C85,H$7:H$26,0))*H$3,0)</f>
        <v>0</v>
      </c>
      <c r="P85" s="83" t="n">
        <f aca="false">IF(LEN($C85)&gt;0,ISNUMBER(MATCH($C85,I$7:I$26,0))*I$3,0)</f>
        <v>0</v>
      </c>
      <c r="Q85" s="83" t="n">
        <f aca="false">IF(LEN($C85)&gt;0,ISNUMBER(MATCH($C85,J$7:J$26,0))*J$3,0)</f>
        <v>0</v>
      </c>
      <c r="R85" s="83" t="n">
        <f aca="false">IF(LEN($C85)&gt;0,ISNUMBER(MATCH($C85,K$7:K$26,0))*K$3,0)</f>
        <v>0</v>
      </c>
      <c r="S85" s="377" t="n">
        <f aca="false">SUM(O85:R85)</f>
        <v>0</v>
      </c>
      <c r="T85" s="359" t="n">
        <f aca="true">IF(S85&gt;0,OFFSET(H$5,0,S85),T84)</f>
        <v>0.14</v>
      </c>
      <c r="V85" s="83" t="str">
        <f aca="false">IF(LEN(B85)&gt;0,B85,V84)</f>
        <v>Loopgroep</v>
      </c>
      <c r="W85" s="83" t="str">
        <f aca="false">IF(LEN(C85)&gt;0,C85,W84)</f>
        <v>4x400m</v>
      </c>
      <c r="Y85" s="0" t="n">
        <f aca="false">Y84+1</f>
        <v>80</v>
      </c>
      <c r="Z85" s="0" t="n">
        <f aca="true">(LEN(OFFSET(D$6,Y85,0))&gt;0)</f>
        <v>0</v>
      </c>
      <c r="AA85" s="323" t="str">
        <f aca="true">IF(Z85,OFFSET(D$6,Y85,0),AA84)</f>
        <v>10:30</v>
      </c>
      <c r="AB85" s="378" t="n">
        <f aca="false">FIND(":",AA85)</f>
        <v>3</v>
      </c>
      <c r="AC85" s="28" t="str">
        <f aca="false">LEFT(AA85,AB85-1)</f>
        <v>10</v>
      </c>
      <c r="AD85" s="28" t="str">
        <f aca="false">MID(AA85,AB85+1,9)</f>
        <v>30</v>
      </c>
      <c r="AE85" s="28" t="n">
        <f aca="false">AC85*60+AD85</f>
        <v>630</v>
      </c>
      <c r="AF85" s="28" t="n">
        <f aca="false">IF(Z85,AE85,0)</f>
        <v>0</v>
      </c>
      <c r="AG85" s="28" t="n">
        <f aca="false">IF(Z85,COUNTIF(AF$7:AF$106,AF85),0)</f>
        <v>0</v>
      </c>
      <c r="AH85" s="310" t="n">
        <f aca="false">AH84+$N$2</f>
        <v>930</v>
      </c>
      <c r="AI85" s="330" t="e">
        <f aca="false">MATCH(AH85,AF$7:AF$106,0)</f>
        <v>#N/A</v>
      </c>
      <c r="AJ85" s="330" t="n">
        <f aca="false">IF(ISNUMBER(AI85),AI85,0)</f>
        <v>0</v>
      </c>
      <c r="AK85" s="330" t="n">
        <f aca="true">IF(AJ85&gt;0,OFFSET(AG$6,AJ85,0),0)</f>
        <v>0</v>
      </c>
      <c r="AL85" s="330"/>
      <c r="AM85" s="330" t="n">
        <f aca="false">IF(AJ85&gt;0,AJ85,AM86)</f>
        <v>42</v>
      </c>
      <c r="AN85" s="330" t="n">
        <f aca="false">IF(AM86&lt;&gt;AM85,ROW(AM86)-ROW(AM$7),AN86)</f>
        <v>85</v>
      </c>
      <c r="AO85" s="330" t="n">
        <f aca="true">OFFSET(AN$7,AO84,0)</f>
        <v>53</v>
      </c>
      <c r="AP85" s="330" t="b">
        <f aca="false">AND(AP84,AO84&lt;AO85)</f>
        <v>0</v>
      </c>
      <c r="AQ85" s="330" t="n">
        <f aca="true">IF(AP85,OFFSET(AJ$6,AO85,0),0)</f>
        <v>0</v>
      </c>
      <c r="AR85" s="330" t="n">
        <f aca="false">IF(AQ85&gt;0,MATCH(AQ85,AJ$6:AJ$106,0),0)</f>
        <v>0</v>
      </c>
      <c r="AS85" s="0" t="n">
        <f aca="true">OFFSET(AA$6,AQ85,0)</f>
        <v>0</v>
      </c>
      <c r="AT85" s="0" t="n">
        <f aca="true">OFFSET(AG$6,AQ85,0)</f>
        <v>0</v>
      </c>
      <c r="AU85" s="0" t="n">
        <f aca="false">(ROW()-ROW(AU$6)&lt;=AU$3)</f>
        <v>0</v>
      </c>
      <c r="AV85" s="0" t="n">
        <f aca="false">IF(AW84=0,AV84+1,AV84)</f>
        <v>22</v>
      </c>
      <c r="AW85" s="0" t="str">
        <f aca="true">IF(AU85,IF(AW84=0,OFFSET(AT$6,AV85,0)-1,AW84-1),"x")</f>
        <v>x</v>
      </c>
      <c r="AX85" s="0" t="n">
        <f aca="false">IF(AW84&gt;AW85,AX84+1,0)</f>
        <v>0</v>
      </c>
      <c r="AY85" s="0" t="n">
        <f aca="true">IF(AU85,OFFSET(AQ$6,AV85,0)+AX85+AY$4,0)</f>
        <v>0</v>
      </c>
      <c r="BA85" s="367" t="str">
        <f aca="true">IF($AU85,T(OFFSET(V$6,$AY85,0)),"")</f>
        <v/>
      </c>
      <c r="BB85" s="368" t="str">
        <f aca="true">IF($AU85,T(OFFSET(W$6,$AY85,0)),"")</f>
        <v/>
      </c>
      <c r="BC85" s="369" t="str">
        <f aca="true">IF($AU85,OFFSET(T$6,$AY85,0),"")</f>
        <v/>
      </c>
      <c r="BD85" s="370" t="str">
        <f aca="true">IF($AU85,OFFSET(D$6,$AY85,0),"")</f>
        <v/>
      </c>
      <c r="BE85" s="83" t="str">
        <f aca="true">IF($AU85,OFFSET(E$6,$AY85,0),"")</f>
        <v/>
      </c>
      <c r="BF85" s="370" t="str">
        <f aca="true">IF($AU85,OFFSET(F$6,$AY85,0),"")</f>
        <v/>
      </c>
      <c r="BG85" s="341" t="n">
        <f aca="false">IF(LEN(BF85)=0,0,MAX(1,VALUE(SUBSTITUTE(BF85,"s",""))))</f>
        <v>0</v>
      </c>
      <c r="BH85" s="30" t="e">
        <f aca="false">IF(ISTEXT($BF85),(FIND(BH$5,$BF85,1)&gt;0),FALSE())</f>
        <v>#VALUE!</v>
      </c>
      <c r="BJ85" s="367" t="n">
        <f aca="false">MATCH(A85,BS$7:BS$107,0)</f>
        <v>79</v>
      </c>
      <c r="BK85" s="83" t="b">
        <f aca="false">ISNUMBER(BJ85)</f>
        <v>1</v>
      </c>
      <c r="BO85" s="83" t="n">
        <f aca="false">IF(BR84,BO84+1,BO84)</f>
        <v>29</v>
      </c>
      <c r="BP85" s="30" t="n">
        <f aca="false">IF(BR84,1,BP84+1)</f>
        <v>2</v>
      </c>
      <c r="BQ85" s="379" t="n">
        <f aca="true">OFFSET($BG$6,BO85,0)</f>
        <v>2</v>
      </c>
      <c r="BR85" s="364" t="n">
        <f aca="false">(BP85&gt;=BQ85)</f>
        <v>1</v>
      </c>
      <c r="BS85" s="380" t="n">
        <f aca="false">IF(BQ85&gt;0,BS84+1,BS84)</f>
        <v>79</v>
      </c>
      <c r="BT85" s="381" t="n">
        <f aca="false">(BS84&lt;BS85)</f>
        <v>1</v>
      </c>
      <c r="BV85" s="368" t="str">
        <f aca="false">IF(BT85,$BV$4&amp;" ("&amp;BS85&amp;")","")</f>
        <v>R (79)</v>
      </c>
      <c r="BW85" s="30" t="str">
        <f aca="true">IF(BT85,IF(BP85=1,OFFSET($BD$6,BO85,0),""),"")</f>
        <v/>
      </c>
      <c r="BX85" s="85" t="str">
        <f aca="true">IF($BT85,OFFSET(BE$6,BO85,0),"")</f>
        <v>Bosloop-Grp1</v>
      </c>
      <c r="BY85" s="83" t="str">
        <f aca="true">IF($BT85,OFFSET(BA$6,BO85,0),"")</f>
        <v>Bosloop</v>
      </c>
      <c r="BZ85" s="382" t="str">
        <f aca="true">IF($BT85,OFFSET(BB$6,BO85,0),"")</f>
        <v>5000m</v>
      </c>
      <c r="CA85" s="383" t="str">
        <f aca="false">IF(BT85,"Serie "&amp;BP85,"")</f>
        <v>Serie 2</v>
      </c>
      <c r="CB85" s="384" t="n">
        <f aca="true">IF(BT85,OFFSET($BC$6,BO85,0),"")</f>
        <v>0.14</v>
      </c>
    </row>
    <row r="86" customFormat="false" ht="12.75" hidden="false" customHeight="false" outlineLevel="0" collapsed="false">
      <c r="A86" s="2" t="n">
        <f aca="false">ROW()-ROW(A$6)</f>
        <v>80</v>
      </c>
      <c r="B86" s="385"/>
      <c r="C86" s="386"/>
      <c r="D86" s="387"/>
      <c r="E86" s="388"/>
      <c r="F86" s="389"/>
      <c r="O86" s="83" t="n">
        <f aca="false">IF(LEN($C86)&gt;0,ISNUMBER(MATCH($C86,H$7:H$26,0))*H$3,0)</f>
        <v>0</v>
      </c>
      <c r="P86" s="83" t="n">
        <f aca="false">IF(LEN($C86)&gt;0,ISNUMBER(MATCH($C86,I$7:I$26,0))*I$3,0)</f>
        <v>0</v>
      </c>
      <c r="Q86" s="83" t="n">
        <f aca="false">IF(LEN($C86)&gt;0,ISNUMBER(MATCH($C86,J$7:J$26,0))*J$3,0)</f>
        <v>0</v>
      </c>
      <c r="R86" s="83" t="n">
        <f aca="false">IF(LEN($C86)&gt;0,ISNUMBER(MATCH($C86,K$7:K$26,0))*K$3,0)</f>
        <v>0</v>
      </c>
      <c r="S86" s="377" t="n">
        <f aca="false">SUM(O86:R86)</f>
        <v>0</v>
      </c>
      <c r="T86" s="359" t="n">
        <f aca="true">IF(S86&gt;0,OFFSET(H$5,0,S86),T85)</f>
        <v>0.14</v>
      </c>
      <c r="V86" s="83" t="str">
        <f aca="false">IF(LEN(B86)&gt;0,B86,V85)</f>
        <v>Loopgroep</v>
      </c>
      <c r="W86" s="83" t="str">
        <f aca="false">IF(LEN(C86)&gt;0,C86,W85)</f>
        <v>4x400m</v>
      </c>
      <c r="Y86" s="0" t="n">
        <f aca="false">Y85+1</f>
        <v>81</v>
      </c>
      <c r="Z86" s="0" t="n">
        <f aca="true">(LEN(OFFSET(D$6,Y86,0))&gt;0)</f>
        <v>0</v>
      </c>
      <c r="AA86" s="323" t="str">
        <f aca="true">IF(Z86,OFFSET(D$6,Y86,0),AA85)</f>
        <v>10:30</v>
      </c>
      <c r="AB86" s="378" t="n">
        <f aca="false">FIND(":",AA86)</f>
        <v>3</v>
      </c>
      <c r="AC86" s="28" t="str">
        <f aca="false">LEFT(AA86,AB86-1)</f>
        <v>10</v>
      </c>
      <c r="AD86" s="28" t="str">
        <f aca="false">MID(AA86,AB86+1,9)</f>
        <v>30</v>
      </c>
      <c r="AE86" s="28" t="n">
        <f aca="false">AC86*60+AD86</f>
        <v>630</v>
      </c>
      <c r="AF86" s="28" t="n">
        <f aca="false">IF(Z86,AE86,0)</f>
        <v>0</v>
      </c>
      <c r="AG86" s="28" t="n">
        <f aca="false">IF(Z86,COUNTIF(AF$7:AF$106,AF86),0)</f>
        <v>0</v>
      </c>
      <c r="AH86" s="310" t="n">
        <f aca="false">AH85+$N$2</f>
        <v>935</v>
      </c>
      <c r="AI86" s="330" t="e">
        <f aca="false">MATCH(AH86,AF$7:AF$106,0)</f>
        <v>#N/A</v>
      </c>
      <c r="AJ86" s="330" t="n">
        <f aca="false">IF(ISNUMBER(AI86),AI86,0)</f>
        <v>0</v>
      </c>
      <c r="AK86" s="330" t="n">
        <f aca="true">IF(AJ86&gt;0,OFFSET(AG$6,AJ86,0),0)</f>
        <v>0</v>
      </c>
      <c r="AL86" s="330"/>
      <c r="AM86" s="330" t="n">
        <f aca="false">IF(AJ86&gt;0,AJ86,AM87)</f>
        <v>42</v>
      </c>
      <c r="AN86" s="330" t="n">
        <f aca="false">IF(AM87&lt;&gt;AM86,ROW(AM87)-ROW(AM$7),AN87)</f>
        <v>85</v>
      </c>
      <c r="AO86" s="330" t="n">
        <f aca="true">OFFSET(AN$7,AO85,0)</f>
        <v>55</v>
      </c>
      <c r="AP86" s="330" t="b">
        <f aca="false">AND(AP85,AO85&lt;AO86)</f>
        <v>0</v>
      </c>
      <c r="AQ86" s="330" t="n">
        <f aca="true">IF(AP86,OFFSET(AJ$6,AO86,0),0)</f>
        <v>0</v>
      </c>
      <c r="AR86" s="330" t="n">
        <f aca="false">IF(AQ86&gt;0,MATCH(AQ86,AJ$6:AJ$106,0),0)</f>
        <v>0</v>
      </c>
      <c r="AS86" s="0" t="n">
        <f aca="true">OFFSET(AA$6,AQ86,0)</f>
        <v>0</v>
      </c>
      <c r="AT86" s="0" t="n">
        <f aca="true">OFFSET(AG$6,AQ86,0)</f>
        <v>0</v>
      </c>
      <c r="AU86" s="0" t="n">
        <f aca="false">(ROW()-ROW(AU$6)&lt;=AU$3)</f>
        <v>0</v>
      </c>
      <c r="AV86" s="0" t="n">
        <f aca="false">IF(AW85=0,AV85+1,AV85)</f>
        <v>22</v>
      </c>
      <c r="AW86" s="0" t="str">
        <f aca="true">IF(AU86,IF(AW85=0,OFFSET(AT$6,AV86,0)-1,AW85-1),"x")</f>
        <v>x</v>
      </c>
      <c r="AX86" s="0" t="n">
        <f aca="false">IF(AW85&gt;AW86,AX85+1,0)</f>
        <v>0</v>
      </c>
      <c r="AY86" s="0" t="n">
        <f aca="true">IF(AU86,OFFSET(AQ$6,AV86,0)+AX86+AY$4,0)</f>
        <v>0</v>
      </c>
      <c r="BA86" s="367" t="str">
        <f aca="true">IF($AU86,T(OFFSET(V$6,$AY86,0)),"")</f>
        <v/>
      </c>
      <c r="BB86" s="368" t="str">
        <f aca="true">IF($AU86,T(OFFSET(W$6,$AY86,0)),"")</f>
        <v/>
      </c>
      <c r="BC86" s="369" t="str">
        <f aca="true">IF($AU86,OFFSET(T$6,$AY86,0),"")</f>
        <v/>
      </c>
      <c r="BD86" s="370" t="str">
        <f aca="true">IF($AU86,OFFSET(D$6,$AY86,0),"")</f>
        <v/>
      </c>
      <c r="BE86" s="83" t="str">
        <f aca="true">IF($AU86,OFFSET(E$6,$AY86,0),"")</f>
        <v/>
      </c>
      <c r="BF86" s="370" t="str">
        <f aca="true">IF($AU86,OFFSET(F$6,$AY86,0),"")</f>
        <v/>
      </c>
      <c r="BG86" s="341" t="n">
        <f aca="false">IF(LEN(BF86)=0,0,MAX(1,VALUE(SUBSTITUTE(BF86,"s",""))))</f>
        <v>0</v>
      </c>
      <c r="BH86" s="30" t="e">
        <f aca="false">IF(ISTEXT($BF86),(FIND(BH$5,$BF86,1)&gt;0),FALSE())</f>
        <v>#VALUE!</v>
      </c>
      <c r="BJ86" s="367" t="n">
        <f aca="false">MATCH(A86,BS$7:BS$107,0)</f>
        <v>80</v>
      </c>
      <c r="BK86" s="83" t="b">
        <f aca="false">ISNUMBER(BJ86)</f>
        <v>1</v>
      </c>
      <c r="BO86" s="83" t="n">
        <f aca="false">IF(BR85,BO85+1,BO85)</f>
        <v>30</v>
      </c>
      <c r="BP86" s="30" t="n">
        <f aca="false">IF(BR85,1,BP85+1)</f>
        <v>1</v>
      </c>
      <c r="BQ86" s="379" t="n">
        <f aca="true">OFFSET($BG$6,BO86,0)</f>
        <v>2</v>
      </c>
      <c r="BR86" s="364" t="n">
        <f aca="false">(BP86&gt;=BQ86)</f>
        <v>0</v>
      </c>
      <c r="BS86" s="380" t="n">
        <f aca="false">IF(BQ86&gt;0,BS85+1,BS85)</f>
        <v>80</v>
      </c>
      <c r="BT86" s="381" t="n">
        <f aca="false">(BS85&lt;BS86)</f>
        <v>1</v>
      </c>
      <c r="BV86" s="368" t="str">
        <f aca="false">IF(BT86,$BV$4&amp;" ("&amp;BS86&amp;")","")</f>
        <v>R (80)</v>
      </c>
      <c r="BW86" s="30" t="str">
        <f aca="true">IF(BT86,IF(BP86=1,OFFSET($BD$6,BO86,0),""),"")</f>
        <v>15:00</v>
      </c>
      <c r="BX86" s="85" t="str">
        <f aca="true">IF($BT86,OFFSET(BE$6,BO86,0),"")</f>
        <v>Bosloop-Grp2</v>
      </c>
      <c r="BY86" s="83" t="str">
        <f aca="true">IF($BT86,OFFSET(BA$6,BO86,0),"")</f>
        <v>Bosloop</v>
      </c>
      <c r="BZ86" s="382" t="str">
        <f aca="true">IF($BT86,OFFSET(BB$6,BO86,0),"")</f>
        <v>5000m</v>
      </c>
      <c r="CA86" s="383" t="str">
        <f aca="false">IF(BT86,"Serie "&amp;BP86,"")</f>
        <v>Serie 1</v>
      </c>
      <c r="CB86" s="384" t="n">
        <f aca="true">IF(BT86,OFFSET($BC$6,BO86,0),"")</f>
        <v>0.14</v>
      </c>
    </row>
    <row r="87" customFormat="false" ht="12.75" hidden="false" customHeight="false" outlineLevel="0" collapsed="false">
      <c r="A87" s="2" t="n">
        <f aca="false">ROW()-ROW(A$6)</f>
        <v>81</v>
      </c>
      <c r="B87" s="385"/>
      <c r="C87" s="386"/>
      <c r="D87" s="387"/>
      <c r="E87" s="388"/>
      <c r="F87" s="389"/>
      <c r="O87" s="83" t="n">
        <f aca="false">IF(LEN($C87)&gt;0,ISNUMBER(MATCH($C87,H$7:H$26,0))*H$3,0)</f>
        <v>0</v>
      </c>
      <c r="P87" s="83" t="n">
        <f aca="false">IF(LEN($C87)&gt;0,ISNUMBER(MATCH($C87,I$7:I$26,0))*I$3,0)</f>
        <v>0</v>
      </c>
      <c r="Q87" s="83" t="n">
        <f aca="false">IF(LEN($C87)&gt;0,ISNUMBER(MATCH($C87,J$7:J$26,0))*J$3,0)</f>
        <v>0</v>
      </c>
      <c r="R87" s="83" t="n">
        <f aca="false">IF(LEN($C87)&gt;0,ISNUMBER(MATCH($C87,K$7:K$26,0))*K$3,0)</f>
        <v>0</v>
      </c>
      <c r="S87" s="377" t="n">
        <f aca="false">SUM(O87:R87)</f>
        <v>0</v>
      </c>
      <c r="T87" s="359" t="n">
        <f aca="true">IF(S87&gt;0,OFFSET(H$5,0,S87),T86)</f>
        <v>0.14</v>
      </c>
      <c r="V87" s="83" t="str">
        <f aca="false">IF(LEN(B87)&gt;0,B87,V86)</f>
        <v>Loopgroep</v>
      </c>
      <c r="W87" s="83" t="str">
        <f aca="false">IF(LEN(C87)&gt;0,C87,W86)</f>
        <v>4x400m</v>
      </c>
      <c r="Y87" s="0" t="n">
        <f aca="false">Y86+1</f>
        <v>82</v>
      </c>
      <c r="Z87" s="0" t="n">
        <f aca="true">(LEN(OFFSET(D$6,Y87,0))&gt;0)</f>
        <v>0</v>
      </c>
      <c r="AA87" s="323" t="str">
        <f aca="true">IF(Z87,OFFSET(D$6,Y87,0),AA86)</f>
        <v>10:30</v>
      </c>
      <c r="AB87" s="378" t="n">
        <f aca="false">FIND(":",AA87)</f>
        <v>3</v>
      </c>
      <c r="AC87" s="28" t="str">
        <f aca="false">LEFT(AA87,AB87-1)</f>
        <v>10</v>
      </c>
      <c r="AD87" s="28" t="str">
        <f aca="false">MID(AA87,AB87+1,9)</f>
        <v>30</v>
      </c>
      <c r="AE87" s="28" t="n">
        <f aca="false">AC87*60+AD87</f>
        <v>630</v>
      </c>
      <c r="AF87" s="28" t="n">
        <f aca="false">IF(Z87,AE87,0)</f>
        <v>0</v>
      </c>
      <c r="AG87" s="28" t="n">
        <f aca="false">IF(Z87,COUNTIF(AF$7:AF$106,AF87),0)</f>
        <v>0</v>
      </c>
      <c r="AH87" s="310" t="n">
        <f aca="false">AH86+$N$2</f>
        <v>940</v>
      </c>
      <c r="AI87" s="330" t="e">
        <f aca="false">MATCH(AH87,AF$7:AF$106,0)</f>
        <v>#N/A</v>
      </c>
      <c r="AJ87" s="330" t="n">
        <f aca="false">IF(ISNUMBER(AI87),AI87,0)</f>
        <v>0</v>
      </c>
      <c r="AK87" s="330" t="n">
        <f aca="true">IF(AJ87&gt;0,OFFSET(AG$6,AJ87,0),0)</f>
        <v>0</v>
      </c>
      <c r="AL87" s="330"/>
      <c r="AM87" s="330" t="n">
        <f aca="false">IF(AJ87&gt;0,AJ87,AM88)</f>
        <v>42</v>
      </c>
      <c r="AN87" s="330" t="n">
        <f aca="false">IF(AM88&lt;&gt;AM87,ROW(AM88)-ROW(AM$7),AN88)</f>
        <v>85</v>
      </c>
      <c r="AO87" s="330" t="n">
        <f aca="true">OFFSET(AN$7,AO86,0)</f>
        <v>57</v>
      </c>
      <c r="AP87" s="330" t="b">
        <f aca="false">AND(AP86,AO86&lt;AO87)</f>
        <v>0</v>
      </c>
      <c r="AQ87" s="330" t="n">
        <f aca="true">IF(AP87,OFFSET(AJ$6,AO87,0),0)</f>
        <v>0</v>
      </c>
      <c r="AR87" s="330" t="n">
        <f aca="false">IF(AQ87&gt;0,MATCH(AQ87,AJ$6:AJ$106,0),0)</f>
        <v>0</v>
      </c>
      <c r="AS87" s="0" t="n">
        <f aca="true">OFFSET(AA$6,AQ87,0)</f>
        <v>0</v>
      </c>
      <c r="AT87" s="0" t="n">
        <f aca="true">OFFSET(AG$6,AQ87,0)</f>
        <v>0</v>
      </c>
      <c r="AU87" s="0" t="n">
        <f aca="false">(ROW()-ROW(AU$6)&lt;=AU$3)</f>
        <v>0</v>
      </c>
      <c r="AV87" s="0" t="n">
        <f aca="false">IF(AW86=0,AV86+1,AV86)</f>
        <v>22</v>
      </c>
      <c r="AW87" s="0" t="str">
        <f aca="true">IF(AU87,IF(AW86=0,OFFSET(AT$6,AV87,0)-1,AW86-1),"x")</f>
        <v>x</v>
      </c>
      <c r="AX87" s="0" t="n">
        <f aca="false">IF(AW86&gt;AW87,AX86+1,0)</f>
        <v>0</v>
      </c>
      <c r="AY87" s="0" t="n">
        <f aca="true">IF(AU87,OFFSET(AQ$6,AV87,0)+AX87+AY$4,0)</f>
        <v>0</v>
      </c>
      <c r="BA87" s="367" t="str">
        <f aca="true">IF($AU87,T(OFFSET(V$6,$AY87,0)),"")</f>
        <v/>
      </c>
      <c r="BB87" s="368" t="str">
        <f aca="true">IF($AU87,T(OFFSET(W$6,$AY87,0)),"")</f>
        <v/>
      </c>
      <c r="BC87" s="369" t="str">
        <f aca="true">IF($AU87,OFFSET(T$6,$AY87,0),"")</f>
        <v/>
      </c>
      <c r="BD87" s="370" t="str">
        <f aca="true">IF($AU87,OFFSET(D$6,$AY87,0),"")</f>
        <v/>
      </c>
      <c r="BE87" s="83" t="str">
        <f aca="true">IF($AU87,OFFSET(E$6,$AY87,0),"")</f>
        <v/>
      </c>
      <c r="BF87" s="370" t="str">
        <f aca="true">IF($AU87,OFFSET(F$6,$AY87,0),"")</f>
        <v/>
      </c>
      <c r="BG87" s="341" t="n">
        <f aca="false">IF(LEN(BF87)=0,0,MAX(1,VALUE(SUBSTITUTE(BF87,"s",""))))</f>
        <v>0</v>
      </c>
      <c r="BH87" s="30" t="e">
        <f aca="false">IF(ISTEXT($BF87),(FIND(BH$5,$BF87,1)&gt;0),FALSE())</f>
        <v>#VALUE!</v>
      </c>
      <c r="BJ87" s="367" t="n">
        <f aca="false">MATCH(A87,BS$7:BS$107,0)</f>
        <v>81</v>
      </c>
      <c r="BK87" s="83" t="b">
        <f aca="false">ISNUMBER(BJ87)</f>
        <v>1</v>
      </c>
      <c r="BO87" s="83" t="n">
        <f aca="false">IF(BR86,BO86+1,BO86)</f>
        <v>30</v>
      </c>
      <c r="BP87" s="30" t="n">
        <f aca="false">IF(BR86,1,BP86+1)</f>
        <v>2</v>
      </c>
      <c r="BQ87" s="379" t="n">
        <f aca="true">OFFSET($BG$6,BO87,0)</f>
        <v>2</v>
      </c>
      <c r="BR87" s="364" t="n">
        <f aca="false">(BP87&gt;=BQ87)</f>
        <v>1</v>
      </c>
      <c r="BS87" s="380" t="n">
        <f aca="false">IF(BQ87&gt;0,BS86+1,BS86)</f>
        <v>81</v>
      </c>
      <c r="BT87" s="381" t="n">
        <f aca="false">(BS86&lt;BS87)</f>
        <v>1</v>
      </c>
      <c r="BV87" s="368" t="str">
        <f aca="false">IF(BT87,$BV$4&amp;" ("&amp;BS87&amp;")","")</f>
        <v>R (81)</v>
      </c>
      <c r="BW87" s="30" t="str">
        <f aca="true">IF(BT87,IF(BP87=1,OFFSET($BD$6,BO87,0),""),"")</f>
        <v/>
      </c>
      <c r="BX87" s="85" t="str">
        <f aca="true">IF($BT87,OFFSET(BE$6,BO87,0),"")</f>
        <v>Bosloop-Grp2</v>
      </c>
      <c r="BY87" s="83" t="str">
        <f aca="true">IF($BT87,OFFSET(BA$6,BO87,0),"")</f>
        <v>Bosloop</v>
      </c>
      <c r="BZ87" s="382" t="str">
        <f aca="true">IF($BT87,OFFSET(BB$6,BO87,0),"")</f>
        <v>5000m</v>
      </c>
      <c r="CA87" s="383" t="str">
        <f aca="false">IF(BT87,"Serie "&amp;BP87,"")</f>
        <v>Serie 2</v>
      </c>
      <c r="CB87" s="384" t="n">
        <f aca="true">IF(BT87,OFFSET($BC$6,BO87,0),"")</f>
        <v>0.14</v>
      </c>
    </row>
    <row r="88" customFormat="false" ht="12.75" hidden="false" customHeight="false" outlineLevel="0" collapsed="false">
      <c r="A88" s="2" t="n">
        <f aca="false">ROW()-ROW(A$6)</f>
        <v>82</v>
      </c>
      <c r="B88" s="385"/>
      <c r="C88" s="386"/>
      <c r="D88" s="387"/>
      <c r="E88" s="388"/>
      <c r="F88" s="389"/>
      <c r="O88" s="83" t="n">
        <f aca="false">IF(LEN($C88)&gt;0,ISNUMBER(MATCH($C88,H$7:H$26,0))*H$3,0)</f>
        <v>0</v>
      </c>
      <c r="P88" s="83" t="n">
        <f aca="false">IF(LEN($C88)&gt;0,ISNUMBER(MATCH($C88,I$7:I$26,0))*I$3,0)</f>
        <v>0</v>
      </c>
      <c r="Q88" s="83" t="n">
        <f aca="false">IF(LEN($C88)&gt;0,ISNUMBER(MATCH($C88,J$7:J$26,0))*J$3,0)</f>
        <v>0</v>
      </c>
      <c r="R88" s="83" t="n">
        <f aca="false">IF(LEN($C88)&gt;0,ISNUMBER(MATCH($C88,K$7:K$26,0))*K$3,0)</f>
        <v>0</v>
      </c>
      <c r="S88" s="377" t="n">
        <f aca="false">SUM(O88:R88)</f>
        <v>0</v>
      </c>
      <c r="T88" s="359" t="n">
        <f aca="true">IF(S88&gt;0,OFFSET(H$5,0,S88),T87)</f>
        <v>0.14</v>
      </c>
      <c r="V88" s="83" t="str">
        <f aca="false">IF(LEN(B88)&gt;0,B88,V87)</f>
        <v>Loopgroep</v>
      </c>
      <c r="W88" s="83" t="str">
        <f aca="false">IF(LEN(C88)&gt;0,C88,W87)</f>
        <v>4x400m</v>
      </c>
      <c r="Y88" s="0" t="n">
        <f aca="false">Y87+1</f>
        <v>83</v>
      </c>
      <c r="Z88" s="0" t="n">
        <f aca="true">(LEN(OFFSET(D$6,Y88,0))&gt;0)</f>
        <v>0</v>
      </c>
      <c r="AA88" s="323" t="str">
        <f aca="true">IF(Z88,OFFSET(D$6,Y88,0),AA87)</f>
        <v>10:30</v>
      </c>
      <c r="AB88" s="378" t="n">
        <f aca="false">FIND(":",AA88)</f>
        <v>3</v>
      </c>
      <c r="AC88" s="28" t="str">
        <f aca="false">LEFT(AA88,AB88-1)</f>
        <v>10</v>
      </c>
      <c r="AD88" s="28" t="str">
        <f aca="false">MID(AA88,AB88+1,9)</f>
        <v>30</v>
      </c>
      <c r="AE88" s="28" t="n">
        <f aca="false">AC88*60+AD88</f>
        <v>630</v>
      </c>
      <c r="AF88" s="28" t="n">
        <f aca="false">IF(Z88,AE88,0)</f>
        <v>0</v>
      </c>
      <c r="AG88" s="28" t="n">
        <f aca="false">IF(Z88,COUNTIF(AF$7:AF$106,AF88),0)</f>
        <v>0</v>
      </c>
      <c r="AH88" s="310" t="n">
        <f aca="false">AH87+$N$2</f>
        <v>945</v>
      </c>
      <c r="AI88" s="330" t="e">
        <f aca="false">MATCH(AH88,AF$7:AF$106,0)</f>
        <v>#N/A</v>
      </c>
      <c r="AJ88" s="330" t="n">
        <f aca="false">IF(ISNUMBER(AI88),AI88,0)</f>
        <v>0</v>
      </c>
      <c r="AK88" s="330" t="n">
        <f aca="true">IF(AJ88&gt;0,OFFSET(AG$6,AJ88,0),0)</f>
        <v>0</v>
      </c>
      <c r="AL88" s="330"/>
      <c r="AM88" s="330" t="n">
        <f aca="false">IF(AJ88&gt;0,AJ88,AM89)</f>
        <v>42</v>
      </c>
      <c r="AN88" s="330" t="n">
        <f aca="false">IF(AM89&lt;&gt;AM88,ROW(AM89)-ROW(AM$7),AN89)</f>
        <v>85</v>
      </c>
      <c r="AO88" s="330" t="n">
        <f aca="true">OFFSET(AN$7,AO87,0)</f>
        <v>59</v>
      </c>
      <c r="AP88" s="330" t="b">
        <f aca="false">AND(AP87,AO87&lt;AO88)</f>
        <v>0</v>
      </c>
      <c r="AQ88" s="330" t="n">
        <f aca="true">IF(AP88,OFFSET(AJ$6,AO88,0),0)</f>
        <v>0</v>
      </c>
      <c r="AR88" s="330" t="n">
        <f aca="false">IF(AQ88&gt;0,MATCH(AQ88,AJ$6:AJ$106,0),0)</f>
        <v>0</v>
      </c>
      <c r="AS88" s="0" t="n">
        <f aca="true">OFFSET(AA$6,AQ88,0)</f>
        <v>0</v>
      </c>
      <c r="AT88" s="0" t="n">
        <f aca="true">OFFSET(AG$6,AQ88,0)</f>
        <v>0</v>
      </c>
      <c r="AU88" s="0" t="n">
        <f aca="false">(ROW()-ROW(AU$6)&lt;=AU$3)</f>
        <v>0</v>
      </c>
      <c r="AV88" s="0" t="n">
        <f aca="false">IF(AW87=0,AV87+1,AV87)</f>
        <v>22</v>
      </c>
      <c r="AW88" s="0" t="str">
        <f aca="true">IF(AU88,IF(AW87=0,OFFSET(AT$6,AV88,0)-1,AW87-1),"x")</f>
        <v>x</v>
      </c>
      <c r="AX88" s="0" t="n">
        <f aca="false">IF(AW87&gt;AW88,AX87+1,0)</f>
        <v>0</v>
      </c>
      <c r="AY88" s="0" t="n">
        <f aca="true">IF(AU88,OFFSET(AQ$6,AV88,0)+AX88+AY$4,0)</f>
        <v>0</v>
      </c>
      <c r="BA88" s="367" t="str">
        <f aca="true">IF($AU88,T(OFFSET(V$6,$AY88,0)),"")</f>
        <v/>
      </c>
      <c r="BB88" s="368" t="str">
        <f aca="true">IF($AU88,T(OFFSET(W$6,$AY88,0)),"")</f>
        <v/>
      </c>
      <c r="BC88" s="369" t="str">
        <f aca="true">IF($AU88,OFFSET(T$6,$AY88,0),"")</f>
        <v/>
      </c>
      <c r="BD88" s="370" t="str">
        <f aca="true">IF($AU88,OFFSET(D$6,$AY88,0),"")</f>
        <v/>
      </c>
      <c r="BE88" s="83" t="str">
        <f aca="true">IF($AU88,OFFSET(E$6,$AY88,0),"")</f>
        <v/>
      </c>
      <c r="BF88" s="370" t="str">
        <f aca="true">IF($AU88,OFFSET(F$6,$AY88,0),"")</f>
        <v/>
      </c>
      <c r="BG88" s="341" t="n">
        <f aca="false">IF(LEN(BF88)=0,0,MAX(1,VALUE(SUBSTITUTE(BF88,"s",""))))</f>
        <v>0</v>
      </c>
      <c r="BH88" s="30" t="e">
        <f aca="false">IF(ISTEXT($BF88),(FIND(BH$5,$BF88,1)&gt;0),FALSE())</f>
        <v>#VALUE!</v>
      </c>
      <c r="BJ88" s="367" t="n">
        <f aca="false">MATCH(A88,BS$7:BS$107,0)</f>
        <v>82</v>
      </c>
      <c r="BK88" s="83" t="b">
        <f aca="false">ISNUMBER(BJ88)</f>
        <v>1</v>
      </c>
      <c r="BO88" s="83" t="n">
        <f aca="false">IF(BR87,BO87+1,BO87)</f>
        <v>31</v>
      </c>
      <c r="BP88" s="30" t="n">
        <f aca="false">IF(BR87,1,BP87+1)</f>
        <v>1</v>
      </c>
      <c r="BQ88" s="379" t="n">
        <f aca="true">OFFSET($BG$6,BO88,0)</f>
        <v>9</v>
      </c>
      <c r="BR88" s="364" t="n">
        <f aca="false">(BP88&gt;=BQ88)</f>
        <v>0</v>
      </c>
      <c r="BS88" s="380" t="n">
        <f aca="false">IF(BQ88&gt;0,BS87+1,BS87)</f>
        <v>82</v>
      </c>
      <c r="BT88" s="381" t="n">
        <f aca="false">(BS87&lt;BS88)</f>
        <v>1</v>
      </c>
      <c r="BV88" s="368" t="str">
        <f aca="false">IF(BT88,$BV$4&amp;" ("&amp;BS88&amp;")","")</f>
        <v>R (82)</v>
      </c>
      <c r="BW88" s="30" t="str">
        <f aca="true">IF(BT88,IF(BP88=1,OFFSET($BD$6,BO88,0),""),"")</f>
        <v>16:00</v>
      </c>
      <c r="BX88" s="85" t="str">
        <f aca="true">IF($BT88,OFFSET(BE$6,BO88,0),"")</f>
        <v>reserve</v>
      </c>
      <c r="BY88" s="83" t="str">
        <f aca="true">IF($BT88,OFFSET(BA$6,BO88,0),"")</f>
        <v>Sprint</v>
      </c>
      <c r="BZ88" s="382" t="str">
        <f aca="true">IF($BT88,OFFSET(BB$6,BO88,0),"")</f>
        <v>reserve</v>
      </c>
      <c r="CA88" s="383" t="str">
        <f aca="false">IF(BT88,"Serie "&amp;BP88,"")</f>
        <v>Serie 1</v>
      </c>
      <c r="CB88" s="384" t="n">
        <f aca="true">IF(BT88,OFFSET($BC$6,BO88,0),"")</f>
        <v>0.24</v>
      </c>
    </row>
    <row r="89" customFormat="false" ht="12.75" hidden="false" customHeight="false" outlineLevel="0" collapsed="false">
      <c r="A89" s="2" t="n">
        <f aca="false">ROW()-ROW(A$6)</f>
        <v>83</v>
      </c>
      <c r="B89" s="385"/>
      <c r="C89" s="386"/>
      <c r="D89" s="387"/>
      <c r="E89" s="388"/>
      <c r="F89" s="389"/>
      <c r="O89" s="83" t="n">
        <f aca="false">IF(LEN($C89)&gt;0,ISNUMBER(MATCH($C89,H$7:H$26,0))*H$3,0)</f>
        <v>0</v>
      </c>
      <c r="P89" s="83" t="n">
        <f aca="false">IF(LEN($C89)&gt;0,ISNUMBER(MATCH($C89,I$7:I$26,0))*I$3,0)</f>
        <v>0</v>
      </c>
      <c r="Q89" s="83" t="n">
        <f aca="false">IF(LEN($C89)&gt;0,ISNUMBER(MATCH($C89,J$7:J$26,0))*J$3,0)</f>
        <v>0</v>
      </c>
      <c r="R89" s="83" t="n">
        <f aca="false">IF(LEN($C89)&gt;0,ISNUMBER(MATCH($C89,K$7:K$26,0))*K$3,0)</f>
        <v>0</v>
      </c>
      <c r="S89" s="377" t="n">
        <f aca="false">SUM(O89:R89)</f>
        <v>0</v>
      </c>
      <c r="T89" s="359" t="n">
        <f aca="true">IF(S89&gt;0,OFFSET(H$5,0,S89),T88)</f>
        <v>0.14</v>
      </c>
      <c r="V89" s="83" t="str">
        <f aca="false">IF(LEN(B89)&gt;0,B89,V88)</f>
        <v>Loopgroep</v>
      </c>
      <c r="W89" s="83" t="str">
        <f aca="false">IF(LEN(C89)&gt;0,C89,W88)</f>
        <v>4x400m</v>
      </c>
      <c r="Y89" s="0" t="n">
        <f aca="false">Y88+1</f>
        <v>84</v>
      </c>
      <c r="Z89" s="0" t="n">
        <f aca="true">(LEN(OFFSET(D$6,Y89,0))&gt;0)</f>
        <v>0</v>
      </c>
      <c r="AA89" s="323" t="str">
        <f aca="true">IF(Z89,OFFSET(D$6,Y89,0),AA88)</f>
        <v>10:30</v>
      </c>
      <c r="AB89" s="378" t="n">
        <f aca="false">FIND(":",AA89)</f>
        <v>3</v>
      </c>
      <c r="AC89" s="28" t="str">
        <f aca="false">LEFT(AA89,AB89-1)</f>
        <v>10</v>
      </c>
      <c r="AD89" s="28" t="str">
        <f aca="false">MID(AA89,AB89+1,9)</f>
        <v>30</v>
      </c>
      <c r="AE89" s="28" t="n">
        <f aca="false">AC89*60+AD89</f>
        <v>630</v>
      </c>
      <c r="AF89" s="28" t="n">
        <f aca="false">IF(Z89,AE89,0)</f>
        <v>0</v>
      </c>
      <c r="AG89" s="28" t="n">
        <f aca="false">IF(Z89,COUNTIF(AF$7:AF$106,AF89),0)</f>
        <v>0</v>
      </c>
      <c r="AH89" s="310" t="n">
        <f aca="false">AH88+$N$2</f>
        <v>950</v>
      </c>
      <c r="AI89" s="330" t="e">
        <f aca="false">MATCH(AH89,AF$7:AF$106,0)</f>
        <v>#N/A</v>
      </c>
      <c r="AJ89" s="330" t="n">
        <f aca="false">IF(ISNUMBER(AI89),AI89,0)</f>
        <v>0</v>
      </c>
      <c r="AK89" s="330" t="n">
        <f aca="true">IF(AJ89&gt;0,OFFSET(AG$6,AJ89,0),0)</f>
        <v>0</v>
      </c>
      <c r="AL89" s="330"/>
      <c r="AM89" s="330" t="n">
        <f aca="false">IF(AJ89&gt;0,AJ89,AM90)</f>
        <v>42</v>
      </c>
      <c r="AN89" s="330" t="n">
        <f aca="false">IF(AM90&lt;&gt;AM89,ROW(AM90)-ROW(AM$7),AN90)</f>
        <v>85</v>
      </c>
      <c r="AO89" s="330" t="n">
        <f aca="true">OFFSET(AN$7,AO88,0)</f>
        <v>61</v>
      </c>
      <c r="AP89" s="330" t="b">
        <f aca="false">AND(AP88,AO88&lt;AO89)</f>
        <v>0</v>
      </c>
      <c r="AQ89" s="330" t="n">
        <f aca="true">IF(AP89,OFFSET(AJ$6,AO89,0),0)</f>
        <v>0</v>
      </c>
      <c r="AR89" s="330" t="n">
        <f aca="false">IF(AQ89&gt;0,MATCH(AQ89,AJ$6:AJ$106,0),0)</f>
        <v>0</v>
      </c>
      <c r="AS89" s="0" t="n">
        <f aca="true">OFFSET(AA$6,AQ89,0)</f>
        <v>0</v>
      </c>
      <c r="AT89" s="0" t="n">
        <f aca="true">OFFSET(AG$6,AQ89,0)</f>
        <v>0</v>
      </c>
      <c r="AU89" s="0" t="n">
        <f aca="false">(ROW()-ROW(AU$6)&lt;=AU$3)</f>
        <v>0</v>
      </c>
      <c r="AV89" s="0" t="n">
        <f aca="false">IF(AW88=0,AV88+1,AV88)</f>
        <v>22</v>
      </c>
      <c r="AW89" s="0" t="str">
        <f aca="true">IF(AU89,IF(AW88=0,OFFSET(AT$6,AV89,0)-1,AW88-1),"x")</f>
        <v>x</v>
      </c>
      <c r="AX89" s="0" t="n">
        <f aca="false">IF(AW88&gt;AW89,AX88+1,0)</f>
        <v>0</v>
      </c>
      <c r="AY89" s="0" t="n">
        <f aca="true">IF(AU89,OFFSET(AQ$6,AV89,0)+AX89+AY$4,0)</f>
        <v>0</v>
      </c>
      <c r="BA89" s="367" t="str">
        <f aca="true">IF($AU89,T(OFFSET(V$6,$AY89,0)),"")</f>
        <v/>
      </c>
      <c r="BB89" s="368" t="str">
        <f aca="true">IF($AU89,T(OFFSET(W$6,$AY89,0)),"")</f>
        <v/>
      </c>
      <c r="BC89" s="369" t="str">
        <f aca="true">IF($AU89,OFFSET(T$6,$AY89,0),"")</f>
        <v/>
      </c>
      <c r="BD89" s="370" t="str">
        <f aca="true">IF($AU89,OFFSET(D$6,$AY89,0),"")</f>
        <v/>
      </c>
      <c r="BE89" s="83" t="str">
        <f aca="true">IF($AU89,OFFSET(E$6,$AY89,0),"")</f>
        <v/>
      </c>
      <c r="BF89" s="370" t="str">
        <f aca="true">IF($AU89,OFFSET(F$6,$AY89,0),"")</f>
        <v/>
      </c>
      <c r="BG89" s="341" t="n">
        <f aca="false">IF(LEN(BF89)=0,0,MAX(1,VALUE(SUBSTITUTE(BF89,"s",""))))</f>
        <v>0</v>
      </c>
      <c r="BH89" s="30" t="e">
        <f aca="false">IF(ISTEXT($BF89),(FIND(BH$5,$BF89,1)&gt;0),FALSE())</f>
        <v>#VALUE!</v>
      </c>
      <c r="BJ89" s="367" t="n">
        <f aca="false">MATCH(A89,BS$7:BS$107,0)</f>
        <v>83</v>
      </c>
      <c r="BK89" s="83" t="b">
        <f aca="false">ISNUMBER(BJ89)</f>
        <v>1</v>
      </c>
      <c r="BO89" s="83" t="n">
        <f aca="false">IF(BR88,BO88+1,BO88)</f>
        <v>31</v>
      </c>
      <c r="BP89" s="30" t="n">
        <f aca="false">IF(BR88,1,BP88+1)</f>
        <v>2</v>
      </c>
      <c r="BQ89" s="379" t="n">
        <f aca="true">OFFSET($BG$6,BO89,0)</f>
        <v>9</v>
      </c>
      <c r="BR89" s="364" t="n">
        <f aca="false">(BP89&gt;=BQ89)</f>
        <v>0</v>
      </c>
      <c r="BS89" s="380" t="n">
        <f aca="false">IF(BQ89&gt;0,BS88+1,BS88)</f>
        <v>83</v>
      </c>
      <c r="BT89" s="381" t="n">
        <f aca="false">(BS88&lt;BS89)</f>
        <v>1</v>
      </c>
      <c r="BV89" s="368" t="str">
        <f aca="false">IF(BT89,$BV$4&amp;" ("&amp;BS89&amp;")","")</f>
        <v>R (83)</v>
      </c>
      <c r="BW89" s="30" t="str">
        <f aca="true">IF(BT89,IF(BP89=1,OFFSET($BD$6,BO89,0),""),"")</f>
        <v/>
      </c>
      <c r="BX89" s="85" t="str">
        <f aca="true">IF($BT89,OFFSET(BE$6,BO89,0),"")</f>
        <v>reserve</v>
      </c>
      <c r="BY89" s="83" t="str">
        <f aca="true">IF($BT89,OFFSET(BA$6,BO89,0),"")</f>
        <v>Sprint</v>
      </c>
      <c r="BZ89" s="382" t="str">
        <f aca="true">IF($BT89,OFFSET(BB$6,BO89,0),"")</f>
        <v>reserve</v>
      </c>
      <c r="CA89" s="383" t="str">
        <f aca="false">IF(BT89,"Serie "&amp;BP89,"")</f>
        <v>Serie 2</v>
      </c>
      <c r="CB89" s="384" t="n">
        <f aca="true">IF(BT89,OFFSET($BC$6,BO89,0),"")</f>
        <v>0.24</v>
      </c>
    </row>
    <row r="90" customFormat="false" ht="12.75" hidden="false" customHeight="false" outlineLevel="0" collapsed="false">
      <c r="A90" s="2" t="n">
        <f aca="false">ROW()-ROW(A$6)</f>
        <v>84</v>
      </c>
      <c r="B90" s="385"/>
      <c r="C90" s="386"/>
      <c r="D90" s="387"/>
      <c r="E90" s="388"/>
      <c r="F90" s="389"/>
      <c r="O90" s="83" t="n">
        <f aca="false">IF(LEN($C90)&gt;0,ISNUMBER(MATCH($C90,H$7:H$26,0))*H$3,0)</f>
        <v>0</v>
      </c>
      <c r="P90" s="83" t="n">
        <f aca="false">IF(LEN($C90)&gt;0,ISNUMBER(MATCH($C90,I$7:I$26,0))*I$3,0)</f>
        <v>0</v>
      </c>
      <c r="Q90" s="83" t="n">
        <f aca="false">IF(LEN($C90)&gt;0,ISNUMBER(MATCH($C90,J$7:J$26,0))*J$3,0)</f>
        <v>0</v>
      </c>
      <c r="R90" s="83" t="n">
        <f aca="false">IF(LEN($C90)&gt;0,ISNUMBER(MATCH($C90,K$7:K$26,0))*K$3,0)</f>
        <v>0</v>
      </c>
      <c r="S90" s="377" t="n">
        <f aca="false">SUM(O90:R90)</f>
        <v>0</v>
      </c>
      <c r="T90" s="359" t="n">
        <f aca="true">IF(S90&gt;0,OFFSET(H$5,0,S90),T89)</f>
        <v>0.14</v>
      </c>
      <c r="V90" s="83" t="str">
        <f aca="false">IF(LEN(B90)&gt;0,B90,V89)</f>
        <v>Loopgroep</v>
      </c>
      <c r="W90" s="83" t="str">
        <f aca="false">IF(LEN(C90)&gt;0,C90,W89)</f>
        <v>4x400m</v>
      </c>
      <c r="Y90" s="0" t="n">
        <f aca="false">Y89+1</f>
        <v>85</v>
      </c>
      <c r="Z90" s="0" t="n">
        <f aca="true">(LEN(OFFSET(D$6,Y90,0))&gt;0)</f>
        <v>0</v>
      </c>
      <c r="AA90" s="323" t="str">
        <f aca="true">IF(Z90,OFFSET(D$6,Y90,0),AA89)</f>
        <v>10:30</v>
      </c>
      <c r="AB90" s="378" t="n">
        <f aca="false">FIND(":",AA90)</f>
        <v>3</v>
      </c>
      <c r="AC90" s="28" t="str">
        <f aca="false">LEFT(AA90,AB90-1)</f>
        <v>10</v>
      </c>
      <c r="AD90" s="28" t="str">
        <f aca="false">MID(AA90,AB90+1,9)</f>
        <v>30</v>
      </c>
      <c r="AE90" s="28" t="n">
        <f aca="false">AC90*60+AD90</f>
        <v>630</v>
      </c>
      <c r="AF90" s="28" t="n">
        <f aca="false">IF(Z90,AE90,0)</f>
        <v>0</v>
      </c>
      <c r="AG90" s="28" t="n">
        <f aca="false">IF(Z90,COUNTIF(AF$7:AF$106,AF90),0)</f>
        <v>0</v>
      </c>
      <c r="AH90" s="310" t="n">
        <f aca="false">AH89+$N$2</f>
        <v>955</v>
      </c>
      <c r="AI90" s="330" t="e">
        <f aca="false">MATCH(AH90,AF$7:AF$106,0)</f>
        <v>#N/A</v>
      </c>
      <c r="AJ90" s="330" t="n">
        <f aca="false">IF(ISNUMBER(AI90),AI90,0)</f>
        <v>0</v>
      </c>
      <c r="AK90" s="330" t="n">
        <f aca="true">IF(AJ90&gt;0,OFFSET(AG$6,AJ90,0),0)</f>
        <v>0</v>
      </c>
      <c r="AL90" s="330"/>
      <c r="AM90" s="330" t="n">
        <f aca="false">IF(AJ90&gt;0,AJ90,AM91)</f>
        <v>42</v>
      </c>
      <c r="AN90" s="330" t="n">
        <f aca="false">IF(AM91&lt;&gt;AM90,ROW(AM91)-ROW(AM$7),AN91)</f>
        <v>85</v>
      </c>
      <c r="AO90" s="330" t="n">
        <f aca="true">OFFSET(AN$7,AO89,0)</f>
        <v>63</v>
      </c>
      <c r="AP90" s="330" t="b">
        <f aca="false">AND(AP89,AO89&lt;AO90)</f>
        <v>0</v>
      </c>
      <c r="AQ90" s="330" t="n">
        <f aca="true">IF(AP90,OFFSET(AJ$6,AO90,0),0)</f>
        <v>0</v>
      </c>
      <c r="AR90" s="330" t="n">
        <f aca="false">IF(AQ90&gt;0,MATCH(AQ90,AJ$6:AJ$106,0),0)</f>
        <v>0</v>
      </c>
      <c r="AS90" s="0" t="n">
        <f aca="true">OFFSET(AA$6,AQ90,0)</f>
        <v>0</v>
      </c>
      <c r="AT90" s="0" t="n">
        <f aca="true">OFFSET(AG$6,AQ90,0)</f>
        <v>0</v>
      </c>
      <c r="AU90" s="0" t="n">
        <f aca="false">(ROW()-ROW(AU$6)&lt;=AU$3)</f>
        <v>0</v>
      </c>
      <c r="AV90" s="0" t="n">
        <f aca="false">IF(AW89=0,AV89+1,AV89)</f>
        <v>22</v>
      </c>
      <c r="AW90" s="0" t="str">
        <f aca="true">IF(AU90,IF(AW89=0,OFFSET(AT$6,AV90,0)-1,AW89-1),"x")</f>
        <v>x</v>
      </c>
      <c r="AX90" s="0" t="n">
        <f aca="false">IF(AW89&gt;AW90,AX89+1,0)</f>
        <v>0</v>
      </c>
      <c r="AY90" s="0" t="n">
        <f aca="true">IF(AU90,OFFSET(AQ$6,AV90,0)+AX90+AY$4,0)</f>
        <v>0</v>
      </c>
      <c r="BA90" s="367" t="str">
        <f aca="true">IF($AU90,T(OFFSET(V$6,$AY90,0)),"")</f>
        <v/>
      </c>
      <c r="BB90" s="368" t="str">
        <f aca="true">IF($AU90,T(OFFSET(W$6,$AY90,0)),"")</f>
        <v/>
      </c>
      <c r="BC90" s="369" t="str">
        <f aca="true">IF($AU90,OFFSET(T$6,$AY90,0),"")</f>
        <v/>
      </c>
      <c r="BD90" s="370" t="str">
        <f aca="true">IF($AU90,OFFSET(D$6,$AY90,0),"")</f>
        <v/>
      </c>
      <c r="BE90" s="83" t="str">
        <f aca="true">IF($AU90,OFFSET(E$6,$AY90,0),"")</f>
        <v/>
      </c>
      <c r="BF90" s="370" t="str">
        <f aca="true">IF($AU90,OFFSET(F$6,$AY90,0),"")</f>
        <v/>
      </c>
      <c r="BG90" s="341" t="n">
        <f aca="false">IF(LEN(BF90)=0,0,MAX(1,VALUE(SUBSTITUTE(BF90,"s",""))))</f>
        <v>0</v>
      </c>
      <c r="BH90" s="30" t="e">
        <f aca="false">IF(ISTEXT($BF90),(FIND(BH$5,$BF90,1)&gt;0),FALSE())</f>
        <v>#VALUE!</v>
      </c>
      <c r="BJ90" s="367" t="n">
        <f aca="false">MATCH(A90,BS$7:BS$107,0)</f>
        <v>84</v>
      </c>
      <c r="BK90" s="83" t="b">
        <f aca="false">ISNUMBER(BJ90)</f>
        <v>1</v>
      </c>
      <c r="BO90" s="83" t="n">
        <f aca="false">IF(BR89,BO89+1,BO89)</f>
        <v>31</v>
      </c>
      <c r="BP90" s="30" t="n">
        <f aca="false">IF(BR89,1,BP89+1)</f>
        <v>3</v>
      </c>
      <c r="BQ90" s="379" t="n">
        <f aca="true">OFFSET($BG$6,BO90,0)</f>
        <v>9</v>
      </c>
      <c r="BR90" s="364" t="n">
        <f aca="false">(BP90&gt;=BQ90)</f>
        <v>0</v>
      </c>
      <c r="BS90" s="380" t="n">
        <f aca="false">IF(BQ90&gt;0,BS89+1,BS89)</f>
        <v>84</v>
      </c>
      <c r="BT90" s="381" t="n">
        <f aca="false">(BS89&lt;BS90)</f>
        <v>1</v>
      </c>
      <c r="BV90" s="368" t="str">
        <f aca="false">IF(BT90,$BV$4&amp;" ("&amp;BS90&amp;")","")</f>
        <v>R (84)</v>
      </c>
      <c r="BW90" s="30" t="str">
        <f aca="true">IF(BT90,IF(BP90=1,OFFSET($BD$6,BO90,0),""),"")</f>
        <v/>
      </c>
      <c r="BX90" s="85" t="str">
        <f aca="true">IF($BT90,OFFSET(BE$6,BO90,0),"")</f>
        <v>reserve</v>
      </c>
      <c r="BY90" s="83" t="str">
        <f aca="true">IF($BT90,OFFSET(BA$6,BO90,0),"")</f>
        <v>Sprint</v>
      </c>
      <c r="BZ90" s="382" t="str">
        <f aca="true">IF($BT90,OFFSET(BB$6,BO90,0),"")</f>
        <v>reserve</v>
      </c>
      <c r="CA90" s="383" t="str">
        <f aca="false">IF(BT90,"Serie "&amp;BP90,"")</f>
        <v>Serie 3</v>
      </c>
      <c r="CB90" s="384" t="n">
        <f aca="true">IF(BT90,OFFSET($BC$6,BO90,0),"")</f>
        <v>0.24</v>
      </c>
    </row>
    <row r="91" customFormat="false" ht="12.75" hidden="false" customHeight="false" outlineLevel="0" collapsed="false">
      <c r="A91" s="2" t="n">
        <f aca="false">ROW()-ROW(A$6)</f>
        <v>85</v>
      </c>
      <c r="B91" s="385"/>
      <c r="C91" s="386"/>
      <c r="D91" s="387"/>
      <c r="E91" s="388"/>
      <c r="F91" s="389"/>
      <c r="O91" s="83" t="n">
        <f aca="false">IF(LEN($C91)&gt;0,ISNUMBER(MATCH($C91,H$7:H$26,0))*H$3,0)</f>
        <v>0</v>
      </c>
      <c r="P91" s="83" t="n">
        <f aca="false">IF(LEN($C91)&gt;0,ISNUMBER(MATCH($C91,I$7:I$26,0))*I$3,0)</f>
        <v>0</v>
      </c>
      <c r="Q91" s="83" t="n">
        <f aca="false">IF(LEN($C91)&gt;0,ISNUMBER(MATCH($C91,J$7:J$26,0))*J$3,0)</f>
        <v>0</v>
      </c>
      <c r="R91" s="83" t="n">
        <f aca="false">IF(LEN($C91)&gt;0,ISNUMBER(MATCH($C91,K$7:K$26,0))*K$3,0)</f>
        <v>0</v>
      </c>
      <c r="S91" s="377" t="n">
        <f aca="false">SUM(O91:R91)</f>
        <v>0</v>
      </c>
      <c r="T91" s="359" t="n">
        <f aca="true">IF(S91&gt;0,OFFSET(H$5,0,S91),T90)</f>
        <v>0.14</v>
      </c>
      <c r="V91" s="83" t="str">
        <f aca="false">IF(LEN(B91)&gt;0,B91,V90)</f>
        <v>Loopgroep</v>
      </c>
      <c r="W91" s="83" t="str">
        <f aca="false">IF(LEN(C91)&gt;0,C91,W90)</f>
        <v>4x400m</v>
      </c>
      <c r="Y91" s="0" t="n">
        <f aca="false">Y90+1</f>
        <v>86</v>
      </c>
      <c r="Z91" s="0" t="n">
        <f aca="true">(LEN(OFFSET(D$6,Y91,0))&gt;0)</f>
        <v>0</v>
      </c>
      <c r="AA91" s="323" t="str">
        <f aca="true">IF(Z91,OFFSET(D$6,Y91,0),AA90)</f>
        <v>10:30</v>
      </c>
      <c r="AB91" s="378" t="n">
        <f aca="false">FIND(":",AA91)</f>
        <v>3</v>
      </c>
      <c r="AC91" s="28" t="str">
        <f aca="false">LEFT(AA91,AB91-1)</f>
        <v>10</v>
      </c>
      <c r="AD91" s="28" t="str">
        <f aca="false">MID(AA91,AB91+1,9)</f>
        <v>30</v>
      </c>
      <c r="AE91" s="28" t="n">
        <f aca="false">AC91*60+AD91</f>
        <v>630</v>
      </c>
      <c r="AF91" s="28" t="n">
        <f aca="false">IF(Z91,AE91,0)</f>
        <v>0</v>
      </c>
      <c r="AG91" s="28" t="n">
        <f aca="false">IF(Z91,COUNTIF(AF$7:AF$106,AF91),0)</f>
        <v>0</v>
      </c>
      <c r="AH91" s="310" t="n">
        <f aca="false">AH90+$N$2</f>
        <v>960</v>
      </c>
      <c r="AI91" s="330" t="n">
        <f aca="false">MATCH(AH91,AF$7:AF$106,0)</f>
        <v>42</v>
      </c>
      <c r="AJ91" s="330" t="n">
        <f aca="false">IF(ISNUMBER(AI91),AI91,0)</f>
        <v>42</v>
      </c>
      <c r="AK91" s="330" t="n">
        <f aca="true">IF(AJ91&gt;0,OFFSET(AG$6,AJ91,0),0)</f>
        <v>1</v>
      </c>
      <c r="AL91" s="330"/>
      <c r="AM91" s="330" t="n">
        <f aca="false">IF(AJ91&gt;0,AJ91,AM92)</f>
        <v>42</v>
      </c>
      <c r="AN91" s="330" t="n">
        <f aca="false">IF(AM92&lt;&gt;AM91,ROW(AM92)-ROW(AM$7),AN92)</f>
        <v>85</v>
      </c>
      <c r="AO91" s="330" t="n">
        <f aca="true">OFFSET(AN$7,AO90,0)</f>
        <v>64</v>
      </c>
      <c r="AP91" s="330" t="b">
        <f aca="false">AND(AP90,AO90&lt;AO91)</f>
        <v>0</v>
      </c>
      <c r="AQ91" s="330" t="n">
        <f aca="true">IF(AP91,OFFSET(AJ$6,AO91,0),0)</f>
        <v>0</v>
      </c>
      <c r="AR91" s="330" t="n">
        <f aca="false">IF(AQ91&gt;0,MATCH(AQ91,AJ$6:AJ$106,0),0)</f>
        <v>0</v>
      </c>
      <c r="AS91" s="0" t="n">
        <f aca="true">OFFSET(AA$6,AQ91,0)</f>
        <v>0</v>
      </c>
      <c r="AT91" s="0" t="n">
        <f aca="true">OFFSET(AG$6,AQ91,0)</f>
        <v>0</v>
      </c>
      <c r="AU91" s="0" t="n">
        <f aca="false">(ROW()-ROW(AU$6)&lt;=AU$3)</f>
        <v>0</v>
      </c>
      <c r="AV91" s="0" t="n">
        <f aca="false">IF(AW90=0,AV90+1,AV90)</f>
        <v>22</v>
      </c>
      <c r="AW91" s="0" t="str">
        <f aca="true">IF(AU91,IF(AW90=0,OFFSET(AT$6,AV91,0)-1,AW90-1),"x")</f>
        <v>x</v>
      </c>
      <c r="AX91" s="0" t="n">
        <f aca="false">IF(AW90&gt;AW91,AX90+1,0)</f>
        <v>0</v>
      </c>
      <c r="AY91" s="0" t="n">
        <f aca="true">IF(AU91,OFFSET(AQ$6,AV91,0)+AX91+AY$4,0)</f>
        <v>0</v>
      </c>
      <c r="BA91" s="367" t="str">
        <f aca="true">IF($AU91,T(OFFSET(V$6,$AY91,0)),"")</f>
        <v/>
      </c>
      <c r="BB91" s="368" t="str">
        <f aca="true">IF($AU91,T(OFFSET(W$6,$AY91,0)),"")</f>
        <v/>
      </c>
      <c r="BC91" s="369" t="str">
        <f aca="true">IF($AU91,OFFSET(T$6,$AY91,0),"")</f>
        <v/>
      </c>
      <c r="BD91" s="370" t="str">
        <f aca="true">IF($AU91,OFFSET(D$6,$AY91,0),"")</f>
        <v/>
      </c>
      <c r="BE91" s="83" t="str">
        <f aca="true">IF($AU91,OFFSET(E$6,$AY91,0),"")</f>
        <v/>
      </c>
      <c r="BF91" s="370" t="str">
        <f aca="true">IF($AU91,OFFSET(F$6,$AY91,0),"")</f>
        <v/>
      </c>
      <c r="BG91" s="341" t="n">
        <f aca="false">IF(LEN(BF91)=0,0,MAX(1,VALUE(SUBSTITUTE(BF91,"s",""))))</f>
        <v>0</v>
      </c>
      <c r="BH91" s="30" t="e">
        <f aca="false">IF(ISTEXT($BF91),(FIND(BH$5,$BF91,1)&gt;0),FALSE())</f>
        <v>#VALUE!</v>
      </c>
      <c r="BJ91" s="367" t="n">
        <f aca="false">MATCH(A91,BS$7:BS$107,0)</f>
        <v>85</v>
      </c>
      <c r="BK91" s="83" t="b">
        <f aca="false">ISNUMBER(BJ91)</f>
        <v>1</v>
      </c>
      <c r="BO91" s="83" t="n">
        <f aca="false">IF(BR90,BO90+1,BO90)</f>
        <v>31</v>
      </c>
      <c r="BP91" s="30" t="n">
        <f aca="false">IF(BR90,1,BP90+1)</f>
        <v>4</v>
      </c>
      <c r="BQ91" s="379" t="n">
        <f aca="true">OFFSET($BG$6,BO91,0)</f>
        <v>9</v>
      </c>
      <c r="BR91" s="364" t="n">
        <f aca="false">(BP91&gt;=BQ91)</f>
        <v>0</v>
      </c>
      <c r="BS91" s="380" t="n">
        <f aca="false">IF(BQ91&gt;0,BS90+1,BS90)</f>
        <v>85</v>
      </c>
      <c r="BT91" s="381" t="n">
        <f aca="false">(BS90&lt;BS91)</f>
        <v>1</v>
      </c>
      <c r="BV91" s="368" t="str">
        <f aca="false">IF(BT91,$BV$4&amp;" ("&amp;BS91&amp;")","")</f>
        <v>R (85)</v>
      </c>
      <c r="BW91" s="30" t="str">
        <f aca="true">IF(BT91,IF(BP91=1,OFFSET($BD$6,BO91,0),""),"")</f>
        <v/>
      </c>
      <c r="BX91" s="85" t="str">
        <f aca="true">IF($BT91,OFFSET(BE$6,BO91,0),"")</f>
        <v>reserve</v>
      </c>
      <c r="BY91" s="83" t="str">
        <f aca="true">IF($BT91,OFFSET(BA$6,BO91,0),"")</f>
        <v>Sprint</v>
      </c>
      <c r="BZ91" s="382" t="str">
        <f aca="true">IF($BT91,OFFSET(BB$6,BO91,0),"")</f>
        <v>reserve</v>
      </c>
      <c r="CA91" s="383" t="str">
        <f aca="false">IF(BT91,"Serie "&amp;BP91,"")</f>
        <v>Serie 4</v>
      </c>
      <c r="CB91" s="384" t="n">
        <f aca="true">IF(BT91,OFFSET($BC$6,BO91,0),"")</f>
        <v>0.24</v>
      </c>
    </row>
    <row r="92" customFormat="false" ht="12.75" hidden="false" customHeight="false" outlineLevel="0" collapsed="false">
      <c r="A92" s="2" t="n">
        <f aca="false">ROW()-ROW(A$6)</f>
        <v>86</v>
      </c>
      <c r="B92" s="385"/>
      <c r="C92" s="386"/>
      <c r="D92" s="387"/>
      <c r="E92" s="388"/>
      <c r="F92" s="389"/>
      <c r="O92" s="83" t="n">
        <f aca="false">IF(LEN($C92)&gt;0,ISNUMBER(MATCH($C92,H$7:H$26,0))*H$3,0)</f>
        <v>0</v>
      </c>
      <c r="P92" s="83" t="n">
        <f aca="false">IF(LEN($C92)&gt;0,ISNUMBER(MATCH($C92,I$7:I$26,0))*I$3,0)</f>
        <v>0</v>
      </c>
      <c r="Q92" s="83" t="n">
        <f aca="false">IF(LEN($C92)&gt;0,ISNUMBER(MATCH($C92,J$7:J$26,0))*J$3,0)</f>
        <v>0</v>
      </c>
      <c r="R92" s="83" t="n">
        <f aca="false">IF(LEN($C92)&gt;0,ISNUMBER(MATCH($C92,K$7:K$26,0))*K$3,0)</f>
        <v>0</v>
      </c>
      <c r="S92" s="377" t="n">
        <f aca="false">SUM(O92:R92)</f>
        <v>0</v>
      </c>
      <c r="T92" s="359" t="n">
        <f aca="true">IF(S92&gt;0,OFFSET(H$5,0,S92),T91)</f>
        <v>0.14</v>
      </c>
      <c r="V92" s="83" t="str">
        <f aca="false">IF(LEN(B92)&gt;0,B92,V91)</f>
        <v>Loopgroep</v>
      </c>
      <c r="W92" s="83" t="str">
        <f aca="false">IF(LEN(C92)&gt;0,C92,W91)</f>
        <v>4x400m</v>
      </c>
      <c r="Y92" s="0" t="n">
        <f aca="false">Y91+1</f>
        <v>87</v>
      </c>
      <c r="Z92" s="0" t="n">
        <f aca="true">(LEN(OFFSET(D$6,Y92,0))&gt;0)</f>
        <v>0</v>
      </c>
      <c r="AA92" s="323" t="str">
        <f aca="true">IF(Z92,OFFSET(D$6,Y92,0),AA91)</f>
        <v>10:30</v>
      </c>
      <c r="AB92" s="378" t="n">
        <f aca="false">FIND(":",AA92)</f>
        <v>3</v>
      </c>
      <c r="AC92" s="28" t="str">
        <f aca="false">LEFT(AA92,AB92-1)</f>
        <v>10</v>
      </c>
      <c r="AD92" s="28" t="str">
        <f aca="false">MID(AA92,AB92+1,9)</f>
        <v>30</v>
      </c>
      <c r="AE92" s="28" t="n">
        <f aca="false">AC92*60+AD92</f>
        <v>630</v>
      </c>
      <c r="AF92" s="28" t="n">
        <f aca="false">IF(Z92,AE92,0)</f>
        <v>0</v>
      </c>
      <c r="AG92" s="28" t="n">
        <f aca="false">IF(Z92,COUNTIF(AF$7:AF$106,AF92),0)</f>
        <v>0</v>
      </c>
      <c r="AH92" s="310" t="n">
        <f aca="false">AH91+$N$2</f>
        <v>965</v>
      </c>
      <c r="AI92" s="330" t="e">
        <f aca="false">MATCH(AH92,AF$7:AF$106,0)</f>
        <v>#N/A</v>
      </c>
      <c r="AJ92" s="330" t="n">
        <f aca="false">IF(ISNUMBER(AI92),AI92,0)</f>
        <v>0</v>
      </c>
      <c r="AK92" s="330" t="n">
        <f aca="true">IF(AJ92&gt;0,OFFSET(AG$6,AJ92,0),0)</f>
        <v>0</v>
      </c>
      <c r="AL92" s="330"/>
      <c r="AM92" s="330" t="n">
        <f aca="false">IF(AJ92&gt;0,AJ92,AM93)</f>
        <v>0</v>
      </c>
      <c r="AN92" s="330" t="n">
        <f aca="false">IF(AM93&lt;&gt;AM92,ROW(AM93)-ROW(AM$7),AN93)</f>
        <v>0</v>
      </c>
      <c r="AO92" s="330" t="n">
        <f aca="true">OFFSET(AN$7,AO91,0)</f>
        <v>73</v>
      </c>
      <c r="AP92" s="330" t="b">
        <f aca="false">AND(AP91,AO91&lt;AO92)</f>
        <v>0</v>
      </c>
      <c r="AQ92" s="330" t="n">
        <f aca="true">IF(AP92,OFFSET(AJ$6,AO92,0),0)</f>
        <v>0</v>
      </c>
      <c r="AR92" s="330" t="n">
        <f aca="false">IF(AQ92&gt;0,MATCH(AQ92,AJ$6:AJ$106,0),0)</f>
        <v>0</v>
      </c>
      <c r="AS92" s="0" t="n">
        <f aca="true">OFFSET(AA$6,AQ92,0)</f>
        <v>0</v>
      </c>
      <c r="AT92" s="0" t="n">
        <f aca="true">OFFSET(AG$6,AQ92,0)</f>
        <v>0</v>
      </c>
      <c r="AU92" s="0" t="n">
        <f aca="false">(ROW()-ROW(AU$6)&lt;=AU$3)</f>
        <v>0</v>
      </c>
      <c r="AV92" s="0" t="n">
        <f aca="false">IF(AW91=0,AV91+1,AV91)</f>
        <v>22</v>
      </c>
      <c r="AW92" s="0" t="str">
        <f aca="true">IF(AU92,IF(AW91=0,OFFSET(AT$6,AV92,0)-1,AW91-1),"x")</f>
        <v>x</v>
      </c>
      <c r="AX92" s="0" t="n">
        <f aca="false">IF(AW91&gt;AW92,AX91+1,0)</f>
        <v>0</v>
      </c>
      <c r="AY92" s="0" t="n">
        <f aca="true">IF(AU92,OFFSET(AQ$6,AV92,0)+AX92+AY$4,0)</f>
        <v>0</v>
      </c>
      <c r="BA92" s="367" t="str">
        <f aca="true">IF($AU92,T(OFFSET(V$6,$AY92,0)),"")</f>
        <v/>
      </c>
      <c r="BB92" s="368" t="str">
        <f aca="true">IF($AU92,T(OFFSET(W$6,$AY92,0)),"")</f>
        <v/>
      </c>
      <c r="BC92" s="369" t="str">
        <f aca="true">IF($AU92,OFFSET(T$6,$AY92,0),"")</f>
        <v/>
      </c>
      <c r="BD92" s="370" t="str">
        <f aca="true">IF($AU92,OFFSET(D$6,$AY92,0),"")</f>
        <v/>
      </c>
      <c r="BE92" s="83" t="str">
        <f aca="true">IF($AU92,OFFSET(E$6,$AY92,0),"")</f>
        <v/>
      </c>
      <c r="BF92" s="370" t="str">
        <f aca="true">IF($AU92,OFFSET(F$6,$AY92,0),"")</f>
        <v/>
      </c>
      <c r="BG92" s="341" t="n">
        <f aca="false">IF(LEN(BF92)=0,0,MAX(1,VALUE(SUBSTITUTE(BF92,"s",""))))</f>
        <v>0</v>
      </c>
      <c r="BH92" s="30" t="e">
        <f aca="false">IF(ISTEXT($BF92),(FIND(BH$5,$BF92,1)&gt;0),FALSE())</f>
        <v>#VALUE!</v>
      </c>
      <c r="BJ92" s="367" t="n">
        <f aca="false">MATCH(A92,BS$7:BS$107,0)</f>
        <v>86</v>
      </c>
      <c r="BK92" s="83" t="b">
        <f aca="false">ISNUMBER(BJ92)</f>
        <v>1</v>
      </c>
      <c r="BO92" s="83" t="n">
        <f aca="false">IF(BR91,BO91+1,BO91)</f>
        <v>31</v>
      </c>
      <c r="BP92" s="30" t="n">
        <f aca="false">IF(BR91,1,BP91+1)</f>
        <v>5</v>
      </c>
      <c r="BQ92" s="379" t="n">
        <f aca="true">OFFSET($BG$6,BO92,0)</f>
        <v>9</v>
      </c>
      <c r="BR92" s="364" t="n">
        <f aca="false">(BP92&gt;=BQ92)</f>
        <v>0</v>
      </c>
      <c r="BS92" s="380" t="n">
        <f aca="false">IF(BQ92&gt;0,BS91+1,BS91)</f>
        <v>86</v>
      </c>
      <c r="BT92" s="381" t="n">
        <f aca="false">(BS91&lt;BS92)</f>
        <v>1</v>
      </c>
      <c r="BV92" s="368" t="str">
        <f aca="false">IF(BT92,$BV$4&amp;" ("&amp;BS92&amp;")","")</f>
        <v>R (86)</v>
      </c>
      <c r="BW92" s="30" t="str">
        <f aca="true">IF(BT92,IF(BP92=1,OFFSET($BD$6,BO92,0),""),"")</f>
        <v/>
      </c>
      <c r="BX92" s="85" t="str">
        <f aca="true">IF($BT92,OFFSET(BE$6,BO92,0),"")</f>
        <v>reserve</v>
      </c>
      <c r="BY92" s="83" t="str">
        <f aca="true">IF($BT92,OFFSET(BA$6,BO92,0),"")</f>
        <v>Sprint</v>
      </c>
      <c r="BZ92" s="382" t="str">
        <f aca="true">IF($BT92,OFFSET(BB$6,BO92,0),"")</f>
        <v>reserve</v>
      </c>
      <c r="CA92" s="383" t="str">
        <f aca="false">IF(BT92,"Serie "&amp;BP92,"")</f>
        <v>Serie 5</v>
      </c>
      <c r="CB92" s="384" t="n">
        <f aca="true">IF(BT92,OFFSET($BC$6,BO92,0),"")</f>
        <v>0.24</v>
      </c>
    </row>
    <row r="93" customFormat="false" ht="12.75" hidden="false" customHeight="false" outlineLevel="0" collapsed="false">
      <c r="A93" s="2" t="n">
        <f aca="false">ROW()-ROW(A$6)</f>
        <v>87</v>
      </c>
      <c r="B93" s="385"/>
      <c r="C93" s="386"/>
      <c r="D93" s="387"/>
      <c r="E93" s="388"/>
      <c r="F93" s="389"/>
      <c r="O93" s="83" t="n">
        <f aca="false">IF(LEN($C93)&gt;0,ISNUMBER(MATCH($C93,H$7:H$26,0))*H$3,0)</f>
        <v>0</v>
      </c>
      <c r="P93" s="83" t="n">
        <f aca="false">IF(LEN($C93)&gt;0,ISNUMBER(MATCH($C93,I$7:I$26,0))*I$3,0)</f>
        <v>0</v>
      </c>
      <c r="Q93" s="83" t="n">
        <f aca="false">IF(LEN($C93)&gt;0,ISNUMBER(MATCH($C93,J$7:J$26,0))*J$3,0)</f>
        <v>0</v>
      </c>
      <c r="R93" s="83" t="n">
        <f aca="false">IF(LEN($C93)&gt;0,ISNUMBER(MATCH($C93,K$7:K$26,0))*K$3,0)</f>
        <v>0</v>
      </c>
      <c r="S93" s="377" t="n">
        <f aca="false">SUM(O93:R93)</f>
        <v>0</v>
      </c>
      <c r="T93" s="359" t="n">
        <f aca="true">IF(S93&gt;0,OFFSET(H$5,0,S93),T92)</f>
        <v>0.14</v>
      </c>
      <c r="V93" s="83" t="str">
        <f aca="false">IF(LEN(B93)&gt;0,B93,V92)</f>
        <v>Loopgroep</v>
      </c>
      <c r="W93" s="83" t="str">
        <f aca="false">IF(LEN(C93)&gt;0,C93,W92)</f>
        <v>4x400m</v>
      </c>
      <c r="Y93" s="0" t="n">
        <f aca="false">Y92+1</f>
        <v>88</v>
      </c>
      <c r="Z93" s="0" t="n">
        <f aca="true">(LEN(OFFSET(D$6,Y93,0))&gt;0)</f>
        <v>0</v>
      </c>
      <c r="AA93" s="323" t="str">
        <f aca="true">IF(Z93,OFFSET(D$6,Y93,0),AA92)</f>
        <v>10:30</v>
      </c>
      <c r="AB93" s="378" t="n">
        <f aca="false">FIND(":",AA93)</f>
        <v>3</v>
      </c>
      <c r="AC93" s="28" t="str">
        <f aca="false">LEFT(AA93,AB93-1)</f>
        <v>10</v>
      </c>
      <c r="AD93" s="28" t="str">
        <f aca="false">MID(AA93,AB93+1,9)</f>
        <v>30</v>
      </c>
      <c r="AE93" s="28" t="n">
        <f aca="false">AC93*60+AD93</f>
        <v>630</v>
      </c>
      <c r="AF93" s="28" t="n">
        <f aca="false">IF(Z93,AE93,0)</f>
        <v>0</v>
      </c>
      <c r="AG93" s="28" t="n">
        <f aca="false">IF(Z93,COUNTIF(AF$7:AF$106,AF93),0)</f>
        <v>0</v>
      </c>
      <c r="AH93" s="310" t="n">
        <f aca="false">AH92+$N$2</f>
        <v>970</v>
      </c>
      <c r="AI93" s="330" t="e">
        <f aca="false">MATCH(AH93,AF$7:AF$106,0)</f>
        <v>#N/A</v>
      </c>
      <c r="AJ93" s="330" t="n">
        <f aca="false">IF(ISNUMBER(AI93),AI93,0)</f>
        <v>0</v>
      </c>
      <c r="AK93" s="330" t="n">
        <f aca="true">IF(AJ93&gt;0,OFFSET(AG$6,AJ93,0),0)</f>
        <v>0</v>
      </c>
      <c r="AL93" s="330"/>
      <c r="AM93" s="330" t="n">
        <f aca="false">IF(AJ93&gt;0,AJ93,AM94)</f>
        <v>0</v>
      </c>
      <c r="AN93" s="330" t="n">
        <f aca="false">IF(AM94&lt;&gt;AM93,ROW(AM94)-ROW(AM$7),AN94)</f>
        <v>0</v>
      </c>
      <c r="AO93" s="330" t="n">
        <f aca="true">OFFSET(AN$7,AO92,0)</f>
        <v>85</v>
      </c>
      <c r="AP93" s="330" t="b">
        <f aca="false">AND(AP92,AO92&lt;AO93)</f>
        <v>0</v>
      </c>
      <c r="AQ93" s="330" t="n">
        <f aca="true">IF(AP93,OFFSET(AJ$6,AO93,0),0)</f>
        <v>0</v>
      </c>
      <c r="AR93" s="330" t="n">
        <f aca="false">IF(AQ93&gt;0,MATCH(AQ93,AJ$6:AJ$106,0),0)</f>
        <v>0</v>
      </c>
      <c r="AS93" s="0" t="n">
        <f aca="true">OFFSET(AA$6,AQ93,0)</f>
        <v>0</v>
      </c>
      <c r="AT93" s="0" t="n">
        <f aca="true">OFFSET(AG$6,AQ93,0)</f>
        <v>0</v>
      </c>
      <c r="AU93" s="0" t="n">
        <f aca="false">(ROW()-ROW(AU$6)&lt;=AU$3)</f>
        <v>0</v>
      </c>
      <c r="AV93" s="0" t="n">
        <f aca="false">IF(AW92=0,AV92+1,AV92)</f>
        <v>22</v>
      </c>
      <c r="AW93" s="0" t="str">
        <f aca="true">IF(AU93,IF(AW92=0,OFFSET(AT$6,AV93,0)-1,AW92-1),"x")</f>
        <v>x</v>
      </c>
      <c r="AX93" s="0" t="n">
        <f aca="false">IF(AW92&gt;AW93,AX92+1,0)</f>
        <v>0</v>
      </c>
      <c r="AY93" s="0" t="n">
        <f aca="true">IF(AU93,OFFSET(AQ$6,AV93,0)+AX93+AY$4,0)</f>
        <v>0</v>
      </c>
      <c r="BA93" s="367" t="str">
        <f aca="true">IF($AU93,T(OFFSET(V$6,$AY93,0)),"")</f>
        <v/>
      </c>
      <c r="BB93" s="368" t="str">
        <f aca="true">IF($AU93,T(OFFSET(W$6,$AY93,0)),"")</f>
        <v/>
      </c>
      <c r="BC93" s="369" t="str">
        <f aca="true">IF($AU93,OFFSET(T$6,$AY93,0),"")</f>
        <v/>
      </c>
      <c r="BD93" s="370" t="str">
        <f aca="true">IF($AU93,OFFSET(D$6,$AY93,0),"")</f>
        <v/>
      </c>
      <c r="BE93" s="83" t="str">
        <f aca="true">IF($AU93,OFFSET(E$6,$AY93,0),"")</f>
        <v/>
      </c>
      <c r="BF93" s="370" t="str">
        <f aca="true">IF($AU93,OFFSET(F$6,$AY93,0),"")</f>
        <v/>
      </c>
      <c r="BG93" s="341" t="n">
        <f aca="false">IF(LEN(BF93)=0,0,MAX(1,VALUE(SUBSTITUTE(BF93,"s",""))))</f>
        <v>0</v>
      </c>
      <c r="BH93" s="30" t="e">
        <f aca="false">IF(ISTEXT($BF93),(FIND(BH$5,$BF93,1)&gt;0),FALSE())</f>
        <v>#VALUE!</v>
      </c>
      <c r="BJ93" s="367" t="n">
        <f aca="false">MATCH(A93,BS$7:BS$107,0)</f>
        <v>87</v>
      </c>
      <c r="BK93" s="83" t="b">
        <f aca="false">ISNUMBER(BJ93)</f>
        <v>1</v>
      </c>
      <c r="BO93" s="83" t="n">
        <f aca="false">IF(BR92,BO92+1,BO92)</f>
        <v>31</v>
      </c>
      <c r="BP93" s="30" t="n">
        <f aca="false">IF(BR92,1,BP92+1)</f>
        <v>6</v>
      </c>
      <c r="BQ93" s="379" t="n">
        <f aca="true">OFFSET($BG$6,BO93,0)</f>
        <v>9</v>
      </c>
      <c r="BR93" s="364" t="n">
        <f aca="false">(BP93&gt;=BQ93)</f>
        <v>0</v>
      </c>
      <c r="BS93" s="380" t="n">
        <f aca="false">IF(BQ93&gt;0,BS92+1,BS92)</f>
        <v>87</v>
      </c>
      <c r="BT93" s="381" t="n">
        <f aca="false">(BS92&lt;BS93)</f>
        <v>1</v>
      </c>
      <c r="BV93" s="368" t="str">
        <f aca="false">IF(BT93,$BV$4&amp;" ("&amp;BS93&amp;")","")</f>
        <v>R (87)</v>
      </c>
      <c r="BW93" s="30" t="str">
        <f aca="true">IF(BT93,IF(BP93=1,OFFSET($BD$6,BO93,0),""),"")</f>
        <v/>
      </c>
      <c r="BX93" s="85" t="str">
        <f aca="true">IF($BT93,OFFSET(BE$6,BO93,0),"")</f>
        <v>reserve</v>
      </c>
      <c r="BY93" s="83" t="str">
        <f aca="true">IF($BT93,OFFSET(BA$6,BO93,0),"")</f>
        <v>Sprint</v>
      </c>
      <c r="BZ93" s="382" t="str">
        <f aca="true">IF($BT93,OFFSET(BB$6,BO93,0),"")</f>
        <v>reserve</v>
      </c>
      <c r="CA93" s="383" t="str">
        <f aca="false">IF(BT93,"Serie "&amp;BP93,"")</f>
        <v>Serie 6</v>
      </c>
      <c r="CB93" s="384" t="n">
        <f aca="true">IF(BT93,OFFSET($BC$6,BO93,0),"")</f>
        <v>0.24</v>
      </c>
    </row>
    <row r="94" customFormat="false" ht="12.75" hidden="false" customHeight="false" outlineLevel="0" collapsed="false">
      <c r="A94" s="2" t="n">
        <f aca="false">ROW()-ROW(A$6)</f>
        <v>88</v>
      </c>
      <c r="B94" s="385"/>
      <c r="C94" s="386"/>
      <c r="D94" s="387"/>
      <c r="E94" s="388"/>
      <c r="F94" s="389"/>
      <c r="O94" s="83" t="n">
        <f aca="false">IF(LEN($C94)&gt;0,ISNUMBER(MATCH($C94,H$7:H$26,0))*H$3,0)</f>
        <v>0</v>
      </c>
      <c r="P94" s="83" t="n">
        <f aca="false">IF(LEN($C94)&gt;0,ISNUMBER(MATCH($C94,I$7:I$26,0))*I$3,0)</f>
        <v>0</v>
      </c>
      <c r="Q94" s="83" t="n">
        <f aca="false">IF(LEN($C94)&gt;0,ISNUMBER(MATCH($C94,J$7:J$26,0))*J$3,0)</f>
        <v>0</v>
      </c>
      <c r="R94" s="83" t="n">
        <f aca="false">IF(LEN($C94)&gt;0,ISNUMBER(MATCH($C94,K$7:K$26,0))*K$3,0)</f>
        <v>0</v>
      </c>
      <c r="S94" s="377" t="n">
        <f aca="false">SUM(O94:R94)</f>
        <v>0</v>
      </c>
      <c r="T94" s="359" t="n">
        <f aca="true">IF(S94&gt;0,OFFSET(H$5,0,S94),T93)</f>
        <v>0.14</v>
      </c>
      <c r="V94" s="83" t="str">
        <f aca="false">IF(LEN(B94)&gt;0,B94,V93)</f>
        <v>Loopgroep</v>
      </c>
      <c r="W94" s="83" t="str">
        <f aca="false">IF(LEN(C94)&gt;0,C94,W93)</f>
        <v>4x400m</v>
      </c>
      <c r="Y94" s="0" t="n">
        <f aca="false">Y93+1</f>
        <v>89</v>
      </c>
      <c r="Z94" s="0" t="n">
        <f aca="true">(LEN(OFFSET(D$6,Y94,0))&gt;0)</f>
        <v>0</v>
      </c>
      <c r="AA94" s="323" t="str">
        <f aca="true">IF(Z94,OFFSET(D$6,Y94,0),AA93)</f>
        <v>10:30</v>
      </c>
      <c r="AB94" s="378" t="n">
        <f aca="false">FIND(":",AA94)</f>
        <v>3</v>
      </c>
      <c r="AC94" s="28" t="str">
        <f aca="false">LEFT(AA94,AB94-1)</f>
        <v>10</v>
      </c>
      <c r="AD94" s="28" t="str">
        <f aca="false">MID(AA94,AB94+1,9)</f>
        <v>30</v>
      </c>
      <c r="AE94" s="28" t="n">
        <f aca="false">AC94*60+AD94</f>
        <v>630</v>
      </c>
      <c r="AF94" s="28" t="n">
        <f aca="false">IF(Z94,AE94,0)</f>
        <v>0</v>
      </c>
      <c r="AG94" s="28" t="n">
        <f aca="false">IF(Z94,COUNTIF(AF$7:AF$106,AF94),0)</f>
        <v>0</v>
      </c>
      <c r="AH94" s="310" t="n">
        <f aca="false">AH93+$N$2</f>
        <v>975</v>
      </c>
      <c r="AI94" s="330" t="e">
        <f aca="false">MATCH(AH94,AF$7:AF$106,0)</f>
        <v>#N/A</v>
      </c>
      <c r="AJ94" s="330" t="n">
        <f aca="false">IF(ISNUMBER(AI94),AI94,0)</f>
        <v>0</v>
      </c>
      <c r="AK94" s="330" t="n">
        <f aca="true">IF(AJ94&gt;0,OFFSET(AG$6,AJ94,0),0)</f>
        <v>0</v>
      </c>
      <c r="AL94" s="330"/>
      <c r="AM94" s="330" t="n">
        <f aca="false">IF(AJ94&gt;0,AJ94,AM95)</f>
        <v>0</v>
      </c>
      <c r="AN94" s="330" t="n">
        <f aca="false">IF(AM95&lt;&gt;AM94,ROW(AM95)-ROW(AM$7),AN95)</f>
        <v>0</v>
      </c>
      <c r="AO94" s="330" t="n">
        <f aca="true">OFFSET(AN$7,AO93,0)</f>
        <v>0</v>
      </c>
      <c r="AP94" s="330" t="b">
        <f aca="false">AND(AP93,AO93&lt;AO94)</f>
        <v>0</v>
      </c>
      <c r="AQ94" s="330" t="n">
        <f aca="true">IF(AP94,OFFSET(AJ$6,AO94,0),0)</f>
        <v>0</v>
      </c>
      <c r="AR94" s="330" t="n">
        <f aca="false">IF(AQ94&gt;0,MATCH(AQ94,AJ$6:AJ$106,0),0)</f>
        <v>0</v>
      </c>
      <c r="AS94" s="0" t="n">
        <f aca="true">OFFSET(AA$6,AQ94,0)</f>
        <v>0</v>
      </c>
      <c r="AT94" s="0" t="n">
        <f aca="true">OFFSET(AG$6,AQ94,0)</f>
        <v>0</v>
      </c>
      <c r="AU94" s="0" t="n">
        <f aca="false">(ROW()-ROW(AU$6)&lt;=AU$3)</f>
        <v>0</v>
      </c>
      <c r="AV94" s="0" t="n">
        <f aca="false">IF(AW93=0,AV93+1,AV93)</f>
        <v>22</v>
      </c>
      <c r="AW94" s="0" t="str">
        <f aca="true">IF(AU94,IF(AW93=0,OFFSET(AT$6,AV94,0)-1,AW93-1),"x")</f>
        <v>x</v>
      </c>
      <c r="AX94" s="0" t="n">
        <f aca="false">IF(AW93&gt;AW94,AX93+1,0)</f>
        <v>0</v>
      </c>
      <c r="AY94" s="0" t="n">
        <f aca="true">IF(AU94,OFFSET(AQ$6,AV94,0)+AX94+AY$4,0)</f>
        <v>0</v>
      </c>
      <c r="BA94" s="367" t="str">
        <f aca="true">IF($AU94,T(OFFSET(V$6,$AY94,0)),"")</f>
        <v/>
      </c>
      <c r="BB94" s="368" t="str">
        <f aca="true">IF($AU94,T(OFFSET(W$6,$AY94,0)),"")</f>
        <v/>
      </c>
      <c r="BC94" s="369" t="str">
        <f aca="true">IF($AU94,OFFSET(T$6,$AY94,0),"")</f>
        <v/>
      </c>
      <c r="BD94" s="370" t="str">
        <f aca="true">IF($AU94,OFFSET(D$6,$AY94,0),"")</f>
        <v/>
      </c>
      <c r="BE94" s="83" t="str">
        <f aca="true">IF($AU94,OFFSET(E$6,$AY94,0),"")</f>
        <v/>
      </c>
      <c r="BF94" s="370" t="str">
        <f aca="true">IF($AU94,OFFSET(F$6,$AY94,0),"")</f>
        <v/>
      </c>
      <c r="BG94" s="341" t="n">
        <f aca="false">IF(LEN(BF94)=0,0,MAX(1,VALUE(SUBSTITUTE(BF94,"s",""))))</f>
        <v>0</v>
      </c>
      <c r="BH94" s="30" t="e">
        <f aca="false">IF(ISTEXT($BF94),(FIND(BH$5,$BF94,1)&gt;0),FALSE())</f>
        <v>#VALUE!</v>
      </c>
      <c r="BJ94" s="367" t="n">
        <f aca="false">MATCH(A94,BS$7:BS$107,0)</f>
        <v>88</v>
      </c>
      <c r="BK94" s="83" t="b">
        <f aca="false">ISNUMBER(BJ94)</f>
        <v>1</v>
      </c>
      <c r="BO94" s="83" t="n">
        <f aca="false">IF(BR93,BO93+1,BO93)</f>
        <v>31</v>
      </c>
      <c r="BP94" s="30" t="n">
        <f aca="false">IF(BR93,1,BP93+1)</f>
        <v>7</v>
      </c>
      <c r="BQ94" s="379" t="n">
        <f aca="true">OFFSET($BG$6,BO94,0)</f>
        <v>9</v>
      </c>
      <c r="BR94" s="364" t="n">
        <f aca="false">(BP94&gt;=BQ94)</f>
        <v>0</v>
      </c>
      <c r="BS94" s="380" t="n">
        <f aca="false">IF(BQ94&gt;0,BS93+1,BS93)</f>
        <v>88</v>
      </c>
      <c r="BT94" s="381" t="n">
        <f aca="false">(BS93&lt;BS94)</f>
        <v>1</v>
      </c>
      <c r="BV94" s="368" t="str">
        <f aca="false">IF(BT94,$BV$4&amp;" ("&amp;BS94&amp;")","")</f>
        <v>R (88)</v>
      </c>
      <c r="BW94" s="30" t="str">
        <f aca="true">IF(BT94,IF(BP94=1,OFFSET($BD$6,BO94,0),""),"")</f>
        <v/>
      </c>
      <c r="BX94" s="85" t="str">
        <f aca="true">IF($BT94,OFFSET(BE$6,BO94,0),"")</f>
        <v>reserve</v>
      </c>
      <c r="BY94" s="83" t="str">
        <f aca="true">IF($BT94,OFFSET(BA$6,BO94,0),"")</f>
        <v>Sprint</v>
      </c>
      <c r="BZ94" s="382" t="str">
        <f aca="true">IF($BT94,OFFSET(BB$6,BO94,0),"")</f>
        <v>reserve</v>
      </c>
      <c r="CA94" s="383" t="str">
        <f aca="false">IF(BT94,"Serie "&amp;BP94,"")</f>
        <v>Serie 7</v>
      </c>
      <c r="CB94" s="384" t="n">
        <f aca="true">IF(BT94,OFFSET($BC$6,BO94,0),"")</f>
        <v>0.24</v>
      </c>
    </row>
    <row r="95" customFormat="false" ht="12.75" hidden="false" customHeight="false" outlineLevel="0" collapsed="false">
      <c r="A95" s="2" t="n">
        <f aca="false">ROW()-ROW(A$6)</f>
        <v>89</v>
      </c>
      <c r="B95" s="385"/>
      <c r="C95" s="386"/>
      <c r="D95" s="387"/>
      <c r="E95" s="388"/>
      <c r="F95" s="389"/>
      <c r="O95" s="83" t="n">
        <f aca="false">IF(LEN($C95)&gt;0,ISNUMBER(MATCH($C95,H$7:H$26,0))*H$3,0)</f>
        <v>0</v>
      </c>
      <c r="P95" s="83" t="n">
        <f aca="false">IF(LEN($C95)&gt;0,ISNUMBER(MATCH($C95,I$7:I$26,0))*I$3,0)</f>
        <v>0</v>
      </c>
      <c r="Q95" s="83" t="n">
        <f aca="false">IF(LEN($C95)&gt;0,ISNUMBER(MATCH($C95,J$7:J$26,0))*J$3,0)</f>
        <v>0</v>
      </c>
      <c r="R95" s="83" t="n">
        <f aca="false">IF(LEN($C95)&gt;0,ISNUMBER(MATCH($C95,K$7:K$26,0))*K$3,0)</f>
        <v>0</v>
      </c>
      <c r="S95" s="377" t="n">
        <f aca="false">SUM(O95:R95)</f>
        <v>0</v>
      </c>
      <c r="T95" s="359" t="n">
        <f aca="true">IF(S95&gt;0,OFFSET(H$5,0,S95),T94)</f>
        <v>0.14</v>
      </c>
      <c r="V95" s="83" t="str">
        <f aca="false">IF(LEN(B95)&gt;0,B95,V94)</f>
        <v>Loopgroep</v>
      </c>
      <c r="W95" s="83" t="str">
        <f aca="false">IF(LEN(C95)&gt;0,C95,W94)</f>
        <v>4x400m</v>
      </c>
      <c r="Y95" s="0" t="n">
        <f aca="false">Y94+1</f>
        <v>90</v>
      </c>
      <c r="Z95" s="0" t="n">
        <f aca="true">(LEN(OFFSET(D$6,Y95,0))&gt;0)</f>
        <v>0</v>
      </c>
      <c r="AA95" s="323" t="str">
        <f aca="true">IF(Z95,OFFSET(D$6,Y95,0),AA94)</f>
        <v>10:30</v>
      </c>
      <c r="AB95" s="378" t="n">
        <f aca="false">FIND(":",AA95)</f>
        <v>3</v>
      </c>
      <c r="AC95" s="28" t="str">
        <f aca="false">LEFT(AA95,AB95-1)</f>
        <v>10</v>
      </c>
      <c r="AD95" s="28" t="str">
        <f aca="false">MID(AA95,AB95+1,9)</f>
        <v>30</v>
      </c>
      <c r="AE95" s="28" t="n">
        <f aca="false">AC95*60+AD95</f>
        <v>630</v>
      </c>
      <c r="AF95" s="28" t="n">
        <f aca="false">IF(Z95,AE95,0)</f>
        <v>0</v>
      </c>
      <c r="AG95" s="28" t="n">
        <f aca="false">IF(Z95,COUNTIF(AF$7:AF$106,AF95),0)</f>
        <v>0</v>
      </c>
      <c r="AH95" s="310" t="n">
        <f aca="false">AH94+$N$2</f>
        <v>980</v>
      </c>
      <c r="AI95" s="330" t="e">
        <f aca="false">MATCH(AH95,AF$7:AF$106,0)</f>
        <v>#N/A</v>
      </c>
      <c r="AJ95" s="330" t="n">
        <f aca="false">IF(ISNUMBER(AI95),AI95,0)</f>
        <v>0</v>
      </c>
      <c r="AK95" s="330" t="n">
        <f aca="true">IF(AJ95&gt;0,OFFSET(AG$6,AJ95,0),0)</f>
        <v>0</v>
      </c>
      <c r="AL95" s="330"/>
      <c r="AM95" s="330" t="n">
        <f aca="false">IF(AJ95&gt;0,AJ95,AM96)</f>
        <v>0</v>
      </c>
      <c r="AN95" s="330" t="n">
        <f aca="false">IF(AM96&lt;&gt;AM95,ROW(AM96)-ROW(AM$7),AN96)</f>
        <v>0</v>
      </c>
      <c r="AO95" s="330" t="n">
        <f aca="true">OFFSET(AN$7,AO94,0)</f>
        <v>1</v>
      </c>
      <c r="AP95" s="330" t="b">
        <f aca="false">AND(AP94,AO94&lt;AO95)</f>
        <v>0</v>
      </c>
      <c r="AQ95" s="330" t="n">
        <f aca="true">IF(AP95,OFFSET(AJ$6,AO95,0),0)</f>
        <v>0</v>
      </c>
      <c r="AR95" s="330" t="n">
        <f aca="false">IF(AQ95&gt;0,MATCH(AQ95,AJ$6:AJ$106,0),0)</f>
        <v>0</v>
      </c>
      <c r="AS95" s="0" t="n">
        <f aca="true">OFFSET(AA$6,AQ95,0)</f>
        <v>0</v>
      </c>
      <c r="AT95" s="0" t="n">
        <f aca="true">OFFSET(AG$6,AQ95,0)</f>
        <v>0</v>
      </c>
      <c r="AU95" s="0" t="n">
        <f aca="false">(ROW()-ROW(AU$6)&lt;=AU$3)</f>
        <v>0</v>
      </c>
      <c r="AV95" s="0" t="n">
        <f aca="false">IF(AW94=0,AV94+1,AV94)</f>
        <v>22</v>
      </c>
      <c r="AW95" s="0" t="str">
        <f aca="true">IF(AU95,IF(AW94=0,OFFSET(AT$6,AV95,0)-1,AW94-1),"x")</f>
        <v>x</v>
      </c>
      <c r="AX95" s="0" t="n">
        <f aca="false">IF(AW94&gt;AW95,AX94+1,0)</f>
        <v>0</v>
      </c>
      <c r="AY95" s="0" t="n">
        <f aca="true">IF(AU95,OFFSET(AQ$6,AV95,0)+AX95+AY$4,0)</f>
        <v>0</v>
      </c>
      <c r="BA95" s="367" t="str">
        <f aca="true">IF($AU95,T(OFFSET(V$6,$AY95,0)),"")</f>
        <v/>
      </c>
      <c r="BB95" s="368" t="str">
        <f aca="true">IF($AU95,T(OFFSET(W$6,$AY95,0)),"")</f>
        <v/>
      </c>
      <c r="BC95" s="369" t="str">
        <f aca="true">IF($AU95,OFFSET(T$6,$AY95,0),"")</f>
        <v/>
      </c>
      <c r="BD95" s="370" t="str">
        <f aca="true">IF($AU95,OFFSET(D$6,$AY95,0),"")</f>
        <v/>
      </c>
      <c r="BE95" s="83" t="str">
        <f aca="true">IF($AU95,OFFSET(E$6,$AY95,0),"")</f>
        <v/>
      </c>
      <c r="BF95" s="370" t="str">
        <f aca="true">IF($AU95,OFFSET(F$6,$AY95,0),"")</f>
        <v/>
      </c>
      <c r="BG95" s="341" t="n">
        <f aca="false">IF(LEN(BF95)=0,0,MAX(1,VALUE(SUBSTITUTE(BF95,"s",""))))</f>
        <v>0</v>
      </c>
      <c r="BH95" s="30" t="e">
        <f aca="false">IF(ISTEXT($BF95),(FIND(BH$5,$BF95,1)&gt;0),FALSE())</f>
        <v>#VALUE!</v>
      </c>
      <c r="BJ95" s="367" t="n">
        <f aca="false">MATCH(A95,BS$7:BS$107,0)</f>
        <v>89</v>
      </c>
      <c r="BK95" s="83" t="b">
        <f aca="false">ISNUMBER(BJ95)</f>
        <v>1</v>
      </c>
      <c r="BO95" s="83" t="n">
        <f aca="false">IF(BR94,BO94+1,BO94)</f>
        <v>31</v>
      </c>
      <c r="BP95" s="30" t="n">
        <f aca="false">IF(BR94,1,BP94+1)</f>
        <v>8</v>
      </c>
      <c r="BQ95" s="379" t="n">
        <f aca="true">OFFSET($BG$6,BO95,0)</f>
        <v>9</v>
      </c>
      <c r="BR95" s="364" t="n">
        <f aca="false">(BP95&gt;=BQ95)</f>
        <v>0</v>
      </c>
      <c r="BS95" s="380" t="n">
        <f aca="false">IF(BQ95&gt;0,BS94+1,BS94)</f>
        <v>89</v>
      </c>
      <c r="BT95" s="381" t="n">
        <f aca="false">(BS94&lt;BS95)</f>
        <v>1</v>
      </c>
      <c r="BV95" s="368" t="str">
        <f aca="false">IF(BT95,$BV$4&amp;" ("&amp;BS95&amp;")","")</f>
        <v>R (89)</v>
      </c>
      <c r="BW95" s="30" t="str">
        <f aca="true">IF(BT95,IF(BP95=1,OFFSET($BD$6,BO95,0),""),"")</f>
        <v/>
      </c>
      <c r="BX95" s="85" t="str">
        <f aca="true">IF($BT95,OFFSET(BE$6,BO95,0),"")</f>
        <v>reserve</v>
      </c>
      <c r="BY95" s="83" t="str">
        <f aca="true">IF($BT95,OFFSET(BA$6,BO95,0),"")</f>
        <v>Sprint</v>
      </c>
      <c r="BZ95" s="382" t="str">
        <f aca="true">IF($BT95,OFFSET(BB$6,BO95,0),"")</f>
        <v>reserve</v>
      </c>
      <c r="CA95" s="383" t="str">
        <f aca="false">IF(BT95,"Serie "&amp;BP95,"")</f>
        <v>Serie 8</v>
      </c>
      <c r="CB95" s="384" t="n">
        <f aca="true">IF(BT95,OFFSET($BC$6,BO95,0),"")</f>
        <v>0.24</v>
      </c>
    </row>
    <row r="96" customFormat="false" ht="12.75" hidden="false" customHeight="false" outlineLevel="0" collapsed="false">
      <c r="A96" s="2" t="n">
        <f aca="false">ROW()-ROW(A$6)</f>
        <v>90</v>
      </c>
      <c r="B96" s="385"/>
      <c r="C96" s="386"/>
      <c r="D96" s="387"/>
      <c r="E96" s="388"/>
      <c r="F96" s="389"/>
      <c r="O96" s="83" t="n">
        <f aca="false">IF(LEN($C96)&gt;0,ISNUMBER(MATCH($C96,H$7:H$26,0))*H$3,0)</f>
        <v>0</v>
      </c>
      <c r="P96" s="83" t="n">
        <f aca="false">IF(LEN($C96)&gt;0,ISNUMBER(MATCH($C96,I$7:I$26,0))*I$3,0)</f>
        <v>0</v>
      </c>
      <c r="Q96" s="83" t="n">
        <f aca="false">IF(LEN($C96)&gt;0,ISNUMBER(MATCH($C96,J$7:J$26,0))*J$3,0)</f>
        <v>0</v>
      </c>
      <c r="R96" s="83" t="n">
        <f aca="false">IF(LEN($C96)&gt;0,ISNUMBER(MATCH($C96,K$7:K$26,0))*K$3,0)</f>
        <v>0</v>
      </c>
      <c r="S96" s="377" t="n">
        <f aca="false">SUM(O96:R96)</f>
        <v>0</v>
      </c>
      <c r="T96" s="359" t="n">
        <f aca="true">IF(S96&gt;0,OFFSET(H$5,0,S96),T95)</f>
        <v>0.14</v>
      </c>
      <c r="V96" s="83" t="str">
        <f aca="false">IF(LEN(B96)&gt;0,B96,V95)</f>
        <v>Loopgroep</v>
      </c>
      <c r="W96" s="83" t="str">
        <f aca="false">IF(LEN(C96)&gt;0,C96,W95)</f>
        <v>4x400m</v>
      </c>
      <c r="Y96" s="0" t="n">
        <f aca="false">Y95+1</f>
        <v>91</v>
      </c>
      <c r="Z96" s="0" t="n">
        <f aca="true">(LEN(OFFSET(D$6,Y96,0))&gt;0)</f>
        <v>0</v>
      </c>
      <c r="AA96" s="323" t="str">
        <f aca="true">IF(Z96,OFFSET(D$6,Y96,0),AA95)</f>
        <v>10:30</v>
      </c>
      <c r="AB96" s="378" t="n">
        <f aca="false">FIND(":",AA96)</f>
        <v>3</v>
      </c>
      <c r="AC96" s="28" t="str">
        <f aca="false">LEFT(AA96,AB96-1)</f>
        <v>10</v>
      </c>
      <c r="AD96" s="28" t="str">
        <f aca="false">MID(AA96,AB96+1,9)</f>
        <v>30</v>
      </c>
      <c r="AE96" s="28" t="n">
        <f aca="false">AC96*60+AD96</f>
        <v>630</v>
      </c>
      <c r="AF96" s="28" t="n">
        <f aca="false">IF(Z96,AE96,0)</f>
        <v>0</v>
      </c>
      <c r="AG96" s="28" t="n">
        <f aca="false">IF(Z96,COUNTIF(AF$7:AF$106,AF96),0)</f>
        <v>0</v>
      </c>
      <c r="AH96" s="310" t="n">
        <f aca="false">AH95+$N$2</f>
        <v>985</v>
      </c>
      <c r="AI96" s="330" t="e">
        <f aca="false">MATCH(AH96,AF$7:AF$106,0)</f>
        <v>#N/A</v>
      </c>
      <c r="AJ96" s="330" t="n">
        <f aca="false">IF(ISNUMBER(AI96),AI96,0)</f>
        <v>0</v>
      </c>
      <c r="AK96" s="330" t="n">
        <f aca="true">IF(AJ96&gt;0,OFFSET(AG$6,AJ96,0),0)</f>
        <v>0</v>
      </c>
      <c r="AL96" s="330"/>
      <c r="AM96" s="330" t="n">
        <f aca="false">IF(AJ96&gt;0,AJ96,AM97)</f>
        <v>0</v>
      </c>
      <c r="AN96" s="330" t="n">
        <f aca="false">IF(AM97&lt;&gt;AM96,ROW(AM97)-ROW(AM$7),AN97)</f>
        <v>0</v>
      </c>
      <c r="AO96" s="330" t="n">
        <f aca="true">OFFSET(AN$7,AO95,0)</f>
        <v>3</v>
      </c>
      <c r="AP96" s="330" t="b">
        <f aca="false">AND(AP95,AO95&lt;AO96)</f>
        <v>0</v>
      </c>
      <c r="AQ96" s="330" t="n">
        <f aca="true">IF(AP96,OFFSET(AJ$6,AO96,0),0)</f>
        <v>0</v>
      </c>
      <c r="AR96" s="330" t="n">
        <f aca="false">IF(AQ96&gt;0,MATCH(AQ96,AJ$6:AJ$106,0),0)</f>
        <v>0</v>
      </c>
      <c r="AS96" s="0" t="n">
        <f aca="true">OFFSET(AA$6,AQ96,0)</f>
        <v>0</v>
      </c>
      <c r="AT96" s="0" t="n">
        <f aca="true">OFFSET(AG$6,AQ96,0)</f>
        <v>0</v>
      </c>
      <c r="AU96" s="0" t="n">
        <f aca="false">(ROW()-ROW(AU$6)&lt;=AU$3)</f>
        <v>0</v>
      </c>
      <c r="AV96" s="0" t="n">
        <f aca="false">IF(AW95=0,AV95+1,AV95)</f>
        <v>22</v>
      </c>
      <c r="AW96" s="0" t="str">
        <f aca="true">IF(AU96,IF(AW95=0,OFFSET(AT$6,AV96,0)-1,AW95-1),"x")</f>
        <v>x</v>
      </c>
      <c r="AX96" s="0" t="n">
        <f aca="false">IF(AW95&gt;AW96,AX95+1,0)</f>
        <v>0</v>
      </c>
      <c r="AY96" s="0" t="n">
        <f aca="true">IF(AU96,OFFSET(AQ$6,AV96,0)+AX96+AY$4,0)</f>
        <v>0</v>
      </c>
      <c r="BA96" s="367" t="str">
        <f aca="true">IF($AU96,T(OFFSET(V$6,$AY96,0)),"")</f>
        <v/>
      </c>
      <c r="BB96" s="368" t="str">
        <f aca="true">IF($AU96,T(OFFSET(W$6,$AY96,0)),"")</f>
        <v/>
      </c>
      <c r="BC96" s="369" t="str">
        <f aca="true">IF($AU96,OFFSET(T$6,$AY96,0),"")</f>
        <v/>
      </c>
      <c r="BD96" s="370" t="str">
        <f aca="true">IF($AU96,OFFSET(D$6,$AY96,0),"")</f>
        <v/>
      </c>
      <c r="BE96" s="83" t="str">
        <f aca="true">IF($AU96,OFFSET(E$6,$AY96,0),"")</f>
        <v/>
      </c>
      <c r="BF96" s="370" t="str">
        <f aca="true">IF($AU96,OFFSET(F$6,$AY96,0),"")</f>
        <v/>
      </c>
      <c r="BG96" s="341" t="n">
        <f aca="false">IF(LEN(BF96)=0,0,MAX(1,VALUE(SUBSTITUTE(BF96,"s",""))))</f>
        <v>0</v>
      </c>
      <c r="BH96" s="30" t="e">
        <f aca="false">IF(ISTEXT($BF96),(FIND(BH$5,$BF96,1)&gt;0),FALSE())</f>
        <v>#VALUE!</v>
      </c>
      <c r="BJ96" s="367" t="n">
        <f aca="false">MATCH(A96,BS$7:BS$107,0)</f>
        <v>90</v>
      </c>
      <c r="BK96" s="83" t="b">
        <f aca="false">ISNUMBER(BJ96)</f>
        <v>1</v>
      </c>
      <c r="BO96" s="83" t="n">
        <f aca="false">IF(BR95,BO95+1,BO95)</f>
        <v>31</v>
      </c>
      <c r="BP96" s="30" t="n">
        <f aca="false">IF(BR95,1,BP95+1)</f>
        <v>9</v>
      </c>
      <c r="BQ96" s="379" t="n">
        <f aca="true">OFFSET($BG$6,BO96,0)</f>
        <v>9</v>
      </c>
      <c r="BR96" s="364" t="n">
        <f aca="false">(BP96&gt;=BQ96)</f>
        <v>1</v>
      </c>
      <c r="BS96" s="380" t="n">
        <f aca="false">IF(BQ96&gt;0,BS95+1,BS95)</f>
        <v>90</v>
      </c>
      <c r="BT96" s="381" t="n">
        <f aca="false">(BS95&lt;BS96)</f>
        <v>1</v>
      </c>
      <c r="BV96" s="368" t="str">
        <f aca="false">IF(BT96,$BV$4&amp;" ("&amp;BS96&amp;")","")</f>
        <v>R (90)</v>
      </c>
      <c r="BW96" s="30" t="str">
        <f aca="true">IF(BT96,IF(BP96=1,OFFSET($BD$6,BO96,0),""),"")</f>
        <v/>
      </c>
      <c r="BX96" s="85" t="str">
        <f aca="true">IF($BT96,OFFSET(BE$6,BO96,0),"")</f>
        <v>reserve</v>
      </c>
      <c r="BY96" s="83" t="str">
        <f aca="true">IF($BT96,OFFSET(BA$6,BO96,0),"")</f>
        <v>Sprint</v>
      </c>
      <c r="BZ96" s="382" t="str">
        <f aca="true">IF($BT96,OFFSET(BB$6,BO96,0),"")</f>
        <v>reserve</v>
      </c>
      <c r="CA96" s="383" t="str">
        <f aca="false">IF(BT96,"Serie "&amp;BP96,"")</f>
        <v>Serie 9</v>
      </c>
      <c r="CB96" s="384" t="n">
        <f aca="true">IF(BT96,OFFSET($BC$6,BO96,0),"")</f>
        <v>0.24</v>
      </c>
    </row>
    <row r="97" customFormat="false" ht="12.75" hidden="false" customHeight="false" outlineLevel="0" collapsed="false">
      <c r="A97" s="2" t="n">
        <f aca="false">ROW()-ROW(A$6)</f>
        <v>91</v>
      </c>
      <c r="B97" s="385"/>
      <c r="C97" s="386"/>
      <c r="D97" s="387"/>
      <c r="E97" s="388"/>
      <c r="F97" s="389"/>
      <c r="O97" s="83" t="n">
        <f aca="false">IF(LEN($C97)&gt;0,ISNUMBER(MATCH($C97,H$7:H$26,0))*H$3,0)</f>
        <v>0</v>
      </c>
      <c r="P97" s="83" t="n">
        <f aca="false">IF(LEN($C97)&gt;0,ISNUMBER(MATCH($C97,I$7:I$26,0))*I$3,0)</f>
        <v>0</v>
      </c>
      <c r="Q97" s="83" t="n">
        <f aca="false">IF(LEN($C97)&gt;0,ISNUMBER(MATCH($C97,J$7:J$26,0))*J$3,0)</f>
        <v>0</v>
      </c>
      <c r="R97" s="83" t="n">
        <f aca="false">IF(LEN($C97)&gt;0,ISNUMBER(MATCH($C97,K$7:K$26,0))*K$3,0)</f>
        <v>0</v>
      </c>
      <c r="S97" s="377" t="n">
        <f aca="false">SUM(O97:R97)</f>
        <v>0</v>
      </c>
      <c r="T97" s="359" t="n">
        <f aca="true">IF(S97&gt;0,OFFSET(H$5,0,S97),T96)</f>
        <v>0.14</v>
      </c>
      <c r="V97" s="83" t="str">
        <f aca="false">IF(LEN(B97)&gt;0,B97,V96)</f>
        <v>Loopgroep</v>
      </c>
      <c r="W97" s="83" t="str">
        <f aca="false">IF(LEN(C97)&gt;0,C97,W96)</f>
        <v>4x400m</v>
      </c>
      <c r="Y97" s="0" t="n">
        <f aca="false">Y96+1</f>
        <v>92</v>
      </c>
      <c r="Z97" s="0" t="n">
        <f aca="true">(LEN(OFFSET(D$6,Y97,0))&gt;0)</f>
        <v>0</v>
      </c>
      <c r="AA97" s="323" t="str">
        <f aca="true">IF(Z97,OFFSET(D$6,Y97,0),AA96)</f>
        <v>10:30</v>
      </c>
      <c r="AB97" s="378" t="n">
        <f aca="false">FIND(":",AA97)</f>
        <v>3</v>
      </c>
      <c r="AC97" s="28" t="str">
        <f aca="false">LEFT(AA97,AB97-1)</f>
        <v>10</v>
      </c>
      <c r="AD97" s="28" t="str">
        <f aca="false">MID(AA97,AB97+1,9)</f>
        <v>30</v>
      </c>
      <c r="AE97" s="28" t="n">
        <f aca="false">AC97*60+AD97</f>
        <v>630</v>
      </c>
      <c r="AF97" s="28" t="n">
        <f aca="false">IF(Z97,AE97,0)</f>
        <v>0</v>
      </c>
      <c r="AG97" s="28" t="n">
        <f aca="false">IF(Z97,COUNTIF(AF$7:AF$106,AF97),0)</f>
        <v>0</v>
      </c>
      <c r="AH97" s="310" t="n">
        <f aca="false">AH96+$N$2</f>
        <v>990</v>
      </c>
      <c r="AI97" s="330" t="e">
        <f aca="false">MATCH(AH97,AF$7:AF$106,0)</f>
        <v>#N/A</v>
      </c>
      <c r="AJ97" s="330" t="n">
        <f aca="false">IF(ISNUMBER(AI97),AI97,0)</f>
        <v>0</v>
      </c>
      <c r="AK97" s="330" t="n">
        <f aca="true">IF(AJ97&gt;0,OFFSET(AG$6,AJ97,0),0)</f>
        <v>0</v>
      </c>
      <c r="AL97" s="330"/>
      <c r="AM97" s="330" t="n">
        <f aca="false">IF(AJ97&gt;0,AJ97,AM98)</f>
        <v>0</v>
      </c>
      <c r="AN97" s="330" t="n">
        <f aca="false">IF(AM98&lt;&gt;AM97,ROW(AM98)-ROW(AM$7),AN98)</f>
        <v>0</v>
      </c>
      <c r="AO97" s="330" t="n">
        <f aca="true">OFFSET(AN$7,AO96,0)</f>
        <v>5</v>
      </c>
      <c r="AP97" s="330" t="b">
        <f aca="false">AND(AP96,AO96&lt;AO97)</f>
        <v>0</v>
      </c>
      <c r="AQ97" s="330" t="n">
        <f aca="true">IF(AP97,OFFSET(AJ$6,AO97,0),0)</f>
        <v>0</v>
      </c>
      <c r="AR97" s="330" t="n">
        <f aca="false">IF(AQ97&gt;0,MATCH(AQ97,AJ$6:AJ$106,0),0)</f>
        <v>0</v>
      </c>
      <c r="AS97" s="0" t="n">
        <f aca="true">OFFSET(AA$6,AQ97,0)</f>
        <v>0</v>
      </c>
      <c r="AT97" s="0" t="n">
        <f aca="true">OFFSET(AG$6,AQ97,0)</f>
        <v>0</v>
      </c>
      <c r="AU97" s="0" t="n">
        <f aca="false">(ROW()-ROW(AU$6)&lt;=AU$3)</f>
        <v>0</v>
      </c>
      <c r="AV97" s="0" t="n">
        <f aca="false">IF(AW96=0,AV96+1,AV96)</f>
        <v>22</v>
      </c>
      <c r="AW97" s="0" t="str">
        <f aca="true">IF(AU97,IF(AW96=0,OFFSET(AT$6,AV97,0)-1,AW96-1),"x")</f>
        <v>x</v>
      </c>
      <c r="AX97" s="0" t="n">
        <f aca="false">IF(AW96&gt;AW97,AX96+1,0)</f>
        <v>0</v>
      </c>
      <c r="AY97" s="0" t="n">
        <f aca="true">IF(AU97,OFFSET(AQ$6,AV97,0)+AX97+AY$4,0)</f>
        <v>0</v>
      </c>
      <c r="BA97" s="367" t="str">
        <f aca="true">IF($AU97,T(OFFSET(V$6,$AY97,0)),"")</f>
        <v/>
      </c>
      <c r="BB97" s="368" t="str">
        <f aca="true">IF($AU97,T(OFFSET(W$6,$AY97,0)),"")</f>
        <v/>
      </c>
      <c r="BC97" s="369" t="str">
        <f aca="true">IF($AU97,OFFSET(T$6,$AY97,0),"")</f>
        <v/>
      </c>
      <c r="BD97" s="370" t="str">
        <f aca="true">IF($AU97,OFFSET(D$6,$AY97,0),"")</f>
        <v/>
      </c>
      <c r="BE97" s="83" t="str">
        <f aca="true">IF($AU97,OFFSET(E$6,$AY97,0),"")</f>
        <v/>
      </c>
      <c r="BF97" s="370" t="str">
        <f aca="true">IF($AU97,OFFSET(F$6,$AY97,0),"")</f>
        <v/>
      </c>
      <c r="BG97" s="341" t="n">
        <f aca="false">IF(LEN(BF97)=0,0,MAX(1,VALUE(SUBSTITUTE(BF97,"s",""))))</f>
        <v>0</v>
      </c>
      <c r="BH97" s="30" t="e">
        <f aca="false">IF(ISTEXT($BF97),(FIND(BH$5,$BF97,1)&gt;0),FALSE())</f>
        <v>#VALUE!</v>
      </c>
      <c r="BJ97" s="367" t="e">
        <f aca="false">MATCH(A97,BS$7:BS$107,0)</f>
        <v>#N/A</v>
      </c>
      <c r="BK97" s="83" t="b">
        <f aca="false">ISNUMBER(BJ97)</f>
        <v>0</v>
      </c>
      <c r="BO97" s="83" t="n">
        <f aca="false">IF(BR96,BO96+1,BO96)</f>
        <v>32</v>
      </c>
      <c r="BP97" s="30" t="n">
        <f aca="false">IF(BR96,1,BP96+1)</f>
        <v>1</v>
      </c>
      <c r="BQ97" s="379" t="n">
        <f aca="true">OFFSET($BG$6,BO97,0)</f>
        <v>0</v>
      </c>
      <c r="BR97" s="364" t="n">
        <f aca="false">(BP97&gt;=BQ97)</f>
        <v>1</v>
      </c>
      <c r="BS97" s="380" t="n">
        <f aca="false">IF(BQ97&gt;0,BS96+1,BS96)</f>
        <v>90</v>
      </c>
      <c r="BT97" s="381" t="n">
        <f aca="false">(BS96&lt;BS97)</f>
        <v>0</v>
      </c>
      <c r="BV97" s="368" t="str">
        <f aca="false">IF(BT97,$BV$4&amp;" ("&amp;BS97&amp;")","")</f>
        <v/>
      </c>
      <c r="BW97" s="30" t="str">
        <f aca="true">IF(BT97,IF(BP97=1,OFFSET($BD$6,BO97,0),""),"")</f>
        <v/>
      </c>
      <c r="BX97" s="85" t="str">
        <f aca="true">IF($BT97,OFFSET(BE$6,BO97,0),"")</f>
        <v/>
      </c>
      <c r="BY97" s="83" t="str">
        <f aca="true">IF($BT97,OFFSET(BA$6,BO97,0),"")</f>
        <v/>
      </c>
      <c r="BZ97" s="382" t="str">
        <f aca="true">IF($BT97,OFFSET(BB$6,BO97,0),"")</f>
        <v/>
      </c>
      <c r="CA97" s="383" t="str">
        <f aca="false">IF(BT97,"Serie "&amp;BP97,"")</f>
        <v/>
      </c>
      <c r="CB97" s="384" t="str">
        <f aca="true">IF(BT97,OFFSET($BC$6,BO97,0),"")</f>
        <v/>
      </c>
    </row>
    <row r="98" customFormat="false" ht="12.75" hidden="false" customHeight="false" outlineLevel="0" collapsed="false">
      <c r="A98" s="2" t="n">
        <f aca="false">ROW()-ROW(A$6)</f>
        <v>92</v>
      </c>
      <c r="B98" s="385"/>
      <c r="C98" s="386"/>
      <c r="D98" s="387"/>
      <c r="E98" s="388"/>
      <c r="F98" s="389"/>
      <c r="O98" s="83" t="n">
        <f aca="false">IF(LEN($C98)&gt;0,ISNUMBER(MATCH($C98,H$7:H$26,0))*H$3,0)</f>
        <v>0</v>
      </c>
      <c r="P98" s="83" t="n">
        <f aca="false">IF(LEN($C98)&gt;0,ISNUMBER(MATCH($C98,I$7:I$26,0))*I$3,0)</f>
        <v>0</v>
      </c>
      <c r="Q98" s="83" t="n">
        <f aca="false">IF(LEN($C98)&gt;0,ISNUMBER(MATCH($C98,J$7:J$26,0))*J$3,0)</f>
        <v>0</v>
      </c>
      <c r="R98" s="83" t="n">
        <f aca="false">IF(LEN($C98)&gt;0,ISNUMBER(MATCH($C98,K$7:K$26,0))*K$3,0)</f>
        <v>0</v>
      </c>
      <c r="S98" s="377" t="n">
        <f aca="false">SUM(O98:R98)</f>
        <v>0</v>
      </c>
      <c r="T98" s="359" t="n">
        <f aca="true">IF(S98&gt;0,OFFSET(H$5,0,S98),T97)</f>
        <v>0.14</v>
      </c>
      <c r="V98" s="83" t="str">
        <f aca="false">IF(LEN(B98)&gt;0,B98,V97)</f>
        <v>Loopgroep</v>
      </c>
      <c r="W98" s="83" t="str">
        <f aca="false">IF(LEN(C98)&gt;0,C98,W97)</f>
        <v>4x400m</v>
      </c>
      <c r="Y98" s="0" t="n">
        <f aca="false">Y97+1</f>
        <v>93</v>
      </c>
      <c r="Z98" s="0" t="n">
        <f aca="true">(LEN(OFFSET(D$6,Y98,0))&gt;0)</f>
        <v>0</v>
      </c>
      <c r="AA98" s="323" t="str">
        <f aca="true">IF(Z98,OFFSET(D$6,Y98,0),AA97)</f>
        <v>10:30</v>
      </c>
      <c r="AB98" s="378" t="n">
        <f aca="false">FIND(":",AA98)</f>
        <v>3</v>
      </c>
      <c r="AC98" s="28" t="str">
        <f aca="false">LEFT(AA98,AB98-1)</f>
        <v>10</v>
      </c>
      <c r="AD98" s="28" t="str">
        <f aca="false">MID(AA98,AB98+1,9)</f>
        <v>30</v>
      </c>
      <c r="AE98" s="28" t="n">
        <f aca="false">AC98*60+AD98</f>
        <v>630</v>
      </c>
      <c r="AF98" s="28" t="n">
        <f aca="false">IF(Z98,AE98,0)</f>
        <v>0</v>
      </c>
      <c r="AG98" s="28" t="n">
        <f aca="false">IF(Z98,COUNTIF(AF$7:AF$106,AF98),0)</f>
        <v>0</v>
      </c>
      <c r="AH98" s="310" t="n">
        <f aca="false">AH97+$N$2</f>
        <v>995</v>
      </c>
      <c r="AI98" s="330" t="e">
        <f aca="false">MATCH(AH98,AF$7:AF$106,0)</f>
        <v>#N/A</v>
      </c>
      <c r="AJ98" s="330" t="n">
        <f aca="false">IF(ISNUMBER(AI98),AI98,0)</f>
        <v>0</v>
      </c>
      <c r="AK98" s="330" t="n">
        <f aca="true">IF(AJ98&gt;0,OFFSET(AG$6,AJ98,0),0)</f>
        <v>0</v>
      </c>
      <c r="AL98" s="330"/>
      <c r="AM98" s="330" t="n">
        <f aca="false">IF(AJ98&gt;0,AJ98,AM99)</f>
        <v>0</v>
      </c>
      <c r="AN98" s="330" t="n">
        <f aca="false">IF(AM99&lt;&gt;AM98,ROW(AM99)-ROW(AM$7),AN99)</f>
        <v>0</v>
      </c>
      <c r="AO98" s="330" t="n">
        <f aca="true">OFFSET(AN$7,AO97,0)</f>
        <v>7</v>
      </c>
      <c r="AP98" s="330" t="b">
        <f aca="false">AND(AP97,AO97&lt;AO98)</f>
        <v>0</v>
      </c>
      <c r="AQ98" s="330" t="n">
        <f aca="true">IF(AP98,OFFSET(AJ$6,AO98,0),0)</f>
        <v>0</v>
      </c>
      <c r="AR98" s="330" t="n">
        <f aca="false">IF(AQ98&gt;0,MATCH(AQ98,AJ$6:AJ$106,0),0)</f>
        <v>0</v>
      </c>
      <c r="AS98" s="0" t="n">
        <f aca="true">OFFSET(AA$6,AQ98,0)</f>
        <v>0</v>
      </c>
      <c r="AT98" s="0" t="n">
        <f aca="true">OFFSET(AG$6,AQ98,0)</f>
        <v>0</v>
      </c>
      <c r="AU98" s="0" t="n">
        <f aca="false">(ROW()-ROW(AU$6)&lt;=AU$3)</f>
        <v>0</v>
      </c>
      <c r="AV98" s="0" t="n">
        <f aca="false">IF(AW97=0,AV97+1,AV97)</f>
        <v>22</v>
      </c>
      <c r="AW98" s="0" t="str">
        <f aca="true">IF(AU98,IF(AW97=0,OFFSET(AT$6,AV98,0)-1,AW97-1),"x")</f>
        <v>x</v>
      </c>
      <c r="AX98" s="0" t="n">
        <f aca="false">IF(AW97&gt;AW98,AX97+1,0)</f>
        <v>0</v>
      </c>
      <c r="AY98" s="0" t="n">
        <f aca="true">IF(AU98,OFFSET(AQ$6,AV98,0)+AX98+AY$4,0)</f>
        <v>0</v>
      </c>
      <c r="BA98" s="367" t="str">
        <f aca="true">IF($AU98,T(OFFSET(V$6,$AY98,0)),"")</f>
        <v/>
      </c>
      <c r="BB98" s="368" t="str">
        <f aca="true">IF($AU98,T(OFFSET(W$6,$AY98,0)),"")</f>
        <v/>
      </c>
      <c r="BC98" s="369" t="str">
        <f aca="true">IF($AU98,OFFSET(T$6,$AY98,0),"")</f>
        <v/>
      </c>
      <c r="BD98" s="370" t="str">
        <f aca="true">IF($AU98,OFFSET(D$6,$AY98,0),"")</f>
        <v/>
      </c>
      <c r="BE98" s="83" t="str">
        <f aca="true">IF($AU98,OFFSET(E$6,$AY98,0),"")</f>
        <v/>
      </c>
      <c r="BF98" s="370" t="str">
        <f aca="true">IF($AU98,OFFSET(F$6,$AY98,0),"")</f>
        <v/>
      </c>
      <c r="BG98" s="341" t="n">
        <f aca="false">IF(LEN(BF98)=0,0,MAX(1,VALUE(SUBSTITUTE(BF98,"s",""))))</f>
        <v>0</v>
      </c>
      <c r="BH98" s="30" t="e">
        <f aca="false">IF(ISTEXT($BF98),(FIND(BH$5,$BF98,1)&gt;0),FALSE())</f>
        <v>#VALUE!</v>
      </c>
      <c r="BJ98" s="367" t="e">
        <f aca="false">MATCH(A98,BS$7:BS$107,0)</f>
        <v>#N/A</v>
      </c>
      <c r="BK98" s="83" t="b">
        <f aca="false">ISNUMBER(BJ98)</f>
        <v>0</v>
      </c>
      <c r="BO98" s="83" t="n">
        <f aca="false">IF(BR97,BO97+1,BO97)</f>
        <v>33</v>
      </c>
      <c r="BP98" s="30" t="n">
        <f aca="false">IF(BR97,1,BP97+1)</f>
        <v>1</v>
      </c>
      <c r="BQ98" s="379" t="n">
        <f aca="true">OFFSET($BG$6,BO98,0)</f>
        <v>0</v>
      </c>
      <c r="BR98" s="364" t="n">
        <f aca="false">(BP98&gt;=BQ98)</f>
        <v>1</v>
      </c>
      <c r="BS98" s="380" t="n">
        <f aca="false">IF(BQ98&gt;0,BS97+1,BS97)</f>
        <v>90</v>
      </c>
      <c r="BT98" s="381" t="n">
        <f aca="false">(BS97&lt;BS98)</f>
        <v>0</v>
      </c>
      <c r="BV98" s="368" t="str">
        <f aca="false">IF(BT98,$BV$4&amp;" ("&amp;BS98&amp;")","")</f>
        <v/>
      </c>
      <c r="BW98" s="30" t="str">
        <f aca="true">IF(BT98,IF(BP98=1,OFFSET($BD$6,BO98,0),""),"")</f>
        <v/>
      </c>
      <c r="BX98" s="85" t="str">
        <f aca="true">IF($BT98,OFFSET(BE$6,BO98,0),"")</f>
        <v/>
      </c>
      <c r="BY98" s="83" t="str">
        <f aca="true">IF($BT98,OFFSET(BA$6,BO98,0),"")</f>
        <v/>
      </c>
      <c r="BZ98" s="382" t="str">
        <f aca="true">IF($BT98,OFFSET(BB$6,BO98,0),"")</f>
        <v/>
      </c>
      <c r="CA98" s="383" t="str">
        <f aca="false">IF(BT98,"Serie "&amp;BP98,"")</f>
        <v/>
      </c>
      <c r="CB98" s="384" t="str">
        <f aca="true">IF(BT98,OFFSET($BC$6,BO98,0),"")</f>
        <v/>
      </c>
    </row>
    <row r="99" customFormat="false" ht="12.75" hidden="false" customHeight="false" outlineLevel="0" collapsed="false">
      <c r="A99" s="2" t="n">
        <f aca="false">ROW()-ROW(A$6)</f>
        <v>93</v>
      </c>
      <c r="B99" s="385"/>
      <c r="C99" s="386"/>
      <c r="D99" s="387"/>
      <c r="E99" s="388"/>
      <c r="F99" s="389"/>
      <c r="O99" s="83" t="n">
        <f aca="false">IF(LEN($C99)&gt;0,ISNUMBER(MATCH($C99,H$7:H$26,0))*H$3,0)</f>
        <v>0</v>
      </c>
      <c r="P99" s="83" t="n">
        <f aca="false">IF(LEN($C99)&gt;0,ISNUMBER(MATCH($C99,I$7:I$26,0))*I$3,0)</f>
        <v>0</v>
      </c>
      <c r="Q99" s="83" t="n">
        <f aca="false">IF(LEN($C99)&gt;0,ISNUMBER(MATCH($C99,J$7:J$26,0))*J$3,0)</f>
        <v>0</v>
      </c>
      <c r="R99" s="83" t="n">
        <f aca="false">IF(LEN($C99)&gt;0,ISNUMBER(MATCH($C99,K$7:K$26,0))*K$3,0)</f>
        <v>0</v>
      </c>
      <c r="S99" s="377" t="n">
        <f aca="false">SUM(O99:R99)</f>
        <v>0</v>
      </c>
      <c r="T99" s="359" t="n">
        <f aca="true">IF(S99&gt;0,OFFSET(H$5,0,S99),T98)</f>
        <v>0.14</v>
      </c>
      <c r="V99" s="83" t="str">
        <f aca="false">IF(LEN(B99)&gt;0,B99,V98)</f>
        <v>Loopgroep</v>
      </c>
      <c r="W99" s="83" t="str">
        <f aca="false">IF(LEN(C99)&gt;0,C99,W98)</f>
        <v>4x400m</v>
      </c>
      <c r="Y99" s="0" t="n">
        <f aca="false">Y98+1</f>
        <v>94</v>
      </c>
      <c r="Z99" s="0" t="n">
        <f aca="true">(LEN(OFFSET(D$6,Y99,0))&gt;0)</f>
        <v>0</v>
      </c>
      <c r="AA99" s="323" t="str">
        <f aca="true">IF(Z99,OFFSET(D$6,Y99,0),AA98)</f>
        <v>10:30</v>
      </c>
      <c r="AB99" s="378" t="n">
        <f aca="false">FIND(":",AA99)</f>
        <v>3</v>
      </c>
      <c r="AC99" s="28" t="str">
        <f aca="false">LEFT(AA99,AB99-1)</f>
        <v>10</v>
      </c>
      <c r="AD99" s="28" t="str">
        <f aca="false">MID(AA99,AB99+1,9)</f>
        <v>30</v>
      </c>
      <c r="AE99" s="28" t="n">
        <f aca="false">AC99*60+AD99</f>
        <v>630</v>
      </c>
      <c r="AF99" s="28" t="n">
        <f aca="false">IF(Z99,AE99,0)</f>
        <v>0</v>
      </c>
      <c r="AG99" s="28" t="n">
        <f aca="false">IF(Z99,COUNTIF(AF$7:AF$106,AF99),0)</f>
        <v>0</v>
      </c>
      <c r="AH99" s="310" t="n">
        <f aca="false">AH98+$N$2</f>
        <v>1000</v>
      </c>
      <c r="AI99" s="330" t="e">
        <f aca="false">MATCH(AH99,AF$7:AF$106,0)</f>
        <v>#N/A</v>
      </c>
      <c r="AJ99" s="330" t="n">
        <f aca="false">IF(ISNUMBER(AI99),AI99,0)</f>
        <v>0</v>
      </c>
      <c r="AK99" s="330" t="n">
        <f aca="true">IF(AJ99&gt;0,OFFSET(AG$6,AJ99,0),0)</f>
        <v>0</v>
      </c>
      <c r="AL99" s="330"/>
      <c r="AM99" s="330" t="n">
        <f aca="false">IF(AJ99&gt;0,AJ99,AM100)</f>
        <v>0</v>
      </c>
      <c r="AN99" s="330" t="n">
        <f aca="false">IF(AM100&lt;&gt;AM99,ROW(AM100)-ROW(AM$7),AN100)</f>
        <v>0</v>
      </c>
      <c r="AO99" s="330" t="n">
        <f aca="true">OFFSET(AN$7,AO98,0)</f>
        <v>8</v>
      </c>
      <c r="AP99" s="330" t="b">
        <f aca="false">AND(AP98,AO98&lt;AO99)</f>
        <v>0</v>
      </c>
      <c r="AQ99" s="330" t="n">
        <f aca="true">IF(AP99,OFFSET(AJ$6,AO99,0),0)</f>
        <v>0</v>
      </c>
      <c r="AR99" s="330" t="n">
        <f aca="false">IF(AQ99&gt;0,MATCH(AQ99,AJ$6:AJ$106,0),0)</f>
        <v>0</v>
      </c>
      <c r="AS99" s="0" t="n">
        <f aca="true">OFFSET(AA$6,AQ99,0)</f>
        <v>0</v>
      </c>
      <c r="AT99" s="0" t="n">
        <f aca="true">OFFSET(AG$6,AQ99,0)</f>
        <v>0</v>
      </c>
      <c r="AU99" s="0" t="n">
        <f aca="false">(ROW()-ROW(AU$6)&lt;=AU$3)</f>
        <v>0</v>
      </c>
      <c r="AV99" s="0" t="n">
        <f aca="false">IF(AW98=0,AV98+1,AV98)</f>
        <v>22</v>
      </c>
      <c r="AW99" s="0" t="str">
        <f aca="true">IF(AU99,IF(AW98=0,OFFSET(AT$6,AV99,0)-1,AW98-1),"x")</f>
        <v>x</v>
      </c>
      <c r="AX99" s="0" t="n">
        <f aca="false">IF(AW98&gt;AW99,AX98+1,0)</f>
        <v>0</v>
      </c>
      <c r="AY99" s="0" t="n">
        <f aca="true">IF(AU99,OFFSET(AQ$6,AV99,0)+AX99+AY$4,0)</f>
        <v>0</v>
      </c>
      <c r="BA99" s="367" t="str">
        <f aca="true">IF($AU99,T(OFFSET(V$6,$AY99,0)),"")</f>
        <v/>
      </c>
      <c r="BB99" s="368" t="str">
        <f aca="true">IF($AU99,T(OFFSET(W$6,$AY99,0)),"")</f>
        <v/>
      </c>
      <c r="BC99" s="369" t="str">
        <f aca="true">IF($AU99,OFFSET(T$6,$AY99,0),"")</f>
        <v/>
      </c>
      <c r="BD99" s="370" t="str">
        <f aca="true">IF($AU99,OFFSET(D$6,$AY99,0),"")</f>
        <v/>
      </c>
      <c r="BE99" s="83" t="str">
        <f aca="true">IF($AU99,OFFSET(E$6,$AY99,0),"")</f>
        <v/>
      </c>
      <c r="BF99" s="370" t="str">
        <f aca="true">IF($AU99,OFFSET(F$6,$AY99,0),"")</f>
        <v/>
      </c>
      <c r="BG99" s="341" t="n">
        <f aca="false">IF(LEN(BF99)=0,0,MAX(1,VALUE(SUBSTITUTE(BF99,"s",""))))</f>
        <v>0</v>
      </c>
      <c r="BH99" s="30" t="e">
        <f aca="false">IF(ISTEXT($BF99),(FIND(BH$5,$BF99,1)&gt;0),FALSE())</f>
        <v>#VALUE!</v>
      </c>
      <c r="BJ99" s="367" t="e">
        <f aca="false">MATCH(A99,BS$7:BS$107,0)</f>
        <v>#N/A</v>
      </c>
      <c r="BK99" s="83" t="b">
        <f aca="false">ISNUMBER(BJ99)</f>
        <v>0</v>
      </c>
      <c r="BO99" s="83" t="n">
        <f aca="false">IF(BR98,BO98+1,BO98)</f>
        <v>34</v>
      </c>
      <c r="BP99" s="30" t="n">
        <f aca="false">IF(BR98,1,BP98+1)</f>
        <v>1</v>
      </c>
      <c r="BQ99" s="379" t="n">
        <f aca="true">OFFSET($BG$6,BO99,0)</f>
        <v>0</v>
      </c>
      <c r="BR99" s="364" t="n">
        <f aca="false">(BP99&gt;=BQ99)</f>
        <v>1</v>
      </c>
      <c r="BS99" s="380" t="n">
        <f aca="false">IF(BQ99&gt;0,BS98+1,BS98)</f>
        <v>90</v>
      </c>
      <c r="BT99" s="381" t="n">
        <f aca="false">(BS98&lt;BS99)</f>
        <v>0</v>
      </c>
      <c r="BV99" s="368" t="str">
        <f aca="false">IF(BT99,$BV$4&amp;" ("&amp;BS99&amp;")","")</f>
        <v/>
      </c>
      <c r="BW99" s="30" t="str">
        <f aca="true">IF(BT99,IF(BP99=1,OFFSET($BD$6,BO99,0),""),"")</f>
        <v/>
      </c>
      <c r="BX99" s="85" t="str">
        <f aca="true">IF($BT99,OFFSET(BE$6,BO99,0),"")</f>
        <v/>
      </c>
      <c r="BY99" s="83" t="str">
        <f aca="true">IF($BT99,OFFSET(BA$6,BO99,0),"")</f>
        <v/>
      </c>
      <c r="BZ99" s="382" t="str">
        <f aca="true">IF($BT99,OFFSET(BB$6,BO99,0),"")</f>
        <v/>
      </c>
      <c r="CA99" s="383" t="str">
        <f aca="false">IF(BT99,"Serie "&amp;BP99,"")</f>
        <v/>
      </c>
      <c r="CB99" s="384" t="str">
        <f aca="true">IF(BT99,OFFSET($BC$6,BO99,0),"")</f>
        <v/>
      </c>
    </row>
    <row r="100" customFormat="false" ht="12.75" hidden="false" customHeight="false" outlineLevel="0" collapsed="false">
      <c r="A100" s="2" t="n">
        <f aca="false">ROW()-ROW(A$6)</f>
        <v>94</v>
      </c>
      <c r="B100" s="385"/>
      <c r="C100" s="386"/>
      <c r="D100" s="387"/>
      <c r="E100" s="388"/>
      <c r="F100" s="389"/>
      <c r="O100" s="83" t="n">
        <f aca="false">IF(LEN($C100)&gt;0,ISNUMBER(MATCH($C100,H$7:H$26,0))*H$3,0)</f>
        <v>0</v>
      </c>
      <c r="P100" s="83" t="n">
        <f aca="false">IF(LEN($C100)&gt;0,ISNUMBER(MATCH($C100,I$7:I$26,0))*I$3,0)</f>
        <v>0</v>
      </c>
      <c r="Q100" s="83" t="n">
        <f aca="false">IF(LEN($C100)&gt;0,ISNUMBER(MATCH($C100,J$7:J$26,0))*J$3,0)</f>
        <v>0</v>
      </c>
      <c r="R100" s="83" t="n">
        <f aca="false">IF(LEN($C100)&gt;0,ISNUMBER(MATCH($C100,K$7:K$26,0))*K$3,0)</f>
        <v>0</v>
      </c>
      <c r="S100" s="377" t="n">
        <f aca="false">SUM(O100:R100)</f>
        <v>0</v>
      </c>
      <c r="T100" s="359" t="n">
        <f aca="true">IF(S100&gt;0,OFFSET(H$5,0,S100),T99)</f>
        <v>0.14</v>
      </c>
      <c r="V100" s="83" t="str">
        <f aca="false">IF(LEN(B100)&gt;0,B100,V99)</f>
        <v>Loopgroep</v>
      </c>
      <c r="W100" s="83" t="str">
        <f aca="false">IF(LEN(C100)&gt;0,C100,W99)</f>
        <v>4x400m</v>
      </c>
      <c r="Y100" s="0" t="n">
        <f aca="false">Y99+1</f>
        <v>95</v>
      </c>
      <c r="Z100" s="0" t="n">
        <f aca="true">(LEN(OFFSET(D$6,Y100,0))&gt;0)</f>
        <v>0</v>
      </c>
      <c r="AA100" s="323" t="str">
        <f aca="true">IF(Z100,OFFSET(D$6,Y100,0),AA99)</f>
        <v>10:30</v>
      </c>
      <c r="AB100" s="378" t="n">
        <f aca="false">FIND(":",AA100)</f>
        <v>3</v>
      </c>
      <c r="AC100" s="28" t="str">
        <f aca="false">LEFT(AA100,AB100-1)</f>
        <v>10</v>
      </c>
      <c r="AD100" s="28" t="str">
        <f aca="false">MID(AA100,AB100+1,9)</f>
        <v>30</v>
      </c>
      <c r="AE100" s="28" t="n">
        <f aca="false">AC100*60+AD100</f>
        <v>630</v>
      </c>
      <c r="AF100" s="28" t="n">
        <f aca="false">IF(Z100,AE100,0)</f>
        <v>0</v>
      </c>
      <c r="AG100" s="28" t="n">
        <f aca="false">IF(Z100,COUNTIF(AF$7:AF$106,AF100),0)</f>
        <v>0</v>
      </c>
      <c r="AH100" s="310" t="n">
        <f aca="false">AH99+$N$2</f>
        <v>1005</v>
      </c>
      <c r="AI100" s="330" t="e">
        <f aca="false">MATCH(AH100,AF$7:AF$106,0)</f>
        <v>#N/A</v>
      </c>
      <c r="AJ100" s="330" t="n">
        <f aca="false">IF(ISNUMBER(AI100),AI100,0)</f>
        <v>0</v>
      </c>
      <c r="AK100" s="330" t="n">
        <f aca="true">IF(AJ100&gt;0,OFFSET(AG$6,AJ100,0),0)</f>
        <v>0</v>
      </c>
      <c r="AL100" s="330"/>
      <c r="AM100" s="330" t="n">
        <f aca="false">IF(AJ100&gt;0,AJ100,AM101)</f>
        <v>0</v>
      </c>
      <c r="AN100" s="330" t="n">
        <f aca="false">IF(AM101&lt;&gt;AM100,ROW(AM101)-ROW(AM$7),AN101)</f>
        <v>0</v>
      </c>
      <c r="AO100" s="330" t="n">
        <f aca="true">OFFSET(AN$7,AO99,0)</f>
        <v>13</v>
      </c>
      <c r="AP100" s="330" t="b">
        <f aca="false">AND(AP99,AO99&lt;AO100)</f>
        <v>0</v>
      </c>
      <c r="AQ100" s="330" t="n">
        <f aca="true">IF(AP100,OFFSET(AJ$6,AO100,0),0)</f>
        <v>0</v>
      </c>
      <c r="AR100" s="330" t="n">
        <f aca="false">IF(AQ100&gt;0,MATCH(AQ100,AJ$6:AJ$106,0),0)</f>
        <v>0</v>
      </c>
      <c r="AS100" s="0" t="n">
        <f aca="true">OFFSET(AA$6,AQ100,0)</f>
        <v>0</v>
      </c>
      <c r="AT100" s="0" t="n">
        <f aca="true">OFFSET(AG$6,AQ100,0)</f>
        <v>0</v>
      </c>
      <c r="AU100" s="0" t="n">
        <f aca="false">(ROW()-ROW(AU$6)&lt;=AU$3)</f>
        <v>0</v>
      </c>
      <c r="AV100" s="0" t="n">
        <f aca="false">IF(AW99=0,AV99+1,AV99)</f>
        <v>22</v>
      </c>
      <c r="AW100" s="0" t="str">
        <f aca="true">IF(AU100,IF(AW99=0,OFFSET(AT$6,AV100,0)-1,AW99-1),"x")</f>
        <v>x</v>
      </c>
      <c r="AX100" s="0" t="n">
        <f aca="false">IF(AW99&gt;AW100,AX99+1,0)</f>
        <v>0</v>
      </c>
      <c r="AY100" s="0" t="n">
        <f aca="true">IF(AU100,OFFSET(AQ$6,AV100,0)+AX100+AY$4,0)</f>
        <v>0</v>
      </c>
      <c r="BA100" s="367" t="str">
        <f aca="true">IF($AU100,T(OFFSET(V$6,$AY100,0)),"")</f>
        <v/>
      </c>
      <c r="BB100" s="368" t="str">
        <f aca="true">IF($AU100,T(OFFSET(W$6,$AY100,0)),"")</f>
        <v/>
      </c>
      <c r="BC100" s="369" t="str">
        <f aca="true">IF($AU100,OFFSET(T$6,$AY100,0),"")</f>
        <v/>
      </c>
      <c r="BD100" s="370" t="str">
        <f aca="true">IF($AU100,OFFSET(D$6,$AY100,0),"")</f>
        <v/>
      </c>
      <c r="BE100" s="83" t="str">
        <f aca="true">IF($AU100,OFFSET(E$6,$AY100,0),"")</f>
        <v/>
      </c>
      <c r="BF100" s="370" t="str">
        <f aca="true">IF($AU100,OFFSET(F$6,$AY100,0),"")</f>
        <v/>
      </c>
      <c r="BG100" s="341" t="n">
        <f aca="false">IF(LEN(BF100)=0,0,MAX(1,VALUE(SUBSTITUTE(BF100,"s",""))))</f>
        <v>0</v>
      </c>
      <c r="BH100" s="30" t="e">
        <f aca="false">IF(ISTEXT($BF100),(FIND(BH$5,$BF100,1)&gt;0),FALSE())</f>
        <v>#VALUE!</v>
      </c>
      <c r="BJ100" s="367" t="e">
        <f aca="false">MATCH(A100,BS$7:BS$107,0)</f>
        <v>#N/A</v>
      </c>
      <c r="BK100" s="83" t="b">
        <f aca="false">ISNUMBER(BJ100)</f>
        <v>0</v>
      </c>
      <c r="BO100" s="83" t="n">
        <f aca="false">IF(BR99,BO99+1,BO99)</f>
        <v>35</v>
      </c>
      <c r="BP100" s="30" t="n">
        <f aca="false">IF(BR99,1,BP99+1)</f>
        <v>1</v>
      </c>
      <c r="BQ100" s="379" t="n">
        <f aca="true">OFFSET($BG$6,BO100,0)</f>
        <v>0</v>
      </c>
      <c r="BR100" s="364" t="n">
        <f aca="false">(BP100&gt;=BQ100)</f>
        <v>1</v>
      </c>
      <c r="BS100" s="380" t="n">
        <f aca="false">IF(BQ100&gt;0,BS99+1,BS99)</f>
        <v>90</v>
      </c>
      <c r="BT100" s="381" t="n">
        <f aca="false">(BS99&lt;BS100)</f>
        <v>0</v>
      </c>
      <c r="BV100" s="368" t="str">
        <f aca="false">IF(BT100,$BV$4&amp;" ("&amp;BS100&amp;")","")</f>
        <v/>
      </c>
      <c r="BW100" s="30" t="str">
        <f aca="true">IF(BT100,IF(BP100=1,OFFSET($BD$6,BO100,0),""),"")</f>
        <v/>
      </c>
      <c r="BX100" s="85" t="str">
        <f aca="true">IF($BT100,OFFSET(BE$6,BO100,0),"")</f>
        <v/>
      </c>
      <c r="BY100" s="83" t="str">
        <f aca="true">IF($BT100,OFFSET(BA$6,BO100,0),"")</f>
        <v/>
      </c>
      <c r="BZ100" s="382" t="str">
        <f aca="true">IF($BT100,OFFSET(BB$6,BO100,0),"")</f>
        <v/>
      </c>
      <c r="CA100" s="383" t="str">
        <f aca="false">IF(BT100,"Serie "&amp;BP100,"")</f>
        <v/>
      </c>
      <c r="CB100" s="384" t="str">
        <f aca="true">IF(BT100,OFFSET($BC$6,BO100,0),"")</f>
        <v/>
      </c>
    </row>
    <row r="101" customFormat="false" ht="12.75" hidden="false" customHeight="false" outlineLevel="0" collapsed="false">
      <c r="A101" s="2" t="n">
        <f aca="false">ROW()-ROW(A$6)</f>
        <v>95</v>
      </c>
      <c r="B101" s="385"/>
      <c r="C101" s="386"/>
      <c r="D101" s="387"/>
      <c r="E101" s="388"/>
      <c r="F101" s="389"/>
      <c r="O101" s="83" t="n">
        <f aca="false">IF(LEN($C101)&gt;0,ISNUMBER(MATCH($C101,H$7:H$26,0))*H$3,0)</f>
        <v>0</v>
      </c>
      <c r="P101" s="83" t="n">
        <f aca="false">IF(LEN($C101)&gt;0,ISNUMBER(MATCH($C101,I$7:I$26,0))*I$3,0)</f>
        <v>0</v>
      </c>
      <c r="Q101" s="83" t="n">
        <f aca="false">IF(LEN($C101)&gt;0,ISNUMBER(MATCH($C101,J$7:J$26,0))*J$3,0)</f>
        <v>0</v>
      </c>
      <c r="R101" s="83" t="n">
        <f aca="false">IF(LEN($C101)&gt;0,ISNUMBER(MATCH($C101,K$7:K$26,0))*K$3,0)</f>
        <v>0</v>
      </c>
      <c r="S101" s="377" t="n">
        <f aca="false">SUM(O101:R101)</f>
        <v>0</v>
      </c>
      <c r="T101" s="359" t="n">
        <f aca="true">IF(S101&gt;0,OFFSET(H$5,0,S101),T100)</f>
        <v>0.14</v>
      </c>
      <c r="V101" s="83" t="str">
        <f aca="false">IF(LEN(B101)&gt;0,B101,V100)</f>
        <v>Loopgroep</v>
      </c>
      <c r="W101" s="83" t="str">
        <f aca="false">IF(LEN(C101)&gt;0,C101,W100)</f>
        <v>4x400m</v>
      </c>
      <c r="Y101" s="0" t="n">
        <f aca="false">Y100+1</f>
        <v>96</v>
      </c>
      <c r="Z101" s="0" t="n">
        <f aca="true">(LEN(OFFSET(D$6,Y101,0))&gt;0)</f>
        <v>0</v>
      </c>
      <c r="AA101" s="323" t="str">
        <f aca="true">IF(Z101,OFFSET(D$6,Y101,0),AA100)</f>
        <v>10:30</v>
      </c>
      <c r="AB101" s="378" t="n">
        <f aca="false">FIND(":",AA101)</f>
        <v>3</v>
      </c>
      <c r="AC101" s="28" t="str">
        <f aca="false">LEFT(AA101,AB101-1)</f>
        <v>10</v>
      </c>
      <c r="AD101" s="28" t="str">
        <f aca="false">MID(AA101,AB101+1,9)</f>
        <v>30</v>
      </c>
      <c r="AE101" s="28" t="n">
        <f aca="false">AC101*60+AD101</f>
        <v>630</v>
      </c>
      <c r="AF101" s="28" t="n">
        <f aca="false">IF(Z101,AE101,0)</f>
        <v>0</v>
      </c>
      <c r="AG101" s="28" t="n">
        <f aca="false">IF(Z101,COUNTIF(AF$7:AF$106,AF101),0)</f>
        <v>0</v>
      </c>
      <c r="AH101" s="310" t="n">
        <f aca="false">AH100+$N$2</f>
        <v>1010</v>
      </c>
      <c r="AI101" s="330" t="e">
        <f aca="false">MATCH(AH101,AF$7:AF$106,0)</f>
        <v>#N/A</v>
      </c>
      <c r="AJ101" s="330" t="n">
        <f aca="false">IF(ISNUMBER(AI101),AI101,0)</f>
        <v>0</v>
      </c>
      <c r="AK101" s="330" t="n">
        <f aca="true">IF(AJ101&gt;0,OFFSET(AG$6,AJ101,0),0)</f>
        <v>0</v>
      </c>
      <c r="AL101" s="330"/>
      <c r="AM101" s="330" t="n">
        <f aca="false">IF(AJ101&gt;0,AJ101,AM102)</f>
        <v>0</v>
      </c>
      <c r="AN101" s="330" t="n">
        <f aca="false">IF(AM102&lt;&gt;AM101,ROW(AM102)-ROW(AM$7),AN102)</f>
        <v>0</v>
      </c>
      <c r="AO101" s="330" t="n">
        <f aca="true">OFFSET(AN$7,AO100,0)</f>
        <v>15</v>
      </c>
      <c r="AP101" s="330" t="b">
        <f aca="false">AND(AP100,AO100&lt;AO101)</f>
        <v>0</v>
      </c>
      <c r="AQ101" s="330" t="n">
        <f aca="true">IF(AP101,OFFSET(AJ$6,AO101,0),0)</f>
        <v>0</v>
      </c>
      <c r="AR101" s="330" t="n">
        <f aca="false">IF(AQ101&gt;0,MATCH(AQ101,AJ$6:AJ$106,0),0)</f>
        <v>0</v>
      </c>
      <c r="AS101" s="0" t="n">
        <f aca="true">OFFSET(AA$6,AQ101,0)</f>
        <v>0</v>
      </c>
      <c r="AT101" s="0" t="n">
        <f aca="true">OFFSET(AG$6,AQ101,0)</f>
        <v>0</v>
      </c>
      <c r="AU101" s="0" t="n">
        <f aca="false">(ROW()-ROW(AU$6)&lt;=AU$3)</f>
        <v>0</v>
      </c>
      <c r="AV101" s="0" t="n">
        <f aca="false">IF(AW100=0,AV100+1,AV100)</f>
        <v>22</v>
      </c>
      <c r="AW101" s="0" t="str">
        <f aca="true">IF(AU101,IF(AW100=0,OFFSET(AT$6,AV101,0)-1,AW100-1),"x")</f>
        <v>x</v>
      </c>
      <c r="AX101" s="0" t="n">
        <f aca="false">IF(AW100&gt;AW101,AX100+1,0)</f>
        <v>0</v>
      </c>
      <c r="AY101" s="0" t="n">
        <f aca="true">IF(AU101,OFFSET(AQ$6,AV101,0)+AX101+AY$4,0)</f>
        <v>0</v>
      </c>
      <c r="BA101" s="367" t="str">
        <f aca="true">IF($AU101,T(OFFSET(V$6,$AY101,0)),"")</f>
        <v/>
      </c>
      <c r="BB101" s="368" t="str">
        <f aca="true">IF($AU101,T(OFFSET(W$6,$AY101,0)),"")</f>
        <v/>
      </c>
      <c r="BC101" s="369" t="str">
        <f aca="true">IF($AU101,OFFSET(T$6,$AY101,0),"")</f>
        <v/>
      </c>
      <c r="BD101" s="370" t="str">
        <f aca="true">IF($AU101,OFFSET(D$6,$AY101,0),"")</f>
        <v/>
      </c>
      <c r="BE101" s="83" t="str">
        <f aca="true">IF($AU101,OFFSET(E$6,$AY101,0),"")</f>
        <v/>
      </c>
      <c r="BF101" s="370" t="str">
        <f aca="true">IF($AU101,OFFSET(F$6,$AY101,0),"")</f>
        <v/>
      </c>
      <c r="BG101" s="341" t="n">
        <f aca="false">IF(LEN(BF101)=0,0,MAX(1,VALUE(SUBSTITUTE(BF101,"s",""))))</f>
        <v>0</v>
      </c>
      <c r="BH101" s="30" t="e">
        <f aca="false">IF(ISTEXT($BF101),(FIND(BH$5,$BF101,1)&gt;0),FALSE())</f>
        <v>#VALUE!</v>
      </c>
      <c r="BJ101" s="367" t="e">
        <f aca="false">MATCH(A101,BS$7:BS$107,0)</f>
        <v>#N/A</v>
      </c>
      <c r="BK101" s="83" t="b">
        <f aca="false">ISNUMBER(BJ101)</f>
        <v>0</v>
      </c>
      <c r="BO101" s="83" t="n">
        <f aca="false">IF(BR100,BO100+1,BO100)</f>
        <v>36</v>
      </c>
      <c r="BP101" s="30" t="n">
        <f aca="false">IF(BR100,1,BP100+1)</f>
        <v>1</v>
      </c>
      <c r="BQ101" s="379" t="n">
        <f aca="true">OFFSET($BG$6,BO101,0)</f>
        <v>0</v>
      </c>
      <c r="BR101" s="364" t="n">
        <f aca="false">(BP101&gt;=BQ101)</f>
        <v>1</v>
      </c>
      <c r="BS101" s="380" t="n">
        <f aca="false">IF(BQ101&gt;0,BS100+1,BS100)</f>
        <v>90</v>
      </c>
      <c r="BT101" s="381" t="n">
        <f aca="false">(BS100&lt;BS101)</f>
        <v>0</v>
      </c>
      <c r="BV101" s="368" t="str">
        <f aca="false">IF(BT101,$BV$4&amp;" ("&amp;BS101&amp;")","")</f>
        <v/>
      </c>
      <c r="BW101" s="30" t="str">
        <f aca="true">IF(BT101,IF(BP101=1,OFFSET($BD$6,BO101,0),""),"")</f>
        <v/>
      </c>
      <c r="BX101" s="85" t="str">
        <f aca="true">IF($BT101,OFFSET(BE$6,BO101,0),"")</f>
        <v/>
      </c>
      <c r="BY101" s="83" t="str">
        <f aca="true">IF($BT101,OFFSET(BA$6,BO101,0),"")</f>
        <v/>
      </c>
      <c r="BZ101" s="382" t="str">
        <f aca="true">IF($BT101,OFFSET(BB$6,BO101,0),"")</f>
        <v/>
      </c>
      <c r="CA101" s="383" t="str">
        <f aca="false">IF(BT101,"Serie "&amp;BP101,"")</f>
        <v/>
      </c>
      <c r="CB101" s="384" t="str">
        <f aca="true">IF(BT101,OFFSET($BC$6,BO101,0),"")</f>
        <v/>
      </c>
    </row>
    <row r="102" customFormat="false" ht="12.75" hidden="false" customHeight="false" outlineLevel="0" collapsed="false">
      <c r="A102" s="2" t="n">
        <f aca="false">ROW()-ROW(A$6)</f>
        <v>96</v>
      </c>
      <c r="B102" s="385"/>
      <c r="C102" s="386"/>
      <c r="D102" s="387"/>
      <c r="E102" s="388"/>
      <c r="F102" s="389"/>
      <c r="O102" s="83" t="n">
        <f aca="false">IF(LEN($C102)&gt;0,ISNUMBER(MATCH($C102,H$7:H$26,0))*H$3,0)</f>
        <v>0</v>
      </c>
      <c r="P102" s="83" t="n">
        <f aca="false">IF(LEN($C102)&gt;0,ISNUMBER(MATCH($C102,I$7:I$26,0))*I$3,0)</f>
        <v>0</v>
      </c>
      <c r="Q102" s="83" t="n">
        <f aca="false">IF(LEN($C102)&gt;0,ISNUMBER(MATCH($C102,J$7:J$26,0))*J$3,0)</f>
        <v>0</v>
      </c>
      <c r="R102" s="83" t="n">
        <f aca="false">IF(LEN($C102)&gt;0,ISNUMBER(MATCH($C102,K$7:K$26,0))*K$3,0)</f>
        <v>0</v>
      </c>
      <c r="S102" s="377" t="n">
        <f aca="false">SUM(O102:R102)</f>
        <v>0</v>
      </c>
      <c r="T102" s="359" t="n">
        <f aca="true">IF(S102&gt;0,OFFSET(H$5,0,S102),T101)</f>
        <v>0.14</v>
      </c>
      <c r="V102" s="83" t="str">
        <f aca="false">IF(LEN(B102)&gt;0,B102,V101)</f>
        <v>Loopgroep</v>
      </c>
      <c r="W102" s="83" t="str">
        <f aca="false">IF(LEN(C102)&gt;0,C102,W101)</f>
        <v>4x400m</v>
      </c>
      <c r="Y102" s="0" t="n">
        <f aca="false">Y101+1</f>
        <v>97</v>
      </c>
      <c r="Z102" s="0" t="n">
        <f aca="true">(LEN(OFFSET(D$6,Y102,0))&gt;0)</f>
        <v>0</v>
      </c>
      <c r="AA102" s="323" t="str">
        <f aca="true">IF(Z102,OFFSET(D$6,Y102,0),AA101)</f>
        <v>10:30</v>
      </c>
      <c r="AB102" s="378" t="n">
        <f aca="false">FIND(":",AA102)</f>
        <v>3</v>
      </c>
      <c r="AC102" s="28" t="str">
        <f aca="false">LEFT(AA102,AB102-1)</f>
        <v>10</v>
      </c>
      <c r="AD102" s="28" t="str">
        <f aca="false">MID(AA102,AB102+1,9)</f>
        <v>30</v>
      </c>
      <c r="AE102" s="28" t="n">
        <f aca="false">AC102*60+AD102</f>
        <v>630</v>
      </c>
      <c r="AF102" s="28" t="n">
        <f aca="false">IF(Z102,AE102,0)</f>
        <v>0</v>
      </c>
      <c r="AG102" s="28" t="n">
        <f aca="false">IF(Z102,COUNTIF(AF$7:AF$106,AF102),0)</f>
        <v>0</v>
      </c>
      <c r="AH102" s="310" t="n">
        <f aca="false">AH101+$N$2</f>
        <v>1015</v>
      </c>
      <c r="AI102" s="330" t="e">
        <f aca="false">MATCH(AH102,AF$7:AF$106,0)</f>
        <v>#N/A</v>
      </c>
      <c r="AJ102" s="330" t="n">
        <f aca="false">IF(ISNUMBER(AI102),AI102,0)</f>
        <v>0</v>
      </c>
      <c r="AK102" s="330" t="n">
        <f aca="true">IF(AJ102&gt;0,OFFSET(AG$6,AJ102,0),0)</f>
        <v>0</v>
      </c>
      <c r="AL102" s="330"/>
      <c r="AM102" s="330" t="n">
        <f aca="false">IF(AJ102&gt;0,AJ102,AM103)</f>
        <v>0</v>
      </c>
      <c r="AN102" s="330" t="n">
        <f aca="false">IF(AM103&lt;&gt;AM102,ROW(AM103)-ROW(AM$7),AN103)</f>
        <v>0</v>
      </c>
      <c r="AO102" s="330" t="n">
        <f aca="true">OFFSET(AN$7,AO101,0)</f>
        <v>19</v>
      </c>
      <c r="AP102" s="330" t="b">
        <f aca="false">AND(AP101,AO101&lt;AO102)</f>
        <v>0</v>
      </c>
      <c r="AQ102" s="330" t="n">
        <f aca="true">IF(AP102,OFFSET(AJ$6,AO102,0),0)</f>
        <v>0</v>
      </c>
      <c r="AR102" s="330" t="n">
        <f aca="false">IF(AQ102&gt;0,MATCH(AQ102,AJ$6:AJ$106,0),0)</f>
        <v>0</v>
      </c>
      <c r="AS102" s="0" t="n">
        <f aca="true">OFFSET(AA$6,AQ102,0)</f>
        <v>0</v>
      </c>
      <c r="AT102" s="0" t="n">
        <f aca="true">OFFSET(AG$6,AQ102,0)</f>
        <v>0</v>
      </c>
      <c r="AU102" s="0" t="n">
        <f aca="false">(ROW()-ROW(AU$6)&lt;=AU$3)</f>
        <v>0</v>
      </c>
      <c r="AV102" s="0" t="n">
        <f aca="false">IF(AW101=0,AV101+1,AV101)</f>
        <v>22</v>
      </c>
      <c r="AW102" s="0" t="str">
        <f aca="true">IF(AU102,IF(AW101=0,OFFSET(AT$6,AV102,0)-1,AW101-1),"x")</f>
        <v>x</v>
      </c>
      <c r="AX102" s="0" t="n">
        <f aca="false">IF(AW101&gt;AW102,AX101+1,0)</f>
        <v>0</v>
      </c>
      <c r="AY102" s="0" t="n">
        <f aca="true">IF(AU102,OFFSET(AQ$6,AV102,0)+AX102+AY$4,0)</f>
        <v>0</v>
      </c>
      <c r="BA102" s="367" t="str">
        <f aca="true">IF($AU102,T(OFFSET(V$6,$AY102,0)),"")</f>
        <v/>
      </c>
      <c r="BB102" s="368" t="str">
        <f aca="true">IF($AU102,T(OFFSET(W$6,$AY102,0)),"")</f>
        <v/>
      </c>
      <c r="BC102" s="369" t="str">
        <f aca="true">IF($AU102,OFFSET(T$6,$AY102,0),"")</f>
        <v/>
      </c>
      <c r="BD102" s="370" t="str">
        <f aca="true">IF($AU102,OFFSET(D$6,$AY102,0),"")</f>
        <v/>
      </c>
      <c r="BE102" s="83" t="str">
        <f aca="true">IF($AU102,OFFSET(E$6,$AY102,0),"")</f>
        <v/>
      </c>
      <c r="BF102" s="370" t="str">
        <f aca="true">IF($AU102,OFFSET(F$6,$AY102,0),"")</f>
        <v/>
      </c>
      <c r="BG102" s="341" t="n">
        <f aca="false">IF(LEN(BF102)=0,0,MAX(1,VALUE(SUBSTITUTE(BF102,"s",""))))</f>
        <v>0</v>
      </c>
      <c r="BH102" s="30" t="e">
        <f aca="false">IF(ISTEXT($BF102),(FIND(BH$5,$BF102,1)&gt;0),FALSE())</f>
        <v>#VALUE!</v>
      </c>
      <c r="BJ102" s="367" t="e">
        <f aca="false">MATCH(A102,BS$7:BS$107,0)</f>
        <v>#N/A</v>
      </c>
      <c r="BK102" s="83" t="b">
        <f aca="false">ISNUMBER(BJ102)</f>
        <v>0</v>
      </c>
      <c r="BO102" s="83" t="n">
        <f aca="false">IF(BR101,BO101+1,BO101)</f>
        <v>37</v>
      </c>
      <c r="BP102" s="30" t="n">
        <f aca="false">IF(BR101,1,BP101+1)</f>
        <v>1</v>
      </c>
      <c r="BQ102" s="379" t="n">
        <f aca="true">OFFSET($BG$6,BO102,0)</f>
        <v>0</v>
      </c>
      <c r="BR102" s="364" t="n">
        <f aca="false">(BP102&gt;=BQ102)</f>
        <v>1</v>
      </c>
      <c r="BS102" s="380" t="n">
        <f aca="false">IF(BQ102&gt;0,BS101+1,BS101)</f>
        <v>90</v>
      </c>
      <c r="BT102" s="381" t="n">
        <f aca="false">(BS101&lt;BS102)</f>
        <v>0</v>
      </c>
      <c r="BV102" s="368" t="str">
        <f aca="false">IF(BT102,$BV$4&amp;" ("&amp;BS102&amp;")","")</f>
        <v/>
      </c>
      <c r="BW102" s="30" t="str">
        <f aca="true">IF(BT102,IF(BP102=1,OFFSET($BD$6,BO102,0),""),"")</f>
        <v/>
      </c>
      <c r="BX102" s="85" t="str">
        <f aca="true">IF($BT102,OFFSET(BE$6,BO102,0),"")</f>
        <v/>
      </c>
      <c r="BY102" s="83" t="str">
        <f aca="true">IF($BT102,OFFSET(BA$6,BO102,0),"")</f>
        <v/>
      </c>
      <c r="BZ102" s="382" t="str">
        <f aca="true">IF($BT102,OFFSET(BB$6,BO102,0),"")</f>
        <v/>
      </c>
      <c r="CA102" s="383" t="str">
        <f aca="false">IF(BT102,"Serie "&amp;BP102,"")</f>
        <v/>
      </c>
      <c r="CB102" s="384" t="str">
        <f aca="true">IF(BT102,OFFSET($BC$6,BO102,0),"")</f>
        <v/>
      </c>
    </row>
    <row r="103" customFormat="false" ht="12.75" hidden="false" customHeight="false" outlineLevel="0" collapsed="false">
      <c r="A103" s="2" t="n">
        <f aca="false">ROW()-ROW(A$6)</f>
        <v>97</v>
      </c>
      <c r="B103" s="385"/>
      <c r="C103" s="386"/>
      <c r="D103" s="387"/>
      <c r="E103" s="388"/>
      <c r="F103" s="389"/>
      <c r="O103" s="83" t="n">
        <f aca="false">IF(LEN($C103)&gt;0,ISNUMBER(MATCH($C103,H$7:H$26,0))*H$3,0)</f>
        <v>0</v>
      </c>
      <c r="P103" s="83" t="n">
        <f aca="false">IF(LEN($C103)&gt;0,ISNUMBER(MATCH($C103,I$7:I$26,0))*I$3,0)</f>
        <v>0</v>
      </c>
      <c r="Q103" s="83" t="n">
        <f aca="false">IF(LEN($C103)&gt;0,ISNUMBER(MATCH($C103,J$7:J$26,0))*J$3,0)</f>
        <v>0</v>
      </c>
      <c r="R103" s="83" t="n">
        <f aca="false">IF(LEN($C103)&gt;0,ISNUMBER(MATCH($C103,K$7:K$26,0))*K$3,0)</f>
        <v>0</v>
      </c>
      <c r="S103" s="377" t="n">
        <f aca="false">SUM(O103:R103)</f>
        <v>0</v>
      </c>
      <c r="T103" s="359" t="n">
        <f aca="true">IF(S103&gt;0,OFFSET(H$5,0,S103),T102)</f>
        <v>0.14</v>
      </c>
      <c r="V103" s="83" t="str">
        <f aca="false">IF(LEN(B103)&gt;0,B103,V102)</f>
        <v>Loopgroep</v>
      </c>
      <c r="W103" s="83" t="str">
        <f aca="false">IF(LEN(C103)&gt;0,C103,W102)</f>
        <v>4x400m</v>
      </c>
      <c r="Y103" s="0" t="n">
        <f aca="false">Y102+1</f>
        <v>98</v>
      </c>
      <c r="Z103" s="0" t="n">
        <f aca="true">(LEN(OFFSET(D$6,Y103,0))&gt;0)</f>
        <v>0</v>
      </c>
      <c r="AA103" s="323" t="str">
        <f aca="true">IF(Z103,OFFSET(D$6,Y103,0),AA102)</f>
        <v>10:30</v>
      </c>
      <c r="AB103" s="378" t="n">
        <f aca="false">FIND(":",AA103)</f>
        <v>3</v>
      </c>
      <c r="AC103" s="28" t="str">
        <f aca="false">LEFT(AA103,AB103-1)</f>
        <v>10</v>
      </c>
      <c r="AD103" s="28" t="str">
        <f aca="false">MID(AA103,AB103+1,9)</f>
        <v>30</v>
      </c>
      <c r="AE103" s="28" t="n">
        <f aca="false">AC103*60+AD103</f>
        <v>630</v>
      </c>
      <c r="AF103" s="28" t="n">
        <f aca="false">IF(Z103,AE103,0)</f>
        <v>0</v>
      </c>
      <c r="AG103" s="28" t="n">
        <f aca="false">IF(Z103,COUNTIF(AF$7:AF$106,AF103),0)</f>
        <v>0</v>
      </c>
      <c r="AH103" s="310" t="n">
        <f aca="false">AH102+$N$2</f>
        <v>1020</v>
      </c>
      <c r="AI103" s="330" t="e">
        <f aca="false">MATCH(AH103,AF$7:AF$106,0)</f>
        <v>#N/A</v>
      </c>
      <c r="AJ103" s="330" t="n">
        <f aca="false">IF(ISNUMBER(AI103),AI103,0)</f>
        <v>0</v>
      </c>
      <c r="AK103" s="330" t="n">
        <f aca="true">IF(AJ103&gt;0,OFFSET(AG$6,AJ103,0),0)</f>
        <v>0</v>
      </c>
      <c r="AL103" s="330"/>
      <c r="AM103" s="330" t="n">
        <f aca="false">IF(AJ103&gt;0,AJ103,AM104)</f>
        <v>0</v>
      </c>
      <c r="AN103" s="330" t="n">
        <f aca="false">IF(AM104&lt;&gt;AM103,ROW(AM104)-ROW(AM$7),AN104)</f>
        <v>0</v>
      </c>
      <c r="AO103" s="330" t="n">
        <f aca="true">OFFSET(AN$7,AO102,0)</f>
        <v>37</v>
      </c>
      <c r="AP103" s="330" t="b">
        <f aca="false">AND(AP102,AO102&lt;AO103)</f>
        <v>0</v>
      </c>
      <c r="AQ103" s="330" t="n">
        <f aca="true">IF(AP103,OFFSET(AJ$6,AO103,0),0)</f>
        <v>0</v>
      </c>
      <c r="AR103" s="330" t="n">
        <f aca="false">IF(AQ103&gt;0,MATCH(AQ103,AJ$6:AJ$106,0),0)</f>
        <v>0</v>
      </c>
      <c r="AS103" s="0" t="n">
        <f aca="true">OFFSET(AA$6,AQ103,0)</f>
        <v>0</v>
      </c>
      <c r="AT103" s="0" t="n">
        <f aca="true">OFFSET(AG$6,AQ103,0)</f>
        <v>0</v>
      </c>
      <c r="AU103" s="0" t="n">
        <f aca="false">(ROW()-ROW(AU$6)&lt;=AU$3)</f>
        <v>0</v>
      </c>
      <c r="AV103" s="0" t="n">
        <f aca="false">IF(AW102=0,AV102+1,AV102)</f>
        <v>22</v>
      </c>
      <c r="AW103" s="0" t="str">
        <f aca="true">IF(AU103,IF(AW102=0,OFFSET(AT$6,AV103,0)-1,AW102-1),"x")</f>
        <v>x</v>
      </c>
      <c r="AX103" s="0" t="n">
        <f aca="false">IF(AW102&gt;AW103,AX102+1,0)</f>
        <v>0</v>
      </c>
      <c r="AY103" s="0" t="n">
        <f aca="true">IF(AU103,OFFSET(AQ$6,AV103,0)+AX103+AY$4,0)</f>
        <v>0</v>
      </c>
      <c r="BA103" s="367" t="str">
        <f aca="true">IF($AU103,T(OFFSET(V$6,$AY103,0)),"")</f>
        <v/>
      </c>
      <c r="BB103" s="368" t="str">
        <f aca="true">IF($AU103,T(OFFSET(W$6,$AY103,0)),"")</f>
        <v/>
      </c>
      <c r="BC103" s="369" t="str">
        <f aca="true">IF($AU103,OFFSET(T$6,$AY103,0),"")</f>
        <v/>
      </c>
      <c r="BD103" s="370" t="str">
        <f aca="true">IF($AU103,OFFSET(D$6,$AY103,0),"")</f>
        <v/>
      </c>
      <c r="BE103" s="83" t="str">
        <f aca="true">IF($AU103,OFFSET(E$6,$AY103,0),"")</f>
        <v/>
      </c>
      <c r="BF103" s="370" t="str">
        <f aca="true">IF($AU103,OFFSET(F$6,$AY103,0),"")</f>
        <v/>
      </c>
      <c r="BG103" s="341" t="n">
        <f aca="false">IF(LEN(BF103)=0,0,MAX(1,VALUE(SUBSTITUTE(BF103,"s",""))))</f>
        <v>0</v>
      </c>
      <c r="BH103" s="30" t="e">
        <f aca="false">IF(ISTEXT($BF103),(FIND(BH$5,$BF103,1)&gt;0),FALSE())</f>
        <v>#VALUE!</v>
      </c>
      <c r="BJ103" s="367" t="e">
        <f aca="false">MATCH(A103,BS$7:BS$107,0)</f>
        <v>#N/A</v>
      </c>
      <c r="BK103" s="83" t="b">
        <f aca="false">ISNUMBER(BJ103)</f>
        <v>0</v>
      </c>
      <c r="BO103" s="83" t="n">
        <f aca="false">IF(BR102,BO102+1,BO102)</f>
        <v>38</v>
      </c>
      <c r="BP103" s="30" t="n">
        <f aca="false">IF(BR102,1,BP102+1)</f>
        <v>1</v>
      </c>
      <c r="BQ103" s="379" t="n">
        <f aca="true">OFFSET($BG$6,BO103,0)</f>
        <v>0</v>
      </c>
      <c r="BR103" s="364" t="n">
        <f aca="false">(BP103&gt;=BQ103)</f>
        <v>1</v>
      </c>
      <c r="BS103" s="380" t="n">
        <f aca="false">IF(BQ103&gt;0,BS102+1,BS102)</f>
        <v>90</v>
      </c>
      <c r="BT103" s="381" t="n">
        <f aca="false">(BS102&lt;BS103)</f>
        <v>0</v>
      </c>
      <c r="BV103" s="368" t="str">
        <f aca="false">IF(BT103,$BV$4&amp;" ("&amp;BS103&amp;")","")</f>
        <v/>
      </c>
      <c r="BW103" s="30" t="str">
        <f aca="true">IF(BT103,IF(BP103=1,OFFSET($BD$6,BO103,0),""),"")</f>
        <v/>
      </c>
      <c r="BX103" s="85" t="str">
        <f aca="true">IF($BT103,OFFSET(BE$6,BO103,0),"")</f>
        <v/>
      </c>
      <c r="BY103" s="83" t="str">
        <f aca="true">IF($BT103,OFFSET(BA$6,BO103,0),"")</f>
        <v/>
      </c>
      <c r="BZ103" s="382" t="str">
        <f aca="true">IF($BT103,OFFSET(BB$6,BO103,0),"")</f>
        <v/>
      </c>
      <c r="CA103" s="383" t="str">
        <f aca="false">IF(BT103,"Serie "&amp;BP103,"")</f>
        <v/>
      </c>
      <c r="CB103" s="384" t="str">
        <f aca="true">IF(BT103,OFFSET($BC$6,BO103,0),"")</f>
        <v/>
      </c>
    </row>
    <row r="104" customFormat="false" ht="12.75" hidden="false" customHeight="false" outlineLevel="0" collapsed="false">
      <c r="A104" s="2" t="n">
        <f aca="false">ROW()-ROW(A$6)</f>
        <v>98</v>
      </c>
      <c r="B104" s="385"/>
      <c r="C104" s="386"/>
      <c r="D104" s="387"/>
      <c r="E104" s="388"/>
      <c r="F104" s="389"/>
      <c r="O104" s="83" t="n">
        <f aca="false">IF(LEN($C104)&gt;0,ISNUMBER(MATCH($C104,H$7:H$26,0))*H$3,0)</f>
        <v>0</v>
      </c>
      <c r="P104" s="83" t="n">
        <f aca="false">IF(LEN($C104)&gt;0,ISNUMBER(MATCH($C104,I$7:I$26,0))*I$3,0)</f>
        <v>0</v>
      </c>
      <c r="Q104" s="83" t="n">
        <f aca="false">IF(LEN($C104)&gt;0,ISNUMBER(MATCH($C104,J$7:J$26,0))*J$3,0)</f>
        <v>0</v>
      </c>
      <c r="R104" s="83" t="n">
        <f aca="false">IF(LEN($C104)&gt;0,ISNUMBER(MATCH($C104,K$7:K$26,0))*K$3,0)</f>
        <v>0</v>
      </c>
      <c r="S104" s="377" t="n">
        <f aca="false">SUM(O104:R104)</f>
        <v>0</v>
      </c>
      <c r="T104" s="359" t="n">
        <f aca="true">IF(S104&gt;0,OFFSET(H$5,0,S104),T103)</f>
        <v>0.14</v>
      </c>
      <c r="V104" s="83" t="str">
        <f aca="false">IF(LEN(B104)&gt;0,B104,V103)</f>
        <v>Loopgroep</v>
      </c>
      <c r="W104" s="83" t="str">
        <f aca="false">IF(LEN(C104)&gt;0,C104,W103)</f>
        <v>4x400m</v>
      </c>
      <c r="Y104" s="0" t="n">
        <f aca="false">Y103+1</f>
        <v>99</v>
      </c>
      <c r="Z104" s="0" t="n">
        <f aca="true">(LEN(OFFSET(D$6,Y104,0))&gt;0)</f>
        <v>0</v>
      </c>
      <c r="AA104" s="323" t="str">
        <f aca="true">IF(Z104,OFFSET(D$6,Y104,0),AA103)</f>
        <v>10:30</v>
      </c>
      <c r="AB104" s="378" t="n">
        <f aca="false">FIND(":",AA104)</f>
        <v>3</v>
      </c>
      <c r="AC104" s="28" t="str">
        <f aca="false">LEFT(AA104,AB104-1)</f>
        <v>10</v>
      </c>
      <c r="AD104" s="28" t="str">
        <f aca="false">MID(AA104,AB104+1,9)</f>
        <v>30</v>
      </c>
      <c r="AE104" s="28" t="n">
        <f aca="false">AC104*60+AD104</f>
        <v>630</v>
      </c>
      <c r="AF104" s="28" t="n">
        <f aca="false">IF(Z104,AE104,0)</f>
        <v>0</v>
      </c>
      <c r="AG104" s="28" t="n">
        <f aca="false">IF(Z104,COUNTIF(AF$7:AF$106,AF104),0)</f>
        <v>0</v>
      </c>
      <c r="AH104" s="310" t="n">
        <f aca="false">AH103+$N$2</f>
        <v>1025</v>
      </c>
      <c r="AI104" s="330" t="e">
        <f aca="false">MATCH(AH104,AF$7:AF$106,0)</f>
        <v>#N/A</v>
      </c>
      <c r="AJ104" s="330" t="n">
        <f aca="false">IF(ISNUMBER(AI104),AI104,0)</f>
        <v>0</v>
      </c>
      <c r="AK104" s="330" t="n">
        <f aca="true">IF(AJ104&gt;0,OFFSET(AG$6,AJ104,0),0)</f>
        <v>0</v>
      </c>
      <c r="AL104" s="330"/>
      <c r="AM104" s="330" t="n">
        <f aca="false">IF(AJ104&gt;0,AJ104,AM105)</f>
        <v>0</v>
      </c>
      <c r="AN104" s="330" t="n">
        <f aca="false">IF(AM105&lt;&gt;AM104,ROW(AM105)-ROW(AM$7),AN105)</f>
        <v>0</v>
      </c>
      <c r="AO104" s="330" t="n">
        <f aca="true">OFFSET(AN$7,AO103,0)</f>
        <v>41</v>
      </c>
      <c r="AP104" s="330" t="b">
        <f aca="false">AND(AP103,AO103&lt;AO104)</f>
        <v>0</v>
      </c>
      <c r="AQ104" s="330" t="n">
        <f aca="true">IF(AP104,OFFSET(AJ$6,AO104,0),0)</f>
        <v>0</v>
      </c>
      <c r="AR104" s="330" t="n">
        <f aca="false">IF(AQ104&gt;0,MATCH(AQ104,AJ$6:AJ$106,0),0)</f>
        <v>0</v>
      </c>
      <c r="AS104" s="0" t="n">
        <f aca="true">OFFSET(AA$6,AQ104,0)</f>
        <v>0</v>
      </c>
      <c r="AT104" s="0" t="n">
        <f aca="true">OFFSET(AG$6,AQ104,0)</f>
        <v>0</v>
      </c>
      <c r="AU104" s="0" t="n">
        <f aca="false">(ROW()-ROW(AU$6)&lt;=AU$3)</f>
        <v>0</v>
      </c>
      <c r="AV104" s="0" t="n">
        <f aca="false">IF(AW103=0,AV103+1,AV103)</f>
        <v>22</v>
      </c>
      <c r="AW104" s="0" t="str">
        <f aca="true">IF(AU104,IF(AW103=0,OFFSET(AT$6,AV104,0)-1,AW103-1),"x")</f>
        <v>x</v>
      </c>
      <c r="AX104" s="0" t="n">
        <f aca="false">IF(AW103&gt;AW104,AX103+1,0)</f>
        <v>0</v>
      </c>
      <c r="AY104" s="0" t="n">
        <f aca="true">IF(AU104,OFFSET(AQ$6,AV104,0)+AX104+AY$4,0)</f>
        <v>0</v>
      </c>
      <c r="BA104" s="367" t="str">
        <f aca="true">IF($AU104,T(OFFSET(V$6,$AY104,0)),"")</f>
        <v/>
      </c>
      <c r="BB104" s="368" t="str">
        <f aca="true">IF($AU104,T(OFFSET(W$6,$AY104,0)),"")</f>
        <v/>
      </c>
      <c r="BC104" s="369" t="str">
        <f aca="true">IF($AU104,OFFSET(T$6,$AY104,0),"")</f>
        <v/>
      </c>
      <c r="BD104" s="370" t="str">
        <f aca="true">IF($AU104,OFFSET(D$6,$AY104,0),"")</f>
        <v/>
      </c>
      <c r="BE104" s="83" t="str">
        <f aca="true">IF($AU104,OFFSET(E$6,$AY104,0),"")</f>
        <v/>
      </c>
      <c r="BF104" s="370" t="str">
        <f aca="true">IF($AU104,OFFSET(F$6,$AY104,0),"")</f>
        <v/>
      </c>
      <c r="BG104" s="341" t="n">
        <f aca="false">IF(LEN(BF104)=0,0,MAX(1,VALUE(SUBSTITUTE(BF104,"s",""))))</f>
        <v>0</v>
      </c>
      <c r="BH104" s="30" t="e">
        <f aca="false">IF(ISTEXT($BF104),(FIND(BH$5,$BF104,1)&gt;0),FALSE())</f>
        <v>#VALUE!</v>
      </c>
      <c r="BJ104" s="367" t="e">
        <f aca="false">MATCH(A104,BS$7:BS$107,0)</f>
        <v>#N/A</v>
      </c>
      <c r="BK104" s="83" t="b">
        <f aca="false">ISNUMBER(BJ104)</f>
        <v>0</v>
      </c>
      <c r="BO104" s="83" t="n">
        <f aca="false">IF(BR103,BO103+1,BO103)</f>
        <v>39</v>
      </c>
      <c r="BP104" s="30" t="n">
        <f aca="false">IF(BR103,1,BP103+1)</f>
        <v>1</v>
      </c>
      <c r="BQ104" s="379" t="n">
        <f aca="true">OFFSET($BG$6,BO104,0)</f>
        <v>0</v>
      </c>
      <c r="BR104" s="364" t="n">
        <f aca="false">(BP104&gt;=BQ104)</f>
        <v>1</v>
      </c>
      <c r="BS104" s="380" t="n">
        <f aca="false">IF(BQ104&gt;0,BS103+1,BS103)</f>
        <v>90</v>
      </c>
      <c r="BT104" s="381" t="n">
        <f aca="false">(BS103&lt;BS104)</f>
        <v>0</v>
      </c>
      <c r="BV104" s="368" t="str">
        <f aca="false">IF(BT104,$BV$4&amp;" ("&amp;BS104&amp;")","")</f>
        <v/>
      </c>
      <c r="BW104" s="30" t="str">
        <f aca="true">IF(BT104,IF(BP104=1,OFFSET($BD$6,BO104,0),""),"")</f>
        <v/>
      </c>
      <c r="BX104" s="85" t="str">
        <f aca="true">IF($BT104,OFFSET(BE$6,BO104,0),"")</f>
        <v/>
      </c>
      <c r="BY104" s="83" t="str">
        <f aca="true">IF($BT104,OFFSET(BA$6,BO104,0),"")</f>
        <v/>
      </c>
      <c r="BZ104" s="382" t="str">
        <f aca="true">IF($BT104,OFFSET(BB$6,BO104,0),"")</f>
        <v/>
      </c>
      <c r="CA104" s="383" t="str">
        <f aca="false">IF(BT104,"Serie "&amp;BP104,"")</f>
        <v/>
      </c>
      <c r="CB104" s="384" t="str">
        <f aca="true">IF(BT104,OFFSET($BC$6,BO104,0),"")</f>
        <v/>
      </c>
    </row>
    <row r="105" customFormat="false" ht="12.75" hidden="false" customHeight="false" outlineLevel="0" collapsed="false">
      <c r="A105" s="2" t="n">
        <f aca="false">ROW()-ROW(A$6)</f>
        <v>99</v>
      </c>
      <c r="B105" s="385"/>
      <c r="C105" s="386"/>
      <c r="D105" s="387"/>
      <c r="E105" s="388"/>
      <c r="F105" s="389"/>
      <c r="O105" s="83" t="n">
        <f aca="false">IF(LEN($C105)&gt;0,ISNUMBER(MATCH($C105,H$7:H$26,0))*H$3,0)</f>
        <v>0</v>
      </c>
      <c r="P105" s="83" t="n">
        <f aca="false">IF(LEN($C105)&gt;0,ISNUMBER(MATCH($C105,I$7:I$26,0))*I$3,0)</f>
        <v>0</v>
      </c>
      <c r="Q105" s="83" t="n">
        <f aca="false">IF(LEN($C105)&gt;0,ISNUMBER(MATCH($C105,J$7:J$26,0))*J$3,0)</f>
        <v>0</v>
      </c>
      <c r="R105" s="83" t="n">
        <f aca="false">IF(LEN($C105)&gt;0,ISNUMBER(MATCH($C105,K$7:K$26,0))*K$3,0)</f>
        <v>0</v>
      </c>
      <c r="S105" s="377" t="n">
        <f aca="false">SUM(O105:R105)</f>
        <v>0</v>
      </c>
      <c r="T105" s="359" t="n">
        <f aca="true">IF(S105&gt;0,OFFSET(H$5,0,S105),T104)</f>
        <v>0.14</v>
      </c>
      <c r="V105" s="83" t="str">
        <f aca="false">IF(LEN(B105)&gt;0,B105,V104)</f>
        <v>Loopgroep</v>
      </c>
      <c r="W105" s="83" t="str">
        <f aca="false">IF(LEN(C105)&gt;0,C105,W104)</f>
        <v>4x400m</v>
      </c>
      <c r="Y105" s="0" t="n">
        <f aca="false">Y104+1</f>
        <v>100</v>
      </c>
      <c r="Z105" s="0" t="n">
        <f aca="true">(LEN(OFFSET(D$6,Y105,0))&gt;0)</f>
        <v>0</v>
      </c>
      <c r="AA105" s="323" t="str">
        <f aca="true">IF(Z105,OFFSET(D$6,Y105,0),AA104)</f>
        <v>10:30</v>
      </c>
      <c r="AB105" s="378" t="n">
        <f aca="false">FIND(":",AA105)</f>
        <v>3</v>
      </c>
      <c r="AC105" s="28" t="str">
        <f aca="false">LEFT(AA105,AB105-1)</f>
        <v>10</v>
      </c>
      <c r="AD105" s="28" t="str">
        <f aca="false">MID(AA105,AB105+1,9)</f>
        <v>30</v>
      </c>
      <c r="AE105" s="28" t="n">
        <f aca="false">AC105*60+AD105</f>
        <v>630</v>
      </c>
      <c r="AF105" s="28" t="n">
        <f aca="false">IF(Z105,AE105,0)</f>
        <v>0</v>
      </c>
      <c r="AG105" s="28" t="n">
        <f aca="false">IF(Z105,COUNTIF(AF$7:AF$106,AF105),0)</f>
        <v>0</v>
      </c>
      <c r="AH105" s="310" t="n">
        <f aca="false">AH104+$N$2</f>
        <v>1030</v>
      </c>
      <c r="AI105" s="330" t="e">
        <f aca="false">MATCH(AH105,AF$7:AF$106,0)</f>
        <v>#N/A</v>
      </c>
      <c r="AJ105" s="330" t="n">
        <f aca="false">IF(ISNUMBER(AI105),AI105,0)</f>
        <v>0</v>
      </c>
      <c r="AK105" s="330" t="n">
        <f aca="true">IF(AJ105&gt;0,OFFSET(AG$6,AJ105,0),0)</f>
        <v>0</v>
      </c>
      <c r="AL105" s="330"/>
      <c r="AM105" s="330" t="n">
        <f aca="false">IF(AJ105&gt;0,AJ105,AM106)</f>
        <v>0</v>
      </c>
      <c r="AN105" s="330" t="n">
        <f aca="false">IF(AM106&lt;&gt;AM105,ROW(AM106)-ROW(AM$7),AN106)</f>
        <v>0</v>
      </c>
      <c r="AO105" s="330" t="n">
        <f aca="true">OFFSET(AN$7,AO104,0)</f>
        <v>45</v>
      </c>
      <c r="AP105" s="330" t="b">
        <f aca="false">AND(AP104,AO104&lt;AO105)</f>
        <v>0</v>
      </c>
      <c r="AQ105" s="330" t="n">
        <f aca="true">IF(AP105,OFFSET(AJ$6,AO105,0),0)</f>
        <v>0</v>
      </c>
      <c r="AR105" s="330" t="n">
        <f aca="false">IF(AQ105&gt;0,MATCH(AQ105,AJ$6:AJ$106,0),0)</f>
        <v>0</v>
      </c>
      <c r="AS105" s="0" t="n">
        <f aca="true">OFFSET(AA$6,AQ105,0)</f>
        <v>0</v>
      </c>
      <c r="AT105" s="0" t="n">
        <f aca="true">OFFSET(AG$6,AQ105,0)</f>
        <v>0</v>
      </c>
      <c r="AU105" s="0" t="n">
        <f aca="false">(ROW()-ROW(AU$6)&lt;=AU$3)</f>
        <v>0</v>
      </c>
      <c r="AV105" s="0" t="n">
        <f aca="false">IF(AW104=0,AV104+1,AV104)</f>
        <v>22</v>
      </c>
      <c r="AW105" s="0" t="str">
        <f aca="true">IF(AU105,IF(AW104=0,OFFSET(AT$6,AV105,0)-1,AW104-1),"x")</f>
        <v>x</v>
      </c>
      <c r="AX105" s="0" t="n">
        <f aca="false">IF(AW104&gt;AW105,AX104+1,0)</f>
        <v>0</v>
      </c>
      <c r="AY105" s="0" t="n">
        <f aca="true">IF(AU105,OFFSET(AQ$6,AV105,0)+AX105+AY$4,0)</f>
        <v>0</v>
      </c>
      <c r="BA105" s="367" t="str">
        <f aca="true">IF($AU105,T(OFFSET(V$6,$AY105,0)),"")</f>
        <v/>
      </c>
      <c r="BB105" s="368" t="str">
        <f aca="true">IF($AU105,T(OFFSET(W$6,$AY105,0)),"")</f>
        <v/>
      </c>
      <c r="BC105" s="369" t="str">
        <f aca="true">IF($AU105,OFFSET(T$6,$AY105,0),"")</f>
        <v/>
      </c>
      <c r="BD105" s="370" t="str">
        <f aca="true">IF($AU105,OFFSET(D$6,$AY105,0),"")</f>
        <v/>
      </c>
      <c r="BE105" s="83" t="str">
        <f aca="true">IF($AU105,OFFSET(E$6,$AY105,0),"")</f>
        <v/>
      </c>
      <c r="BF105" s="370" t="str">
        <f aca="true">IF($AU105,OFFSET(F$6,$AY105,0),"")</f>
        <v/>
      </c>
      <c r="BG105" s="341" t="n">
        <f aca="false">IF(LEN(BF105)=0,0,MAX(1,VALUE(SUBSTITUTE(BF105,"s",""))))</f>
        <v>0</v>
      </c>
      <c r="BH105" s="30" t="e">
        <f aca="false">IF(ISTEXT($BF105),(FIND(BH$5,$BF105,1)&gt;0),FALSE())</f>
        <v>#VALUE!</v>
      </c>
      <c r="BJ105" s="367" t="e">
        <f aca="false">MATCH(A105,BS$7:BS$107,0)</f>
        <v>#N/A</v>
      </c>
      <c r="BK105" s="83" t="b">
        <f aca="false">ISNUMBER(BJ105)</f>
        <v>0</v>
      </c>
      <c r="BO105" s="83" t="n">
        <f aca="false">IF(BR104,BO104+1,BO104)</f>
        <v>40</v>
      </c>
      <c r="BP105" s="30" t="n">
        <f aca="false">IF(BR104,1,BP104+1)</f>
        <v>1</v>
      </c>
      <c r="BQ105" s="379" t="n">
        <f aca="true">OFFSET($BG$6,BO105,0)</f>
        <v>0</v>
      </c>
      <c r="BR105" s="364" t="n">
        <f aca="false">(BP105&gt;=BQ105)</f>
        <v>1</v>
      </c>
      <c r="BS105" s="380" t="n">
        <f aca="false">IF(BQ105&gt;0,BS104+1,BS104)</f>
        <v>90</v>
      </c>
      <c r="BT105" s="381" t="n">
        <f aca="false">(BS104&lt;BS105)</f>
        <v>0</v>
      </c>
      <c r="BV105" s="368" t="str">
        <f aca="false">IF(BT105,$BV$4&amp;" ("&amp;BS105&amp;")","")</f>
        <v/>
      </c>
      <c r="BW105" s="30" t="str">
        <f aca="true">IF(BT105,IF(BP105=1,OFFSET($BD$6,BO105,0),""),"")</f>
        <v/>
      </c>
      <c r="BX105" s="85" t="str">
        <f aca="true">IF($BT105,OFFSET(BE$6,BO105,0),"")</f>
        <v/>
      </c>
      <c r="BY105" s="83" t="str">
        <f aca="true">IF($BT105,OFFSET(BA$6,BO105,0),"")</f>
        <v/>
      </c>
      <c r="BZ105" s="382" t="str">
        <f aca="true">IF($BT105,OFFSET(BB$6,BO105,0),"")</f>
        <v/>
      </c>
      <c r="CA105" s="383" t="str">
        <f aca="false">IF(BT105,"Serie "&amp;BP105,"")</f>
        <v/>
      </c>
      <c r="CB105" s="384" t="str">
        <f aca="true">IF(BT105,OFFSET($BC$6,BO105,0),"")</f>
        <v/>
      </c>
    </row>
    <row r="106" customFormat="false" ht="13.5" hidden="false" customHeight="false" outlineLevel="0" collapsed="false">
      <c r="A106" s="2" t="n">
        <f aca="false">ROW()-ROW(A$6)</f>
        <v>100</v>
      </c>
      <c r="B106" s="391"/>
      <c r="C106" s="392"/>
      <c r="D106" s="393"/>
      <c r="E106" s="394"/>
      <c r="F106" s="395"/>
      <c r="O106" s="83" t="n">
        <f aca="false">IF(LEN($C106)&gt;0,ISNUMBER(MATCH($C106,H$7:H$26,0))*H$3,0)</f>
        <v>0</v>
      </c>
      <c r="P106" s="83" t="n">
        <f aca="false">IF(LEN($C106)&gt;0,ISNUMBER(MATCH($C106,I$7:I$26,0))*I$3,0)</f>
        <v>0</v>
      </c>
      <c r="Q106" s="83" t="n">
        <f aca="false">IF(LEN($C106)&gt;0,ISNUMBER(MATCH($C106,J$7:J$26,0))*J$3,0)</f>
        <v>0</v>
      </c>
      <c r="R106" s="83" t="n">
        <f aca="false">IF(LEN($C106)&gt;0,ISNUMBER(MATCH($C106,K$7:K$26,0))*K$3,0)</f>
        <v>0</v>
      </c>
      <c r="S106" s="377" t="n">
        <f aca="false">SUM(O106:R106)</f>
        <v>0</v>
      </c>
      <c r="T106" s="359" t="n">
        <f aca="true">IF(S106&gt;0,OFFSET(H$5,0,S106),T105)</f>
        <v>0.14</v>
      </c>
      <c r="V106" s="83" t="str">
        <f aca="false">IF(LEN(B106)&gt;0,B106,V105)</f>
        <v>Loopgroep</v>
      </c>
      <c r="W106" s="83" t="str">
        <f aca="false">IF(LEN(C106)&gt;0,C106,W105)</f>
        <v>4x400m</v>
      </c>
      <c r="Y106" s="0" t="n">
        <f aca="false">Y105+1</f>
        <v>101</v>
      </c>
      <c r="Z106" s="0" t="n">
        <f aca="true">(LEN(OFFSET(D$6,Y106,0))&gt;0)</f>
        <v>0</v>
      </c>
      <c r="AA106" s="323" t="str">
        <f aca="true">IF(Z106,OFFSET(D$6,Y106,0),AA105)</f>
        <v>10:30</v>
      </c>
      <c r="AB106" s="378" t="n">
        <f aca="false">FIND(":",AA106)</f>
        <v>3</v>
      </c>
      <c r="AC106" s="28" t="str">
        <f aca="false">LEFT(AA106,AB106-1)</f>
        <v>10</v>
      </c>
      <c r="AD106" s="28" t="str">
        <f aca="false">MID(AA106,AB106+1,9)</f>
        <v>30</v>
      </c>
      <c r="AE106" s="28" t="n">
        <f aca="false">AC106*60+AD106</f>
        <v>630</v>
      </c>
      <c r="AF106" s="28" t="n">
        <f aca="false">IF(Z106,AE106,0)</f>
        <v>0</v>
      </c>
      <c r="AG106" s="28" t="n">
        <f aca="false">IF(Z106,COUNTIF(AF$7:AF$106,AF106),0)</f>
        <v>0</v>
      </c>
      <c r="AH106" s="310" t="n">
        <f aca="false">AH105+$N$2</f>
        <v>1035</v>
      </c>
      <c r="AI106" s="330" t="e">
        <f aca="false">MATCH(AH106,AF$7:AF$106,0)</f>
        <v>#N/A</v>
      </c>
      <c r="AJ106" s="330" t="n">
        <f aca="false">IF(ISNUMBER(AI106),AI106,0)</f>
        <v>0</v>
      </c>
      <c r="AK106" s="330" t="n">
        <f aca="true">IF(AJ106&gt;0,OFFSET(AG$6,AJ106,0),0)</f>
        <v>0</v>
      </c>
      <c r="AL106" s="330"/>
      <c r="AM106" s="330" t="n">
        <f aca="false">IF(AJ106&gt;0,AJ106,AM107)</f>
        <v>0</v>
      </c>
      <c r="AN106" s="330" t="n">
        <f aca="false">IF(AM107&lt;&gt;AM106,ROW(AM107)-ROW(AM$7),AN107)</f>
        <v>0</v>
      </c>
      <c r="AO106" s="330" t="n">
        <f aca="true">OFFSET(AN$7,AO105,0)</f>
        <v>49</v>
      </c>
      <c r="AP106" s="330" t="b">
        <f aca="false">AND(AP105,AO105&lt;AO106)</f>
        <v>0</v>
      </c>
      <c r="AQ106" s="330" t="n">
        <f aca="true">IF(AP106,OFFSET(AJ$6,AO106,0),0)</f>
        <v>0</v>
      </c>
      <c r="AR106" s="330" t="n">
        <f aca="false">IF(AQ106&gt;0,MATCH(AQ106,AJ$6:AJ$106,0),0)</f>
        <v>0</v>
      </c>
      <c r="AS106" s="0" t="n">
        <f aca="true">OFFSET(AA$6,AQ106,0)</f>
        <v>0</v>
      </c>
      <c r="AT106" s="0" t="n">
        <f aca="true">OFFSET(AG$6,AQ106,0)</f>
        <v>0</v>
      </c>
      <c r="AU106" s="0" t="n">
        <f aca="false">(ROW()-ROW(AU$6)&lt;=AU$3)</f>
        <v>0</v>
      </c>
      <c r="AV106" s="0" t="n">
        <f aca="false">IF(AW105=0,AV105+1,AV105)</f>
        <v>22</v>
      </c>
      <c r="AW106" s="0" t="str">
        <f aca="true">IF(AU106,IF(AW105=0,OFFSET(AT$6,AV106,0)-1,AW105-1),"x")</f>
        <v>x</v>
      </c>
      <c r="AX106" s="0" t="n">
        <f aca="false">IF(AW105&gt;AW106,AX105+1,0)</f>
        <v>0</v>
      </c>
      <c r="AY106" s="0" t="n">
        <f aca="true">IF(AU106,OFFSET(AQ$6,AV106,0)+AX106+AY$4,0)</f>
        <v>0</v>
      </c>
      <c r="BA106" s="367" t="str">
        <f aca="true">IF($AU106,T(OFFSET(V$6,$AY106,0)),"")</f>
        <v/>
      </c>
      <c r="BB106" s="368" t="str">
        <f aca="true">IF($AU106,T(OFFSET(W$6,$AY106,0)),"")</f>
        <v/>
      </c>
      <c r="BC106" s="369" t="str">
        <f aca="true">IF($AU106,OFFSET(T$6,$AY106,0),"")</f>
        <v/>
      </c>
      <c r="BD106" s="370" t="str">
        <f aca="true">IF($AU106,OFFSET(D$6,$AY106,0),"")</f>
        <v/>
      </c>
      <c r="BE106" s="83" t="str">
        <f aca="true">IF($AU106,OFFSET(E$6,$AY106,0),"")</f>
        <v/>
      </c>
      <c r="BF106" s="370" t="str">
        <f aca="true">IF($AU106,OFFSET(F$6,$AY106,0),"")</f>
        <v/>
      </c>
      <c r="BG106" s="341" t="n">
        <f aca="false">IF(LEN(BF106)=0,0,MAX(1,VALUE(SUBSTITUTE(BF106,"s",""))))</f>
        <v>0</v>
      </c>
      <c r="BH106" s="30" t="e">
        <f aca="false">IF(ISTEXT($BF106),(FIND(BH$5,$BF106,1)&gt;0),FALSE())</f>
        <v>#VALUE!</v>
      </c>
      <c r="BJ106" s="367" t="e">
        <f aca="false">MATCH(A106,BS$7:BS$107,0)</f>
        <v>#N/A</v>
      </c>
      <c r="BK106" s="83" t="b">
        <f aca="false">ISNUMBER(BJ106)</f>
        <v>0</v>
      </c>
      <c r="BO106" s="83" t="n">
        <f aca="false">IF(BR105,BO105+1,BO105)</f>
        <v>41</v>
      </c>
      <c r="BP106" s="30" t="n">
        <f aca="false">IF(BR105,1,BP105+1)</f>
        <v>1</v>
      </c>
      <c r="BQ106" s="379" t="n">
        <f aca="true">OFFSET($BG$6,BO106,0)</f>
        <v>0</v>
      </c>
      <c r="BR106" s="364" t="n">
        <f aca="false">(BP106&gt;=BQ106)</f>
        <v>1</v>
      </c>
      <c r="BS106" s="380" t="n">
        <f aca="false">IF(BQ106&gt;0,BS105+1,BS105)</f>
        <v>90</v>
      </c>
      <c r="BT106" s="381" t="n">
        <f aca="false">(BS105&lt;BS106)</f>
        <v>0</v>
      </c>
      <c r="BV106" s="368" t="str">
        <f aca="false">IF(BT106,$BV$4&amp;" ("&amp;BS106&amp;")","")</f>
        <v/>
      </c>
      <c r="BW106" s="30" t="str">
        <f aca="true">IF(BT106,IF(BP106=1,OFFSET($BD$6,BO106,0),""),"")</f>
        <v/>
      </c>
      <c r="BX106" s="85" t="str">
        <f aca="true">IF($BT106,OFFSET(BE$6,BO106,0),"")</f>
        <v/>
      </c>
      <c r="BY106" s="83" t="str">
        <f aca="true">IF($BT106,OFFSET(BA$6,BO106,0),"")</f>
        <v/>
      </c>
      <c r="BZ106" s="382" t="str">
        <f aca="true">IF($BT106,OFFSET(BB$6,BO106,0),"")</f>
        <v/>
      </c>
      <c r="CA106" s="383" t="str">
        <f aca="false">IF(BT106,"Serie "&amp;BP106,"")</f>
        <v/>
      </c>
      <c r="CB106" s="384" t="str">
        <f aca="true">IF(BT106,OFFSET($BC$6,BO106,0),"")</f>
        <v/>
      </c>
    </row>
    <row r="107" customFormat="false" ht="12.75" hidden="false" customHeight="false" outlineLevel="0" collapsed="false">
      <c r="A107" s="343" t="n">
        <f aca="false">ROW()-ROW(A$6)</f>
        <v>101</v>
      </c>
      <c r="B107" s="343" t="s">
        <v>354</v>
      </c>
      <c r="C107" s="343"/>
      <c r="D107" s="343"/>
      <c r="E107" s="343"/>
      <c r="F107" s="343"/>
      <c r="V107" s="269"/>
      <c r="W107" s="269"/>
      <c r="Y107" s="269"/>
      <c r="Z107" s="269"/>
      <c r="AA107" s="269"/>
      <c r="AB107" s="396"/>
      <c r="AC107" s="269"/>
      <c r="AD107" s="269"/>
      <c r="AE107" s="269"/>
      <c r="AF107" s="269"/>
      <c r="AG107" s="269"/>
      <c r="AH107" s="397"/>
      <c r="AI107" s="397"/>
      <c r="AJ107" s="397"/>
      <c r="AK107" s="398"/>
      <c r="AL107" s="398"/>
      <c r="AM107" s="397"/>
      <c r="AN107" s="397"/>
      <c r="AO107" s="397"/>
      <c r="AP107" s="397"/>
      <c r="AQ107" s="397"/>
      <c r="AR107" s="397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343"/>
      <c r="BK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  <c r="BW107" s="343"/>
      <c r="BX107" s="343"/>
      <c r="BY107" s="343"/>
      <c r="BZ107" s="343"/>
      <c r="CA107" s="343"/>
      <c r="CB107" s="343"/>
    </row>
  </sheetData>
  <sheetProtection sheet="true" password="c83c" objects="true" scenarios="true" formatColumns="false" formatRows="false" autoFilter="false"/>
  <autoFilter ref="B6:F107"/>
  <hyperlinks>
    <hyperlink ref="D1" location="Loopschema!A1" display="Loopschema"/>
    <hyperlink ref="E1" location="Deelnemers!A1" display="Deelnemers!A1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F # &amp;A&amp;R&amp;D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4" min="3" style="0" width="36.28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275" t="e">
        <f aca="true">MID(CELL("filename",$A$1),FIND("]",CELL("filename",$A$1))+1,31)</f>
        <v>#VALUE!</v>
      </c>
      <c r="C1" s="0" t="s">
        <v>355</v>
      </c>
    </row>
    <row r="2" customFormat="false" ht="27" hidden="false" customHeight="false" outlineLevel="0" collapsed="false">
      <c r="B2" s="294" t="s">
        <v>2</v>
      </c>
    </row>
    <row r="3" customFormat="false" ht="12.75" hidden="false" customHeight="false" outlineLevel="0" collapsed="false">
      <c r="B3" s="325" t="str">
        <f aca="false">0_Alg!C8</f>
        <v>AV-Athlos &amp; AV-Zeewolde</v>
      </c>
      <c r="C3" s="326"/>
      <c r="D3" s="326"/>
      <c r="E3" s="327"/>
    </row>
    <row r="4" customFormat="false" ht="13.5" hidden="false" customHeight="false" outlineLevel="0" collapsed="false">
      <c r="B4" s="335" t="str">
        <f aca="false">0_Alg!C9&amp;", "&amp;0_Alg!C10&amp;" ("&amp;0_Alg!C4&amp;", "&amp;0_Alg!C5&amp;", "&amp;0_Alg!C6&amp;")"</f>
        <v>Club-Kampioenschap-2010, 25 Sept 2010 (Draft, v0.07-B, (26-sept))</v>
      </c>
      <c r="C4" s="336"/>
      <c r="D4" s="336"/>
      <c r="E4" s="337"/>
    </row>
    <row r="5" customFormat="false" ht="13.5" hidden="false" customHeight="false" outlineLevel="0" collapsed="false"/>
    <row r="6" customFormat="false" ht="15.75" hidden="false" customHeight="false" outlineLevel="0" collapsed="false">
      <c r="A6" s="2" t="n">
        <v>0</v>
      </c>
      <c r="B6" s="353" t="s">
        <v>356</v>
      </c>
      <c r="C6" s="354" t="s">
        <v>357</v>
      </c>
      <c r="D6" s="354" t="s">
        <v>358</v>
      </c>
      <c r="E6" s="356" t="s">
        <v>359</v>
      </c>
    </row>
    <row r="7" customFormat="false" ht="12.75" hidden="false" customHeight="false" outlineLevel="0" collapsed="false">
      <c r="A7" s="371" t="n">
        <f aca="false">ROW()-ROW(A$6)</f>
        <v>1</v>
      </c>
      <c r="B7" s="399" t="s">
        <v>360</v>
      </c>
      <c r="C7" s="400" t="s">
        <v>361</v>
      </c>
      <c r="D7" s="400" t="s">
        <v>362</v>
      </c>
      <c r="E7" s="401" t="s">
        <v>363</v>
      </c>
    </row>
    <row r="8" customFormat="false" ht="12.75" hidden="false" customHeight="false" outlineLevel="0" collapsed="false">
      <c r="A8" s="2" t="n">
        <f aca="false">ROW()-ROW(A$6)</f>
        <v>2</v>
      </c>
      <c r="B8" s="402" t="s">
        <v>364</v>
      </c>
      <c r="C8" s="403" t="s">
        <v>365</v>
      </c>
      <c r="D8" s="403" t="s">
        <v>362</v>
      </c>
      <c r="E8" s="404" t="s">
        <v>363</v>
      </c>
    </row>
    <row r="9" customFormat="false" ht="12.75" hidden="false" customHeight="false" outlineLevel="0" collapsed="false">
      <c r="A9" s="2" t="n">
        <f aca="false">ROW()-ROW(A$6)</f>
        <v>3</v>
      </c>
      <c r="B9" s="402" t="s">
        <v>366</v>
      </c>
      <c r="C9" s="403" t="s">
        <v>367</v>
      </c>
      <c r="D9" s="403" t="s">
        <v>362</v>
      </c>
      <c r="E9" s="404" t="s">
        <v>363</v>
      </c>
    </row>
    <row r="10" customFormat="false" ht="12.75" hidden="false" customHeight="false" outlineLevel="0" collapsed="false">
      <c r="A10" s="2" t="n">
        <f aca="false">ROW()-ROW(A$6)</f>
        <v>4</v>
      </c>
      <c r="B10" s="402" t="s">
        <v>368</v>
      </c>
      <c r="C10" s="403" t="s">
        <v>369</v>
      </c>
      <c r="D10" s="403" t="s">
        <v>362</v>
      </c>
      <c r="E10" s="404" t="s">
        <v>363</v>
      </c>
    </row>
    <row r="11" customFormat="false" ht="12.75" hidden="false" customHeight="false" outlineLevel="0" collapsed="false">
      <c r="A11" s="2" t="n">
        <f aca="false">ROW()-ROW(A$6)</f>
        <v>5</v>
      </c>
      <c r="B11" s="402" t="s">
        <v>370</v>
      </c>
      <c r="C11" s="403" t="s">
        <v>371</v>
      </c>
      <c r="D11" s="403" t="s">
        <v>362</v>
      </c>
      <c r="E11" s="404" t="s">
        <v>363</v>
      </c>
    </row>
    <row r="12" customFormat="false" ht="12.75" hidden="false" customHeight="false" outlineLevel="0" collapsed="false">
      <c r="A12" s="2" t="n">
        <f aca="false">ROW()-ROW(A$6)</f>
        <v>6</v>
      </c>
      <c r="B12" s="402" t="s">
        <v>372</v>
      </c>
      <c r="C12" s="403" t="s">
        <v>373</v>
      </c>
      <c r="D12" s="403" t="s">
        <v>362</v>
      </c>
      <c r="E12" s="404" t="s">
        <v>363</v>
      </c>
    </row>
    <row r="13" customFormat="false" ht="12.75" hidden="false" customHeight="false" outlineLevel="0" collapsed="false">
      <c r="A13" s="2" t="n">
        <f aca="false">ROW()-ROW(A$6)</f>
        <v>7</v>
      </c>
      <c r="B13" s="402" t="s">
        <v>374</v>
      </c>
      <c r="C13" s="403" t="s">
        <v>375</v>
      </c>
      <c r="D13" s="403" t="s">
        <v>362</v>
      </c>
      <c r="E13" s="404" t="s">
        <v>363</v>
      </c>
    </row>
    <row r="14" customFormat="false" ht="12.75" hidden="false" customHeight="false" outlineLevel="0" collapsed="false">
      <c r="A14" s="2" t="n">
        <f aca="false">ROW()-ROW(A$6)</f>
        <v>8</v>
      </c>
      <c r="B14" s="402" t="s">
        <v>376</v>
      </c>
      <c r="C14" s="403" t="s">
        <v>377</v>
      </c>
      <c r="D14" s="403" t="s">
        <v>362</v>
      </c>
      <c r="E14" s="404" t="s">
        <v>363</v>
      </c>
    </row>
    <row r="15" customFormat="false" ht="12.75" hidden="false" customHeight="false" outlineLevel="0" collapsed="false">
      <c r="A15" s="2" t="n">
        <f aca="false">ROW()-ROW(A$6)</f>
        <v>9</v>
      </c>
      <c r="B15" s="402" t="s">
        <v>378</v>
      </c>
      <c r="C15" s="403" t="s">
        <v>379</v>
      </c>
      <c r="D15" s="403" t="s">
        <v>362</v>
      </c>
      <c r="E15" s="404" t="s">
        <v>363</v>
      </c>
    </row>
    <row r="16" customFormat="false" ht="12.75" hidden="false" customHeight="false" outlineLevel="0" collapsed="false">
      <c r="A16" s="2" t="n">
        <f aca="false">ROW()-ROW(A$6)</f>
        <v>10</v>
      </c>
      <c r="B16" s="402" t="s">
        <v>380</v>
      </c>
      <c r="C16" s="403" t="s">
        <v>381</v>
      </c>
      <c r="D16" s="403" t="s">
        <v>362</v>
      </c>
      <c r="E16" s="404" t="s">
        <v>363</v>
      </c>
    </row>
    <row r="17" customFormat="false" ht="12.75" hidden="false" customHeight="false" outlineLevel="0" collapsed="false">
      <c r="A17" s="2" t="n">
        <f aca="false">ROW()-ROW(A$6)</f>
        <v>11</v>
      </c>
      <c r="B17" s="402" t="s">
        <v>382</v>
      </c>
      <c r="C17" s="403" t="s">
        <v>383</v>
      </c>
      <c r="D17" s="403" t="s">
        <v>362</v>
      </c>
      <c r="E17" s="404" t="s">
        <v>363</v>
      </c>
    </row>
    <row r="18" customFormat="false" ht="12.75" hidden="false" customHeight="false" outlineLevel="0" collapsed="false">
      <c r="A18" s="2" t="n">
        <f aca="false">ROW()-ROW(A$6)</f>
        <v>12</v>
      </c>
      <c r="B18" s="402" t="s">
        <v>384</v>
      </c>
      <c r="C18" s="403" t="s">
        <v>385</v>
      </c>
      <c r="D18" s="403" t="s">
        <v>362</v>
      </c>
      <c r="E18" s="404" t="s">
        <v>363</v>
      </c>
    </row>
    <row r="19" customFormat="false" ht="12.75" hidden="false" customHeight="false" outlineLevel="0" collapsed="false">
      <c r="A19" s="2" t="n">
        <f aca="false">ROW()-ROW(A$6)</f>
        <v>13</v>
      </c>
      <c r="B19" s="402" t="s">
        <v>386</v>
      </c>
      <c r="C19" s="403" t="s">
        <v>387</v>
      </c>
      <c r="D19" s="403" t="s">
        <v>362</v>
      </c>
      <c r="E19" s="404" t="s">
        <v>363</v>
      </c>
    </row>
    <row r="20" customFormat="false" ht="12.75" hidden="false" customHeight="false" outlineLevel="0" collapsed="false">
      <c r="A20" s="2" t="n">
        <f aca="false">ROW()-ROW(A$6)</f>
        <v>14</v>
      </c>
      <c r="B20" s="402" t="s">
        <v>388</v>
      </c>
      <c r="C20" s="403" t="s">
        <v>389</v>
      </c>
      <c r="D20" s="403" t="s">
        <v>390</v>
      </c>
      <c r="E20" s="404" t="s">
        <v>363</v>
      </c>
    </row>
    <row r="21" customFormat="false" ht="12.75" hidden="false" customHeight="false" outlineLevel="0" collapsed="false">
      <c r="A21" s="2" t="n">
        <f aca="false">ROW()-ROW(A$6)</f>
        <v>15</v>
      </c>
      <c r="B21" s="402" t="s">
        <v>391</v>
      </c>
      <c r="C21" s="403" t="s">
        <v>392</v>
      </c>
      <c r="D21" s="403" t="s">
        <v>390</v>
      </c>
      <c r="E21" s="404" t="s">
        <v>363</v>
      </c>
    </row>
    <row r="22" customFormat="false" ht="12.75" hidden="false" customHeight="false" outlineLevel="0" collapsed="false">
      <c r="A22" s="2" t="n">
        <f aca="false">ROW()-ROW(A$6)</f>
        <v>16</v>
      </c>
      <c r="B22" s="402" t="s">
        <v>393</v>
      </c>
      <c r="C22" s="403" t="s">
        <v>394</v>
      </c>
      <c r="D22" s="403" t="s">
        <v>390</v>
      </c>
      <c r="E22" s="404" t="s">
        <v>363</v>
      </c>
    </row>
    <row r="23" customFormat="false" ht="12.75" hidden="false" customHeight="false" outlineLevel="0" collapsed="false">
      <c r="A23" s="2" t="n">
        <f aca="false">ROW()-ROW(A$6)</f>
        <v>17</v>
      </c>
      <c r="B23" s="402" t="s">
        <v>395</v>
      </c>
      <c r="C23" s="403" t="s">
        <v>396</v>
      </c>
      <c r="D23" s="403" t="s">
        <v>390</v>
      </c>
      <c r="E23" s="404" t="s">
        <v>363</v>
      </c>
    </row>
    <row r="24" customFormat="false" ht="12.75" hidden="false" customHeight="false" outlineLevel="0" collapsed="false">
      <c r="A24" s="2" t="n">
        <f aca="false">ROW()-ROW(A$6)</f>
        <v>18</v>
      </c>
      <c r="B24" s="402" t="s">
        <v>397</v>
      </c>
      <c r="C24" s="403" t="s">
        <v>398</v>
      </c>
      <c r="D24" s="403" t="s">
        <v>390</v>
      </c>
      <c r="E24" s="404" t="s">
        <v>363</v>
      </c>
    </row>
    <row r="25" customFormat="false" ht="12.75" hidden="false" customHeight="false" outlineLevel="0" collapsed="false">
      <c r="A25" s="2" t="n">
        <f aca="false">ROW()-ROW(A$6)</f>
        <v>19</v>
      </c>
      <c r="B25" s="402" t="s">
        <v>399</v>
      </c>
      <c r="C25" s="403" t="s">
        <v>400</v>
      </c>
      <c r="D25" s="403" t="s">
        <v>390</v>
      </c>
      <c r="E25" s="404" t="s">
        <v>363</v>
      </c>
    </row>
    <row r="26" customFormat="false" ht="12.75" hidden="false" customHeight="false" outlineLevel="0" collapsed="false">
      <c r="A26" s="2" t="n">
        <f aca="false">ROW()-ROW(A$6)</f>
        <v>20</v>
      </c>
      <c r="B26" s="402" t="s">
        <v>401</v>
      </c>
      <c r="C26" s="403" t="s">
        <v>402</v>
      </c>
      <c r="D26" s="403" t="s">
        <v>362</v>
      </c>
      <c r="E26" s="404" t="s">
        <v>363</v>
      </c>
    </row>
    <row r="27" customFormat="false" ht="12.75" hidden="false" customHeight="false" outlineLevel="0" collapsed="false">
      <c r="A27" s="2" t="n">
        <f aca="false">ROW()-ROW(A$6)</f>
        <v>21</v>
      </c>
      <c r="B27" s="402" t="s">
        <v>403</v>
      </c>
      <c r="C27" s="403" t="s">
        <v>404</v>
      </c>
      <c r="D27" s="403" t="s">
        <v>362</v>
      </c>
      <c r="E27" s="404" t="s">
        <v>363</v>
      </c>
    </row>
    <row r="28" customFormat="false" ht="12.75" hidden="false" customHeight="false" outlineLevel="0" collapsed="false">
      <c r="A28" s="2" t="n">
        <f aca="false">ROW()-ROW(A$6)</f>
        <v>22</v>
      </c>
      <c r="B28" s="402" t="s">
        <v>405</v>
      </c>
      <c r="C28" s="403" t="s">
        <v>406</v>
      </c>
      <c r="D28" s="403" t="s">
        <v>362</v>
      </c>
      <c r="E28" s="404" t="s">
        <v>363</v>
      </c>
    </row>
    <row r="29" customFormat="false" ht="12.75" hidden="false" customHeight="false" outlineLevel="0" collapsed="false">
      <c r="A29" s="2" t="n">
        <f aca="false">ROW()-ROW(A$6)</f>
        <v>23</v>
      </c>
      <c r="B29" s="402" t="s">
        <v>407</v>
      </c>
      <c r="C29" s="403" t="s">
        <v>408</v>
      </c>
      <c r="D29" s="403" t="s">
        <v>390</v>
      </c>
      <c r="E29" s="404" t="s">
        <v>363</v>
      </c>
    </row>
    <row r="30" customFormat="false" ht="12.75" hidden="false" customHeight="false" outlineLevel="0" collapsed="false">
      <c r="A30" s="2" t="n">
        <f aca="false">ROW()-ROW(A$6)</f>
        <v>24</v>
      </c>
      <c r="B30" s="402" t="s">
        <v>409</v>
      </c>
      <c r="C30" s="403" t="s">
        <v>410</v>
      </c>
      <c r="D30" s="403" t="s">
        <v>390</v>
      </c>
      <c r="E30" s="404" t="s">
        <v>363</v>
      </c>
    </row>
    <row r="31" customFormat="false" ht="12.75" hidden="false" customHeight="false" outlineLevel="0" collapsed="false">
      <c r="A31" s="2" t="n">
        <f aca="false">ROW()-ROW(A$6)</f>
        <v>25</v>
      </c>
      <c r="B31" s="402" t="s">
        <v>411</v>
      </c>
      <c r="C31" s="403" t="s">
        <v>412</v>
      </c>
      <c r="D31" s="403" t="s">
        <v>362</v>
      </c>
      <c r="E31" s="404" t="s">
        <v>363</v>
      </c>
    </row>
    <row r="32" customFormat="false" ht="12.75" hidden="false" customHeight="false" outlineLevel="0" collapsed="false">
      <c r="A32" s="2" t="n">
        <f aca="false">ROW()-ROW(A$6)</f>
        <v>26</v>
      </c>
      <c r="B32" s="402" t="s">
        <v>413</v>
      </c>
      <c r="C32" s="403" t="s">
        <v>414</v>
      </c>
      <c r="D32" s="403" t="s">
        <v>362</v>
      </c>
      <c r="E32" s="404" t="s">
        <v>323</v>
      </c>
    </row>
    <row r="33" customFormat="false" ht="12.75" hidden="false" customHeight="false" outlineLevel="0" collapsed="false">
      <c r="A33" s="2" t="n">
        <f aca="false">ROW()-ROW(A$6)</f>
        <v>27</v>
      </c>
      <c r="B33" s="402" t="s">
        <v>415</v>
      </c>
      <c r="C33" s="403" t="s">
        <v>416</v>
      </c>
      <c r="D33" s="403" t="s">
        <v>362</v>
      </c>
      <c r="E33" s="404" t="s">
        <v>323</v>
      </c>
    </row>
    <row r="34" customFormat="false" ht="12.75" hidden="false" customHeight="false" outlineLevel="0" collapsed="false">
      <c r="A34" s="2" t="n">
        <f aca="false">ROW()-ROW(A$6)</f>
        <v>28</v>
      </c>
      <c r="B34" s="402" t="s">
        <v>417</v>
      </c>
      <c r="C34" s="403" t="s">
        <v>418</v>
      </c>
      <c r="D34" s="403" t="s">
        <v>362</v>
      </c>
      <c r="E34" s="404" t="s">
        <v>323</v>
      </c>
    </row>
    <row r="35" customFormat="false" ht="12.75" hidden="false" customHeight="false" outlineLevel="0" collapsed="false">
      <c r="A35" s="2" t="n">
        <f aca="false">ROW()-ROW(A$6)</f>
        <v>29</v>
      </c>
      <c r="B35" s="402" t="s">
        <v>419</v>
      </c>
      <c r="C35" s="403" t="s">
        <v>420</v>
      </c>
      <c r="D35" s="403" t="s">
        <v>362</v>
      </c>
      <c r="E35" s="404" t="s">
        <v>323</v>
      </c>
    </row>
    <row r="36" customFormat="false" ht="12.75" hidden="false" customHeight="false" outlineLevel="0" collapsed="false">
      <c r="A36" s="2" t="n">
        <f aca="false">ROW()-ROW(A$6)</f>
        <v>30</v>
      </c>
      <c r="B36" s="402" t="s">
        <v>421</v>
      </c>
      <c r="C36" s="403" t="s">
        <v>422</v>
      </c>
      <c r="D36" s="403" t="s">
        <v>362</v>
      </c>
      <c r="E36" s="404" t="s">
        <v>323</v>
      </c>
    </row>
    <row r="37" customFormat="false" ht="12.75" hidden="false" customHeight="false" outlineLevel="0" collapsed="false">
      <c r="A37" s="2" t="n">
        <f aca="false">ROW()-ROW(A$6)</f>
        <v>31</v>
      </c>
      <c r="B37" s="402" t="s">
        <v>423</v>
      </c>
      <c r="C37" s="403" t="s">
        <v>424</v>
      </c>
      <c r="D37" s="403" t="s">
        <v>362</v>
      </c>
      <c r="E37" s="404" t="s">
        <v>323</v>
      </c>
    </row>
    <row r="38" customFormat="false" ht="12.75" hidden="false" customHeight="false" outlineLevel="0" collapsed="false">
      <c r="A38" s="2" t="n">
        <f aca="false">ROW()-ROW(A$6)</f>
        <v>32</v>
      </c>
      <c r="B38" s="402" t="s">
        <v>425</v>
      </c>
      <c r="C38" s="403" t="s">
        <v>426</v>
      </c>
      <c r="D38" s="403" t="s">
        <v>362</v>
      </c>
      <c r="E38" s="404" t="s">
        <v>323</v>
      </c>
    </row>
    <row r="39" customFormat="false" ht="12.75" hidden="false" customHeight="false" outlineLevel="0" collapsed="false">
      <c r="A39" s="2" t="n">
        <f aca="false">ROW()-ROW(A$6)</f>
        <v>33</v>
      </c>
      <c r="B39" s="402" t="s">
        <v>427</v>
      </c>
      <c r="C39" s="403" t="s">
        <v>428</v>
      </c>
      <c r="D39" s="403" t="s">
        <v>362</v>
      </c>
      <c r="E39" s="404" t="s">
        <v>323</v>
      </c>
    </row>
    <row r="40" customFormat="false" ht="12.75" hidden="false" customHeight="false" outlineLevel="0" collapsed="false">
      <c r="A40" s="2" t="n">
        <f aca="false">ROW()-ROW(A$6)</f>
        <v>34</v>
      </c>
      <c r="B40" s="402" t="s">
        <v>429</v>
      </c>
      <c r="C40" s="403" t="s">
        <v>430</v>
      </c>
      <c r="D40" s="403" t="s">
        <v>362</v>
      </c>
      <c r="E40" s="404" t="s">
        <v>323</v>
      </c>
    </row>
    <row r="41" customFormat="false" ht="12.75" hidden="false" customHeight="false" outlineLevel="0" collapsed="false">
      <c r="A41" s="2" t="n">
        <f aca="false">ROW()-ROW(A$6)</f>
        <v>35</v>
      </c>
      <c r="B41" s="402" t="s">
        <v>431</v>
      </c>
      <c r="C41" s="403" t="s">
        <v>432</v>
      </c>
      <c r="D41" s="403" t="s">
        <v>362</v>
      </c>
      <c r="E41" s="404" t="s">
        <v>323</v>
      </c>
    </row>
    <row r="42" customFormat="false" ht="12.75" hidden="false" customHeight="false" outlineLevel="0" collapsed="false">
      <c r="A42" s="2" t="n">
        <f aca="false">ROW()-ROW(A$6)</f>
        <v>36</v>
      </c>
      <c r="B42" s="402" t="s">
        <v>433</v>
      </c>
      <c r="C42" s="403" t="s">
        <v>434</v>
      </c>
      <c r="D42" s="403" t="s">
        <v>362</v>
      </c>
      <c r="E42" s="404" t="s">
        <v>323</v>
      </c>
    </row>
    <row r="43" customFormat="false" ht="12.75" hidden="false" customHeight="false" outlineLevel="0" collapsed="false">
      <c r="A43" s="2" t="n">
        <f aca="false">ROW()-ROW(A$6)</f>
        <v>37</v>
      </c>
      <c r="B43" s="402" t="s">
        <v>435</v>
      </c>
      <c r="C43" s="403" t="s">
        <v>436</v>
      </c>
      <c r="D43" s="403" t="s">
        <v>362</v>
      </c>
      <c r="E43" s="404" t="s">
        <v>323</v>
      </c>
    </row>
    <row r="44" customFormat="false" ht="12.75" hidden="false" customHeight="false" outlineLevel="0" collapsed="false">
      <c r="A44" s="2" t="n">
        <f aca="false">ROW()-ROW(A$6)</f>
        <v>38</v>
      </c>
      <c r="B44" s="402" t="s">
        <v>437</v>
      </c>
      <c r="C44" s="403" t="s">
        <v>438</v>
      </c>
      <c r="D44" s="403" t="s">
        <v>362</v>
      </c>
      <c r="E44" s="404" t="s">
        <v>323</v>
      </c>
    </row>
    <row r="45" customFormat="false" ht="12.75" hidden="false" customHeight="false" outlineLevel="0" collapsed="false">
      <c r="A45" s="2" t="n">
        <f aca="false">ROW()-ROW(A$6)</f>
        <v>39</v>
      </c>
      <c r="B45" s="402" t="s">
        <v>439</v>
      </c>
      <c r="C45" s="403" t="s">
        <v>440</v>
      </c>
      <c r="D45" s="403" t="s">
        <v>362</v>
      </c>
      <c r="E45" s="404" t="s">
        <v>323</v>
      </c>
    </row>
    <row r="46" customFormat="false" ht="12.75" hidden="false" customHeight="false" outlineLevel="0" collapsed="false">
      <c r="A46" s="2" t="n">
        <f aca="false">ROW()-ROW(A$6)</f>
        <v>40</v>
      </c>
      <c r="B46" s="402" t="s">
        <v>441</v>
      </c>
      <c r="C46" s="403" t="s">
        <v>442</v>
      </c>
      <c r="D46" s="403" t="s">
        <v>362</v>
      </c>
      <c r="E46" s="404" t="s">
        <v>323</v>
      </c>
    </row>
    <row r="47" customFormat="false" ht="12.75" hidden="false" customHeight="false" outlineLevel="0" collapsed="false">
      <c r="A47" s="2" t="n">
        <f aca="false">ROW()-ROW(A$6)</f>
        <v>41</v>
      </c>
      <c r="B47" s="402" t="s">
        <v>443</v>
      </c>
      <c r="C47" s="403" t="s">
        <v>444</v>
      </c>
      <c r="D47" s="403" t="s">
        <v>390</v>
      </c>
      <c r="E47" s="404" t="s">
        <v>323</v>
      </c>
    </row>
    <row r="48" customFormat="false" ht="12.75" hidden="false" customHeight="false" outlineLevel="0" collapsed="false">
      <c r="A48" s="2" t="n">
        <f aca="false">ROW()-ROW(A$6)</f>
        <v>42</v>
      </c>
      <c r="B48" s="402" t="s">
        <v>445</v>
      </c>
      <c r="C48" s="403" t="s">
        <v>446</v>
      </c>
      <c r="D48" s="403" t="s">
        <v>390</v>
      </c>
      <c r="E48" s="404" t="s">
        <v>323</v>
      </c>
    </row>
    <row r="49" customFormat="false" ht="12.75" hidden="false" customHeight="false" outlineLevel="0" collapsed="false">
      <c r="A49" s="2" t="n">
        <f aca="false">ROW()-ROW(A$6)</f>
        <v>43</v>
      </c>
      <c r="B49" s="402" t="s">
        <v>447</v>
      </c>
      <c r="C49" s="403" t="s">
        <v>448</v>
      </c>
      <c r="D49" s="403" t="s">
        <v>390</v>
      </c>
      <c r="E49" s="404" t="s">
        <v>323</v>
      </c>
    </row>
    <row r="50" customFormat="false" ht="12.75" hidden="false" customHeight="false" outlineLevel="0" collapsed="false">
      <c r="A50" s="2" t="n">
        <f aca="false">ROW()-ROW(A$6)</f>
        <v>44</v>
      </c>
      <c r="B50" s="402" t="s">
        <v>449</v>
      </c>
      <c r="C50" s="403" t="s">
        <v>450</v>
      </c>
      <c r="D50" s="403" t="s">
        <v>362</v>
      </c>
      <c r="E50" s="404" t="s">
        <v>323</v>
      </c>
    </row>
    <row r="51" customFormat="false" ht="12.75" hidden="false" customHeight="false" outlineLevel="0" collapsed="false">
      <c r="A51" s="2" t="n">
        <f aca="false">ROW()-ROW(A$6)</f>
        <v>45</v>
      </c>
      <c r="B51" s="402" t="s">
        <v>451</v>
      </c>
      <c r="C51" s="403" t="s">
        <v>452</v>
      </c>
      <c r="D51" s="403" t="s">
        <v>362</v>
      </c>
      <c r="E51" s="404" t="s">
        <v>323</v>
      </c>
    </row>
    <row r="52" customFormat="false" ht="12.75" hidden="false" customHeight="false" outlineLevel="0" collapsed="false">
      <c r="A52" s="2" t="n">
        <f aca="false">ROW()-ROW(A$6)</f>
        <v>46</v>
      </c>
      <c r="B52" s="402" t="s">
        <v>453</v>
      </c>
      <c r="C52" s="403" t="s">
        <v>454</v>
      </c>
      <c r="D52" s="403" t="s">
        <v>362</v>
      </c>
      <c r="E52" s="404" t="s">
        <v>323</v>
      </c>
    </row>
    <row r="53" customFormat="false" ht="12.75" hidden="false" customHeight="false" outlineLevel="0" collapsed="false">
      <c r="A53" s="2" t="n">
        <f aca="false">ROW()-ROW(A$6)</f>
        <v>47</v>
      </c>
      <c r="B53" s="402" t="s">
        <v>455</v>
      </c>
      <c r="C53" s="403" t="s">
        <v>456</v>
      </c>
      <c r="D53" s="403" t="s">
        <v>362</v>
      </c>
      <c r="E53" s="404" t="s">
        <v>323</v>
      </c>
    </row>
    <row r="54" customFormat="false" ht="12.75" hidden="false" customHeight="false" outlineLevel="0" collapsed="false">
      <c r="A54" s="2" t="n">
        <f aca="false">ROW()-ROW(A$6)</f>
        <v>48</v>
      </c>
      <c r="B54" s="402" t="s">
        <v>457</v>
      </c>
      <c r="C54" s="403" t="s">
        <v>458</v>
      </c>
      <c r="D54" s="403" t="s">
        <v>362</v>
      </c>
      <c r="E54" s="404" t="s">
        <v>323</v>
      </c>
    </row>
    <row r="55" customFormat="false" ht="12.75" hidden="false" customHeight="false" outlineLevel="0" collapsed="false">
      <c r="A55" s="2" t="n">
        <f aca="false">ROW()-ROW(A$6)</f>
        <v>49</v>
      </c>
      <c r="B55" s="402" t="s">
        <v>459</v>
      </c>
      <c r="C55" s="403" t="s">
        <v>460</v>
      </c>
      <c r="D55" s="403" t="s">
        <v>362</v>
      </c>
      <c r="E55" s="404" t="s">
        <v>323</v>
      </c>
    </row>
    <row r="56" customFormat="false" ht="12.75" hidden="false" customHeight="false" outlineLevel="0" collapsed="false">
      <c r="A56" s="2" t="n">
        <f aca="false">ROW()-ROW(A$6)</f>
        <v>50</v>
      </c>
      <c r="B56" s="402" t="s">
        <v>461</v>
      </c>
      <c r="C56" s="403" t="s">
        <v>462</v>
      </c>
      <c r="D56" s="403" t="s">
        <v>362</v>
      </c>
      <c r="E56" s="404" t="s">
        <v>292</v>
      </c>
    </row>
    <row r="57" customFormat="false" ht="12.75" hidden="false" customHeight="false" outlineLevel="0" collapsed="false">
      <c r="A57" s="2" t="n">
        <f aca="false">ROW()-ROW(A$6)</f>
        <v>51</v>
      </c>
      <c r="B57" s="402" t="s">
        <v>463</v>
      </c>
      <c r="C57" s="403" t="s">
        <v>464</v>
      </c>
      <c r="D57" s="403" t="s">
        <v>362</v>
      </c>
      <c r="E57" s="404" t="s">
        <v>292</v>
      </c>
    </row>
    <row r="58" customFormat="false" ht="12.75" hidden="false" customHeight="false" outlineLevel="0" collapsed="false">
      <c r="A58" s="2" t="n">
        <f aca="false">ROW()-ROW(A$6)</f>
        <v>52</v>
      </c>
      <c r="B58" s="402" t="s">
        <v>465</v>
      </c>
      <c r="C58" s="403" t="s">
        <v>466</v>
      </c>
      <c r="D58" s="403" t="s">
        <v>362</v>
      </c>
      <c r="E58" s="404" t="s">
        <v>292</v>
      </c>
    </row>
    <row r="59" customFormat="false" ht="12.75" hidden="false" customHeight="false" outlineLevel="0" collapsed="false">
      <c r="A59" s="2" t="n">
        <f aca="false">ROW()-ROW(A$6)</f>
        <v>53</v>
      </c>
      <c r="B59" s="402" t="s">
        <v>467</v>
      </c>
      <c r="C59" s="403" t="s">
        <v>468</v>
      </c>
      <c r="D59" s="403" t="s">
        <v>362</v>
      </c>
      <c r="E59" s="404" t="s">
        <v>292</v>
      </c>
    </row>
    <row r="60" customFormat="false" ht="12.75" hidden="false" customHeight="false" outlineLevel="0" collapsed="false">
      <c r="A60" s="2" t="n">
        <f aca="false">ROW()-ROW(A$6)</f>
        <v>54</v>
      </c>
      <c r="B60" s="402" t="s">
        <v>469</v>
      </c>
      <c r="C60" s="403" t="s">
        <v>470</v>
      </c>
      <c r="D60" s="403" t="s">
        <v>362</v>
      </c>
      <c r="E60" s="404" t="s">
        <v>292</v>
      </c>
    </row>
    <row r="61" customFormat="false" ht="12.75" hidden="false" customHeight="false" outlineLevel="0" collapsed="false">
      <c r="A61" s="2" t="n">
        <f aca="false">ROW()-ROW(A$6)</f>
        <v>55</v>
      </c>
      <c r="B61" s="402" t="s">
        <v>471</v>
      </c>
      <c r="C61" s="403" t="s">
        <v>472</v>
      </c>
      <c r="D61" s="403" t="s">
        <v>362</v>
      </c>
      <c r="E61" s="404" t="s">
        <v>292</v>
      </c>
    </row>
    <row r="62" customFormat="false" ht="12.75" hidden="false" customHeight="false" outlineLevel="0" collapsed="false">
      <c r="A62" s="2" t="n">
        <f aca="false">ROW()-ROW(A$6)</f>
        <v>56</v>
      </c>
      <c r="B62" s="402" t="s">
        <v>473</v>
      </c>
      <c r="C62" s="403" t="s">
        <v>474</v>
      </c>
      <c r="D62" s="403" t="s">
        <v>362</v>
      </c>
      <c r="E62" s="404" t="s">
        <v>292</v>
      </c>
    </row>
    <row r="63" customFormat="false" ht="12.75" hidden="false" customHeight="false" outlineLevel="0" collapsed="false">
      <c r="A63" s="2" t="n">
        <f aca="false">ROW()-ROW(A$6)</f>
        <v>57</v>
      </c>
      <c r="B63" s="402" t="s">
        <v>475</v>
      </c>
      <c r="C63" s="403" t="s">
        <v>476</v>
      </c>
      <c r="D63" s="403" t="s">
        <v>390</v>
      </c>
      <c r="E63" s="404" t="s">
        <v>292</v>
      </c>
    </row>
    <row r="64" customFormat="false" ht="12.75" hidden="false" customHeight="false" outlineLevel="0" collapsed="false">
      <c r="A64" s="2" t="n">
        <f aca="false">ROW()-ROW(A$6)</f>
        <v>58</v>
      </c>
      <c r="B64" s="402" t="s">
        <v>477</v>
      </c>
      <c r="C64" s="403" t="s">
        <v>478</v>
      </c>
      <c r="D64" s="403" t="s">
        <v>390</v>
      </c>
      <c r="E64" s="404" t="s">
        <v>292</v>
      </c>
    </row>
    <row r="65" customFormat="false" ht="12.75" hidden="false" customHeight="false" outlineLevel="0" collapsed="false">
      <c r="A65" s="2" t="n">
        <f aca="false">ROW()-ROW(A$6)</f>
        <v>59</v>
      </c>
      <c r="B65" s="402" t="s">
        <v>479</v>
      </c>
      <c r="C65" s="403" t="s">
        <v>470</v>
      </c>
      <c r="D65" s="403" t="s">
        <v>390</v>
      </c>
      <c r="E65" s="404" t="s">
        <v>292</v>
      </c>
    </row>
    <row r="66" customFormat="false" ht="12.75" hidden="false" customHeight="false" outlineLevel="0" collapsed="false">
      <c r="A66" s="2" t="n">
        <f aca="false">ROW()-ROW(A$6)</f>
        <v>60</v>
      </c>
      <c r="B66" s="402" t="s">
        <v>480</v>
      </c>
      <c r="C66" s="403" t="s">
        <v>481</v>
      </c>
      <c r="D66" s="403" t="s">
        <v>362</v>
      </c>
      <c r="E66" s="404" t="s">
        <v>292</v>
      </c>
    </row>
    <row r="67" customFormat="false" ht="12.75" hidden="false" customHeight="false" outlineLevel="0" collapsed="false">
      <c r="A67" s="2" t="n">
        <f aca="false">ROW()-ROW(A$6)</f>
        <v>61</v>
      </c>
      <c r="B67" s="402" t="s">
        <v>482</v>
      </c>
      <c r="C67" s="403" t="s">
        <v>483</v>
      </c>
      <c r="D67" s="403" t="s">
        <v>362</v>
      </c>
      <c r="E67" s="404" t="s">
        <v>292</v>
      </c>
    </row>
    <row r="68" customFormat="false" ht="12.75" hidden="false" customHeight="false" outlineLevel="0" collapsed="false">
      <c r="A68" s="2" t="n">
        <f aca="false">ROW()-ROW(A$6)</f>
        <v>62</v>
      </c>
      <c r="B68" s="402" t="s">
        <v>484</v>
      </c>
      <c r="C68" s="403" t="s">
        <v>485</v>
      </c>
      <c r="D68" s="403" t="s">
        <v>362</v>
      </c>
      <c r="E68" s="404" t="s">
        <v>292</v>
      </c>
    </row>
    <row r="69" customFormat="false" ht="12.75" hidden="false" customHeight="false" outlineLevel="0" collapsed="false">
      <c r="A69" s="2" t="n">
        <f aca="false">ROW()-ROW(A$6)</f>
        <v>63</v>
      </c>
      <c r="B69" s="402" t="s">
        <v>486</v>
      </c>
      <c r="C69" s="403" t="s">
        <v>487</v>
      </c>
      <c r="D69" s="403" t="s">
        <v>362</v>
      </c>
      <c r="E69" s="404" t="s">
        <v>292</v>
      </c>
    </row>
    <row r="70" customFormat="false" ht="12.75" hidden="false" customHeight="false" outlineLevel="0" collapsed="false">
      <c r="A70" s="2" t="n">
        <f aca="false">ROW()-ROW(A$6)</f>
        <v>64</v>
      </c>
      <c r="B70" s="402" t="s">
        <v>488</v>
      </c>
      <c r="C70" s="403" t="s">
        <v>489</v>
      </c>
      <c r="D70" s="403" t="s">
        <v>362</v>
      </c>
      <c r="E70" s="404" t="s">
        <v>287</v>
      </c>
    </row>
    <row r="71" customFormat="false" ht="12.75" hidden="false" customHeight="false" outlineLevel="0" collapsed="false">
      <c r="A71" s="2" t="n">
        <f aca="false">ROW()-ROW(A$6)</f>
        <v>65</v>
      </c>
      <c r="B71" s="402" t="s">
        <v>490</v>
      </c>
      <c r="C71" s="403" t="s">
        <v>491</v>
      </c>
      <c r="D71" s="403" t="s">
        <v>362</v>
      </c>
      <c r="E71" s="404" t="s">
        <v>287</v>
      </c>
    </row>
    <row r="72" customFormat="false" ht="12.75" hidden="false" customHeight="false" outlineLevel="0" collapsed="false">
      <c r="A72" s="2" t="n">
        <f aca="false">ROW()-ROW(A$6)</f>
        <v>66</v>
      </c>
      <c r="B72" s="402" t="s">
        <v>492</v>
      </c>
      <c r="C72" s="403" t="s">
        <v>493</v>
      </c>
      <c r="D72" s="403" t="s">
        <v>362</v>
      </c>
      <c r="E72" s="404" t="s">
        <v>287</v>
      </c>
    </row>
    <row r="73" customFormat="false" ht="12.75" hidden="false" customHeight="false" outlineLevel="0" collapsed="false">
      <c r="A73" s="2" t="n">
        <f aca="false">ROW()-ROW(A$6)</f>
        <v>67</v>
      </c>
      <c r="B73" s="402" t="s">
        <v>494</v>
      </c>
      <c r="C73" s="403" t="s">
        <v>495</v>
      </c>
      <c r="D73" s="403" t="s">
        <v>362</v>
      </c>
      <c r="E73" s="404" t="s">
        <v>287</v>
      </c>
    </row>
    <row r="74" customFormat="false" ht="12.75" hidden="false" customHeight="false" outlineLevel="0" collapsed="false">
      <c r="A74" s="2" t="n">
        <f aca="false">ROW()-ROW(A$6)</f>
        <v>68</v>
      </c>
      <c r="B74" s="402" t="s">
        <v>496</v>
      </c>
      <c r="C74" s="403" t="s">
        <v>497</v>
      </c>
      <c r="D74" s="403" t="s">
        <v>362</v>
      </c>
      <c r="E74" s="404" t="s">
        <v>287</v>
      </c>
    </row>
    <row r="75" customFormat="false" ht="12.75" hidden="false" customHeight="false" outlineLevel="0" collapsed="false">
      <c r="A75" s="2" t="n">
        <f aca="false">ROW()-ROW(A$6)</f>
        <v>69</v>
      </c>
      <c r="B75" s="402" t="s">
        <v>498</v>
      </c>
      <c r="C75" s="403" t="s">
        <v>499</v>
      </c>
      <c r="D75" s="403" t="s">
        <v>362</v>
      </c>
      <c r="E75" s="404" t="s">
        <v>287</v>
      </c>
    </row>
    <row r="76" customFormat="false" ht="12.75" hidden="false" customHeight="false" outlineLevel="0" collapsed="false">
      <c r="A76" s="2" t="n">
        <f aca="false">ROW()-ROW(A$6)</f>
        <v>70</v>
      </c>
      <c r="B76" s="402" t="s">
        <v>500</v>
      </c>
      <c r="C76" s="403" t="s">
        <v>501</v>
      </c>
      <c r="D76" s="403" t="s">
        <v>390</v>
      </c>
      <c r="E76" s="404" t="s">
        <v>363</v>
      </c>
    </row>
    <row r="77" customFormat="false" ht="12.75" hidden="false" customHeight="false" outlineLevel="0" collapsed="false">
      <c r="A77" s="2" t="n">
        <f aca="false">ROW()-ROW(A$6)</f>
        <v>71</v>
      </c>
      <c r="B77" s="402" t="s">
        <v>502</v>
      </c>
      <c r="C77" s="403" t="s">
        <v>503</v>
      </c>
      <c r="D77" s="403" t="s">
        <v>362</v>
      </c>
      <c r="E77" s="404" t="s">
        <v>287</v>
      </c>
    </row>
    <row r="78" customFormat="false" ht="12.75" hidden="false" customHeight="false" outlineLevel="0" collapsed="false">
      <c r="A78" s="2" t="n">
        <f aca="false">ROW()-ROW(A$6)</f>
        <v>72</v>
      </c>
      <c r="B78" s="402" t="s">
        <v>504</v>
      </c>
      <c r="C78" s="403" t="s">
        <v>505</v>
      </c>
      <c r="D78" s="403" t="s">
        <v>362</v>
      </c>
      <c r="E78" s="404" t="s">
        <v>287</v>
      </c>
    </row>
    <row r="79" customFormat="false" ht="12.75" hidden="false" customHeight="false" outlineLevel="0" collapsed="false">
      <c r="A79" s="2" t="n">
        <f aca="false">ROW()-ROW(A$6)</f>
        <v>73</v>
      </c>
      <c r="B79" s="402" t="s">
        <v>506</v>
      </c>
      <c r="C79" s="403" t="s">
        <v>507</v>
      </c>
      <c r="D79" s="403" t="s">
        <v>362</v>
      </c>
      <c r="E79" s="404" t="s">
        <v>287</v>
      </c>
    </row>
    <row r="80" customFormat="false" ht="12.75" hidden="false" customHeight="false" outlineLevel="0" collapsed="false">
      <c r="A80" s="2" t="n">
        <f aca="false">ROW()-ROW(A$6)</f>
        <v>74</v>
      </c>
      <c r="B80" s="402" t="s">
        <v>508</v>
      </c>
      <c r="C80" s="403" t="s">
        <v>509</v>
      </c>
      <c r="D80" s="403" t="s">
        <v>362</v>
      </c>
      <c r="E80" s="404" t="s">
        <v>297</v>
      </c>
    </row>
    <row r="81" customFormat="false" ht="12.75" hidden="false" customHeight="false" outlineLevel="0" collapsed="false">
      <c r="A81" s="2" t="n">
        <f aca="false">ROW()-ROW(A$6)</f>
        <v>75</v>
      </c>
      <c r="B81" s="402" t="s">
        <v>510</v>
      </c>
      <c r="C81" s="403" t="s">
        <v>511</v>
      </c>
      <c r="D81" s="403" t="s">
        <v>362</v>
      </c>
      <c r="E81" s="404" t="s">
        <v>297</v>
      </c>
    </row>
    <row r="82" customFormat="false" ht="12.75" hidden="false" customHeight="false" outlineLevel="0" collapsed="false">
      <c r="A82" s="2" t="n">
        <f aca="false">ROW()-ROW(A$6)</f>
        <v>76</v>
      </c>
      <c r="B82" s="402" t="s">
        <v>512</v>
      </c>
      <c r="C82" s="403" t="s">
        <v>513</v>
      </c>
      <c r="D82" s="403" t="s">
        <v>362</v>
      </c>
      <c r="E82" s="404" t="s">
        <v>297</v>
      </c>
    </row>
    <row r="83" customFormat="false" ht="12.75" hidden="false" customHeight="false" outlineLevel="0" collapsed="false">
      <c r="A83" s="2" t="n">
        <f aca="false">ROW()-ROW(A$6)</f>
        <v>77</v>
      </c>
      <c r="B83" s="402" t="s">
        <v>514</v>
      </c>
      <c r="C83" s="403" t="s">
        <v>515</v>
      </c>
      <c r="D83" s="403" t="s">
        <v>390</v>
      </c>
      <c r="E83" s="404" t="s">
        <v>297</v>
      </c>
    </row>
    <row r="84" customFormat="false" ht="12.75" hidden="false" customHeight="false" outlineLevel="0" collapsed="false">
      <c r="A84" s="2" t="n">
        <f aca="false">ROW()-ROW(A$6)</f>
        <v>78</v>
      </c>
      <c r="B84" s="402" t="s">
        <v>516</v>
      </c>
      <c r="C84" s="403" t="s">
        <v>517</v>
      </c>
      <c r="D84" s="403" t="s">
        <v>362</v>
      </c>
      <c r="E84" s="404" t="s">
        <v>297</v>
      </c>
    </row>
    <row r="85" customFormat="false" ht="12.75" hidden="false" customHeight="false" outlineLevel="0" collapsed="false">
      <c r="A85" s="2" t="n">
        <f aca="false">ROW()-ROW(A$6)</f>
        <v>79</v>
      </c>
      <c r="B85" s="402" t="s">
        <v>518</v>
      </c>
      <c r="C85" s="403" t="s">
        <v>519</v>
      </c>
      <c r="D85" s="403" t="s">
        <v>362</v>
      </c>
      <c r="E85" s="404" t="s">
        <v>297</v>
      </c>
    </row>
    <row r="86" customFormat="false" ht="12.75" hidden="false" customHeight="false" outlineLevel="0" collapsed="false">
      <c r="A86" s="2" t="n">
        <f aca="false">ROW()-ROW(A$6)</f>
        <v>80</v>
      </c>
      <c r="B86" s="402" t="s">
        <v>520</v>
      </c>
      <c r="C86" s="403" t="s">
        <v>521</v>
      </c>
      <c r="D86" s="403" t="s">
        <v>362</v>
      </c>
      <c r="E86" s="404" t="s">
        <v>297</v>
      </c>
    </row>
    <row r="87" customFormat="false" ht="12.75" hidden="false" customHeight="false" outlineLevel="0" collapsed="false">
      <c r="A87" s="2" t="n">
        <f aca="false">ROW()-ROW(A$6)</f>
        <v>81</v>
      </c>
      <c r="B87" s="402" t="s">
        <v>522</v>
      </c>
      <c r="C87" s="403" t="s">
        <v>523</v>
      </c>
      <c r="D87" s="403" t="s">
        <v>362</v>
      </c>
      <c r="E87" s="404" t="s">
        <v>297</v>
      </c>
    </row>
    <row r="88" customFormat="false" ht="12.75" hidden="false" customHeight="false" outlineLevel="0" collapsed="false">
      <c r="A88" s="2" t="n">
        <f aca="false">ROW()-ROW(A$6)</f>
        <v>82</v>
      </c>
      <c r="B88" s="402" t="s">
        <v>524</v>
      </c>
      <c r="C88" s="403" t="s">
        <v>525</v>
      </c>
      <c r="D88" s="403" t="s">
        <v>362</v>
      </c>
      <c r="E88" s="404" t="s">
        <v>297</v>
      </c>
    </row>
    <row r="89" customFormat="false" ht="12.75" hidden="false" customHeight="false" outlineLevel="0" collapsed="false">
      <c r="A89" s="2" t="n">
        <f aca="false">ROW()-ROW(A$6)</f>
        <v>83</v>
      </c>
      <c r="B89" s="402" t="s">
        <v>526</v>
      </c>
      <c r="C89" s="403" t="s">
        <v>527</v>
      </c>
      <c r="D89" s="403" t="s">
        <v>362</v>
      </c>
      <c r="E89" s="404" t="s">
        <v>297</v>
      </c>
    </row>
    <row r="90" customFormat="false" ht="12.75" hidden="false" customHeight="false" outlineLevel="0" collapsed="false">
      <c r="A90" s="2" t="n">
        <f aca="false">ROW()-ROW(A$6)</f>
        <v>84</v>
      </c>
      <c r="B90" s="402" t="s">
        <v>528</v>
      </c>
      <c r="C90" s="403" t="s">
        <v>529</v>
      </c>
      <c r="D90" s="403" t="s">
        <v>390</v>
      </c>
      <c r="E90" s="404" t="s">
        <v>297</v>
      </c>
    </row>
    <row r="91" customFormat="false" ht="12.75" hidden="false" customHeight="false" outlineLevel="0" collapsed="false">
      <c r="A91" s="2" t="n">
        <f aca="false">ROW()-ROW(A$6)</f>
        <v>85</v>
      </c>
      <c r="B91" s="402" t="s">
        <v>530</v>
      </c>
      <c r="C91" s="403" t="s">
        <v>531</v>
      </c>
      <c r="D91" s="403" t="s">
        <v>390</v>
      </c>
      <c r="E91" s="404" t="s">
        <v>297</v>
      </c>
    </row>
    <row r="92" customFormat="false" ht="12.75" hidden="false" customHeight="false" outlineLevel="0" collapsed="false">
      <c r="A92" s="2" t="n">
        <f aca="false">ROW()-ROW(A$6)</f>
        <v>86</v>
      </c>
      <c r="B92" s="402" t="s">
        <v>532</v>
      </c>
      <c r="C92" s="403" t="s">
        <v>533</v>
      </c>
      <c r="D92" s="403" t="s">
        <v>390</v>
      </c>
      <c r="E92" s="404" t="s">
        <v>297</v>
      </c>
    </row>
    <row r="93" customFormat="false" ht="12.75" hidden="false" customHeight="false" outlineLevel="0" collapsed="false">
      <c r="A93" s="2" t="n">
        <f aca="false">ROW()-ROW(A$6)</f>
        <v>87</v>
      </c>
      <c r="B93" s="402" t="s">
        <v>534</v>
      </c>
      <c r="C93" s="403" t="s">
        <v>535</v>
      </c>
      <c r="D93" s="403" t="s">
        <v>390</v>
      </c>
      <c r="E93" s="404" t="s">
        <v>297</v>
      </c>
    </row>
    <row r="94" customFormat="false" ht="12.75" hidden="false" customHeight="false" outlineLevel="0" collapsed="false">
      <c r="A94" s="2" t="n">
        <f aca="false">ROW()-ROW(A$6)</f>
        <v>88</v>
      </c>
      <c r="B94" s="402" t="s">
        <v>536</v>
      </c>
      <c r="C94" s="403" t="s">
        <v>537</v>
      </c>
      <c r="D94" s="403" t="s">
        <v>390</v>
      </c>
      <c r="E94" s="404" t="s">
        <v>297</v>
      </c>
    </row>
    <row r="95" customFormat="false" ht="12.75" hidden="false" customHeight="false" outlineLevel="0" collapsed="false">
      <c r="A95" s="2" t="n">
        <f aca="false">ROW()-ROW(A$6)</f>
        <v>89</v>
      </c>
      <c r="B95" s="402" t="s">
        <v>538</v>
      </c>
      <c r="C95" s="403" t="s">
        <v>539</v>
      </c>
      <c r="D95" s="403" t="s">
        <v>390</v>
      </c>
      <c r="E95" s="404" t="s">
        <v>297</v>
      </c>
    </row>
    <row r="96" customFormat="false" ht="12.75" hidden="false" customHeight="false" outlineLevel="0" collapsed="false">
      <c r="A96" s="2" t="n">
        <f aca="false">ROW()-ROW(A$6)</f>
        <v>90</v>
      </c>
      <c r="B96" s="402" t="s">
        <v>540</v>
      </c>
      <c r="C96" s="403" t="s">
        <v>541</v>
      </c>
      <c r="D96" s="403" t="s">
        <v>390</v>
      </c>
      <c r="E96" s="404" t="s">
        <v>297</v>
      </c>
    </row>
    <row r="97" customFormat="false" ht="12.75" hidden="false" customHeight="false" outlineLevel="0" collapsed="false">
      <c r="A97" s="2" t="n">
        <f aca="false">ROW()-ROW(A$6)</f>
        <v>91</v>
      </c>
      <c r="B97" s="402" t="s">
        <v>542</v>
      </c>
      <c r="C97" s="403" t="s">
        <v>543</v>
      </c>
      <c r="D97" s="403" t="s">
        <v>390</v>
      </c>
      <c r="E97" s="404" t="s">
        <v>297</v>
      </c>
    </row>
    <row r="98" customFormat="false" ht="12.75" hidden="false" customHeight="false" outlineLevel="0" collapsed="false">
      <c r="A98" s="2" t="n">
        <f aca="false">ROW()-ROW(A$6)</f>
        <v>92</v>
      </c>
      <c r="B98" s="402" t="s">
        <v>544</v>
      </c>
      <c r="C98" s="403" t="s">
        <v>545</v>
      </c>
      <c r="D98" s="403" t="s">
        <v>390</v>
      </c>
      <c r="E98" s="404" t="s">
        <v>363</v>
      </c>
    </row>
    <row r="99" customFormat="false" ht="12.75" hidden="false" customHeight="false" outlineLevel="0" collapsed="false">
      <c r="A99" s="2" t="n">
        <f aca="false">ROW()-ROW(A$6)</f>
        <v>93</v>
      </c>
      <c r="B99" s="402" t="s">
        <v>546</v>
      </c>
      <c r="C99" s="403" t="s">
        <v>547</v>
      </c>
      <c r="D99" s="403" t="s">
        <v>390</v>
      </c>
      <c r="E99" s="404" t="s">
        <v>297</v>
      </c>
    </row>
    <row r="100" customFormat="false" ht="12.75" hidden="false" customHeight="false" outlineLevel="0" collapsed="false">
      <c r="A100" s="2" t="n">
        <f aca="false">ROW()-ROW(A$6)</f>
        <v>94</v>
      </c>
      <c r="B100" s="402" t="s">
        <v>548</v>
      </c>
      <c r="C100" s="403" t="s">
        <v>549</v>
      </c>
      <c r="D100" s="403" t="s">
        <v>362</v>
      </c>
      <c r="E100" s="404" t="s">
        <v>307</v>
      </c>
    </row>
    <row r="101" customFormat="false" ht="12.75" hidden="false" customHeight="false" outlineLevel="0" collapsed="false">
      <c r="A101" s="2" t="n">
        <f aca="false">ROW()-ROW(A$6)</f>
        <v>95</v>
      </c>
      <c r="B101" s="402" t="s">
        <v>550</v>
      </c>
      <c r="C101" s="403" t="s">
        <v>551</v>
      </c>
      <c r="D101" s="403" t="s">
        <v>362</v>
      </c>
      <c r="E101" s="404" t="s">
        <v>307</v>
      </c>
    </row>
    <row r="102" customFormat="false" ht="12.75" hidden="false" customHeight="false" outlineLevel="0" collapsed="false">
      <c r="A102" s="2" t="n">
        <f aca="false">ROW()-ROW(A$6)</f>
        <v>96</v>
      </c>
      <c r="B102" s="402" t="s">
        <v>552</v>
      </c>
      <c r="C102" s="403" t="s">
        <v>553</v>
      </c>
      <c r="D102" s="403" t="s">
        <v>362</v>
      </c>
      <c r="E102" s="404" t="s">
        <v>307</v>
      </c>
    </row>
    <row r="103" customFormat="false" ht="12.75" hidden="false" customHeight="false" outlineLevel="0" collapsed="false">
      <c r="A103" s="2" t="n">
        <f aca="false">ROW()-ROW(A$6)</f>
        <v>97</v>
      </c>
      <c r="B103" s="402" t="s">
        <v>554</v>
      </c>
      <c r="C103" s="403" t="s">
        <v>555</v>
      </c>
      <c r="D103" s="403" t="s">
        <v>362</v>
      </c>
      <c r="E103" s="404" t="s">
        <v>363</v>
      </c>
    </row>
    <row r="104" customFormat="false" ht="12.75" hidden="false" customHeight="false" outlineLevel="0" collapsed="false">
      <c r="A104" s="2" t="n">
        <f aca="false">ROW()-ROW(A$6)</f>
        <v>98</v>
      </c>
      <c r="B104" s="402" t="s">
        <v>556</v>
      </c>
      <c r="C104" s="403" t="s">
        <v>557</v>
      </c>
      <c r="D104" s="403" t="s">
        <v>362</v>
      </c>
      <c r="E104" s="404" t="s">
        <v>307</v>
      </c>
    </row>
    <row r="105" customFormat="false" ht="12.75" hidden="false" customHeight="false" outlineLevel="0" collapsed="false">
      <c r="A105" s="2" t="n">
        <f aca="false">ROW()-ROW(A$6)</f>
        <v>99</v>
      </c>
      <c r="B105" s="402" t="s">
        <v>558</v>
      </c>
      <c r="C105" s="403" t="s">
        <v>559</v>
      </c>
      <c r="D105" s="403" t="s">
        <v>362</v>
      </c>
      <c r="E105" s="404" t="s">
        <v>307</v>
      </c>
    </row>
    <row r="106" customFormat="false" ht="12.75" hidden="false" customHeight="false" outlineLevel="0" collapsed="false">
      <c r="A106" s="2" t="n">
        <f aca="false">ROW()-ROW(A$6)</f>
        <v>100</v>
      </c>
      <c r="B106" s="402" t="s">
        <v>560</v>
      </c>
      <c r="C106" s="403" t="s">
        <v>561</v>
      </c>
      <c r="D106" s="403" t="s">
        <v>362</v>
      </c>
      <c r="E106" s="404" t="s">
        <v>307</v>
      </c>
    </row>
    <row r="107" customFormat="false" ht="12.75" hidden="false" customHeight="false" outlineLevel="0" collapsed="false">
      <c r="A107" s="2" t="n">
        <f aca="false">ROW()-ROW(A$6)</f>
        <v>101</v>
      </c>
      <c r="B107" s="402" t="s">
        <v>562</v>
      </c>
      <c r="C107" s="403" t="s">
        <v>563</v>
      </c>
      <c r="D107" s="403" t="s">
        <v>362</v>
      </c>
      <c r="E107" s="404" t="s">
        <v>307</v>
      </c>
    </row>
    <row r="108" customFormat="false" ht="12.75" hidden="false" customHeight="false" outlineLevel="0" collapsed="false">
      <c r="A108" s="2" t="n">
        <f aca="false">ROW()-ROW(A$6)</f>
        <v>102</v>
      </c>
      <c r="B108" s="402" t="s">
        <v>564</v>
      </c>
      <c r="C108" s="403" t="s">
        <v>565</v>
      </c>
      <c r="D108" s="403" t="s">
        <v>362</v>
      </c>
      <c r="E108" s="404" t="s">
        <v>307</v>
      </c>
    </row>
    <row r="109" customFormat="false" ht="12.75" hidden="false" customHeight="false" outlineLevel="0" collapsed="false">
      <c r="A109" s="2" t="n">
        <f aca="false">ROW()-ROW(A$6)</f>
        <v>103</v>
      </c>
      <c r="B109" s="402" t="s">
        <v>566</v>
      </c>
      <c r="C109" s="403" t="s">
        <v>567</v>
      </c>
      <c r="D109" s="403" t="s">
        <v>362</v>
      </c>
      <c r="E109" s="404" t="s">
        <v>307</v>
      </c>
    </row>
    <row r="110" customFormat="false" ht="12.75" hidden="false" customHeight="false" outlineLevel="0" collapsed="false">
      <c r="A110" s="2" t="n">
        <f aca="false">ROW()-ROW(A$6)</f>
        <v>104</v>
      </c>
      <c r="B110" s="402" t="s">
        <v>568</v>
      </c>
      <c r="C110" s="403" t="s">
        <v>569</v>
      </c>
      <c r="D110" s="403" t="s">
        <v>362</v>
      </c>
      <c r="E110" s="404" t="s">
        <v>307</v>
      </c>
    </row>
    <row r="111" customFormat="false" ht="12.75" hidden="false" customHeight="false" outlineLevel="0" collapsed="false">
      <c r="A111" s="2" t="n">
        <f aca="false">ROW()-ROW(A$6)</f>
        <v>105</v>
      </c>
      <c r="B111" s="402" t="s">
        <v>570</v>
      </c>
      <c r="C111" s="403" t="s">
        <v>571</v>
      </c>
      <c r="D111" s="403" t="s">
        <v>390</v>
      </c>
      <c r="E111" s="404" t="s">
        <v>307</v>
      </c>
    </row>
    <row r="112" customFormat="false" ht="12.75" hidden="false" customHeight="false" outlineLevel="0" collapsed="false">
      <c r="A112" s="2" t="n">
        <f aca="false">ROW()-ROW(A$6)</f>
        <v>106</v>
      </c>
      <c r="B112" s="402" t="s">
        <v>572</v>
      </c>
      <c r="C112" s="403" t="s">
        <v>573</v>
      </c>
      <c r="D112" s="403" t="s">
        <v>390</v>
      </c>
      <c r="E112" s="404" t="s">
        <v>307</v>
      </c>
    </row>
    <row r="113" customFormat="false" ht="12.75" hidden="false" customHeight="false" outlineLevel="0" collapsed="false">
      <c r="A113" s="2" t="n">
        <f aca="false">ROW()-ROW(A$6)</f>
        <v>107</v>
      </c>
      <c r="B113" s="402" t="s">
        <v>574</v>
      </c>
      <c r="C113" s="403" t="s">
        <v>575</v>
      </c>
      <c r="D113" s="403" t="s">
        <v>390</v>
      </c>
      <c r="E113" s="404" t="s">
        <v>307</v>
      </c>
    </row>
    <row r="114" customFormat="false" ht="12.75" hidden="false" customHeight="false" outlineLevel="0" collapsed="false">
      <c r="A114" s="2" t="n">
        <f aca="false">ROW()-ROW(A$6)</f>
        <v>108</v>
      </c>
      <c r="B114" s="402" t="s">
        <v>576</v>
      </c>
      <c r="C114" s="403" t="s">
        <v>577</v>
      </c>
      <c r="D114" s="403" t="s">
        <v>390</v>
      </c>
      <c r="E114" s="404" t="s">
        <v>307</v>
      </c>
    </row>
    <row r="115" customFormat="false" ht="12.75" hidden="false" customHeight="false" outlineLevel="0" collapsed="false">
      <c r="A115" s="2" t="n">
        <f aca="false">ROW()-ROW(A$6)</f>
        <v>109</v>
      </c>
      <c r="B115" s="402" t="s">
        <v>578</v>
      </c>
      <c r="C115" s="403" t="s">
        <v>579</v>
      </c>
      <c r="D115" s="403" t="s">
        <v>390</v>
      </c>
      <c r="E115" s="404" t="s">
        <v>307</v>
      </c>
    </row>
    <row r="116" customFormat="false" ht="12.75" hidden="false" customHeight="false" outlineLevel="0" collapsed="false">
      <c r="A116" s="2" t="n">
        <f aca="false">ROW()-ROW(A$6)</f>
        <v>110</v>
      </c>
      <c r="B116" s="402" t="s">
        <v>580</v>
      </c>
      <c r="C116" s="403" t="s">
        <v>581</v>
      </c>
      <c r="D116" s="403" t="s">
        <v>362</v>
      </c>
      <c r="E116" s="404" t="s">
        <v>307</v>
      </c>
    </row>
    <row r="117" customFormat="false" ht="12.75" hidden="false" customHeight="false" outlineLevel="0" collapsed="false">
      <c r="A117" s="2" t="n">
        <f aca="false">ROW()-ROW(A$6)</f>
        <v>111</v>
      </c>
      <c r="B117" s="402" t="s">
        <v>582</v>
      </c>
      <c r="C117" s="403" t="s">
        <v>583</v>
      </c>
      <c r="D117" s="403" t="s">
        <v>362</v>
      </c>
      <c r="E117" s="404" t="s">
        <v>307</v>
      </c>
    </row>
    <row r="118" customFormat="false" ht="12.75" hidden="false" customHeight="false" outlineLevel="0" collapsed="false">
      <c r="A118" s="2" t="n">
        <f aca="false">ROW()-ROW(A$6)</f>
        <v>112</v>
      </c>
      <c r="B118" s="402" t="s">
        <v>584</v>
      </c>
      <c r="C118" s="403" t="s">
        <v>585</v>
      </c>
      <c r="D118" s="403" t="s">
        <v>362</v>
      </c>
      <c r="E118" s="404" t="s">
        <v>363</v>
      </c>
    </row>
    <row r="119" customFormat="false" ht="12.75" hidden="false" customHeight="false" outlineLevel="0" collapsed="false">
      <c r="A119" s="2" t="n">
        <f aca="false">ROW()-ROW(A$6)</f>
        <v>113</v>
      </c>
      <c r="B119" s="402" t="s">
        <v>586</v>
      </c>
      <c r="C119" s="403" t="s">
        <v>587</v>
      </c>
      <c r="D119" s="403" t="s">
        <v>362</v>
      </c>
      <c r="E119" s="404" t="s">
        <v>307</v>
      </c>
    </row>
    <row r="120" customFormat="false" ht="12.75" hidden="false" customHeight="false" outlineLevel="0" collapsed="false">
      <c r="A120" s="2" t="n">
        <f aca="false">ROW()-ROW(A$6)</f>
        <v>114</v>
      </c>
      <c r="B120" s="402" t="s">
        <v>588</v>
      </c>
      <c r="C120" s="403" t="s">
        <v>589</v>
      </c>
      <c r="D120" s="403" t="s">
        <v>362</v>
      </c>
      <c r="E120" s="404" t="s">
        <v>307</v>
      </c>
    </row>
    <row r="121" customFormat="false" ht="12.75" hidden="false" customHeight="false" outlineLevel="0" collapsed="false">
      <c r="A121" s="2" t="n">
        <f aca="false">ROW()-ROW(A$6)</f>
        <v>115</v>
      </c>
      <c r="B121" s="402" t="s">
        <v>590</v>
      </c>
      <c r="C121" s="403" t="s">
        <v>591</v>
      </c>
      <c r="D121" s="403" t="s">
        <v>362</v>
      </c>
      <c r="E121" s="404" t="s">
        <v>307</v>
      </c>
    </row>
    <row r="122" customFormat="false" ht="12.75" hidden="false" customHeight="false" outlineLevel="0" collapsed="false">
      <c r="A122" s="2" t="n">
        <f aca="false">ROW()-ROW(A$6)</f>
        <v>116</v>
      </c>
      <c r="B122" s="402" t="s">
        <v>592</v>
      </c>
      <c r="C122" s="403" t="s">
        <v>593</v>
      </c>
      <c r="D122" s="403" t="s">
        <v>362</v>
      </c>
      <c r="E122" s="404" t="s">
        <v>300</v>
      </c>
    </row>
    <row r="123" customFormat="false" ht="12.75" hidden="false" customHeight="false" outlineLevel="0" collapsed="false">
      <c r="A123" s="2" t="n">
        <f aca="false">ROW()-ROW(A$6)</f>
        <v>117</v>
      </c>
      <c r="B123" s="402" t="s">
        <v>594</v>
      </c>
      <c r="C123" s="403" t="s">
        <v>595</v>
      </c>
      <c r="D123" s="403" t="s">
        <v>362</v>
      </c>
      <c r="E123" s="404" t="s">
        <v>300</v>
      </c>
    </row>
    <row r="124" customFormat="false" ht="12.75" hidden="false" customHeight="false" outlineLevel="0" collapsed="false">
      <c r="A124" s="2" t="n">
        <f aca="false">ROW()-ROW(A$6)</f>
        <v>118</v>
      </c>
      <c r="B124" s="402" t="s">
        <v>596</v>
      </c>
      <c r="C124" s="403" t="s">
        <v>597</v>
      </c>
      <c r="D124" s="403" t="s">
        <v>362</v>
      </c>
      <c r="E124" s="404" t="s">
        <v>300</v>
      </c>
    </row>
    <row r="125" customFormat="false" ht="12.75" hidden="false" customHeight="false" outlineLevel="0" collapsed="false">
      <c r="A125" s="2" t="n">
        <f aca="false">ROW()-ROW(A$6)</f>
        <v>119</v>
      </c>
      <c r="B125" s="402" t="s">
        <v>598</v>
      </c>
      <c r="C125" s="403" t="s">
        <v>599</v>
      </c>
      <c r="D125" s="403" t="s">
        <v>362</v>
      </c>
      <c r="E125" s="404" t="s">
        <v>300</v>
      </c>
    </row>
    <row r="126" customFormat="false" ht="12.75" hidden="false" customHeight="false" outlineLevel="0" collapsed="false">
      <c r="A126" s="2" t="n">
        <f aca="false">ROW()-ROW(A$6)</f>
        <v>120</v>
      </c>
      <c r="B126" s="402" t="s">
        <v>600</v>
      </c>
      <c r="C126" s="403" t="s">
        <v>601</v>
      </c>
      <c r="D126" s="403" t="s">
        <v>602</v>
      </c>
      <c r="E126" s="404" t="s">
        <v>300</v>
      </c>
    </row>
    <row r="127" customFormat="false" ht="12.75" hidden="false" customHeight="false" outlineLevel="0" collapsed="false">
      <c r="A127" s="2" t="n">
        <f aca="false">ROW()-ROW(A$6)</f>
        <v>121</v>
      </c>
      <c r="B127" s="402" t="s">
        <v>603</v>
      </c>
      <c r="C127" s="403" t="s">
        <v>604</v>
      </c>
      <c r="D127" s="403" t="s">
        <v>362</v>
      </c>
      <c r="E127" s="404" t="s">
        <v>300</v>
      </c>
    </row>
    <row r="128" customFormat="false" ht="12.75" hidden="false" customHeight="false" outlineLevel="0" collapsed="false">
      <c r="A128" s="2" t="n">
        <f aca="false">ROW()-ROW(A$6)</f>
        <v>122</v>
      </c>
      <c r="B128" s="402" t="s">
        <v>605</v>
      </c>
      <c r="C128" s="403" t="s">
        <v>606</v>
      </c>
      <c r="D128" s="403" t="s">
        <v>362</v>
      </c>
      <c r="E128" s="404" t="s">
        <v>300</v>
      </c>
    </row>
    <row r="129" customFormat="false" ht="12.75" hidden="false" customHeight="false" outlineLevel="0" collapsed="false">
      <c r="A129" s="2" t="n">
        <f aca="false">ROW()-ROW(A$6)</f>
        <v>123</v>
      </c>
      <c r="B129" s="402" t="s">
        <v>607</v>
      </c>
      <c r="C129" s="403" t="s">
        <v>608</v>
      </c>
      <c r="D129" s="403" t="s">
        <v>362</v>
      </c>
      <c r="E129" s="404" t="s">
        <v>300</v>
      </c>
    </row>
    <row r="130" customFormat="false" ht="12.75" hidden="false" customHeight="false" outlineLevel="0" collapsed="false">
      <c r="A130" s="2" t="n">
        <f aca="false">ROW()-ROW(A$6)</f>
        <v>124</v>
      </c>
      <c r="B130" s="402" t="s">
        <v>609</v>
      </c>
      <c r="C130" s="403" t="s">
        <v>610</v>
      </c>
      <c r="D130" s="403" t="s">
        <v>362</v>
      </c>
      <c r="E130" s="404" t="s">
        <v>300</v>
      </c>
    </row>
    <row r="131" customFormat="false" ht="12.75" hidden="false" customHeight="false" outlineLevel="0" collapsed="false">
      <c r="A131" s="2" t="n">
        <f aca="false">ROW()-ROW(A$6)</f>
        <v>125</v>
      </c>
      <c r="B131" s="402" t="s">
        <v>611</v>
      </c>
      <c r="C131" s="403" t="s">
        <v>612</v>
      </c>
      <c r="D131" s="403" t="s">
        <v>362</v>
      </c>
      <c r="E131" s="404" t="s">
        <v>300</v>
      </c>
    </row>
    <row r="132" customFormat="false" ht="12.75" hidden="false" customHeight="false" outlineLevel="0" collapsed="false">
      <c r="A132" s="2" t="n">
        <f aca="false">ROW()-ROW(A$6)</f>
        <v>126</v>
      </c>
      <c r="B132" s="402" t="s">
        <v>613</v>
      </c>
      <c r="C132" s="403" t="s">
        <v>614</v>
      </c>
      <c r="D132" s="403" t="s">
        <v>362</v>
      </c>
      <c r="E132" s="404" t="s">
        <v>300</v>
      </c>
    </row>
    <row r="133" customFormat="false" ht="12.75" hidden="false" customHeight="false" outlineLevel="0" collapsed="false">
      <c r="A133" s="2" t="n">
        <f aca="false">ROW()-ROW(A$6)</f>
        <v>127</v>
      </c>
      <c r="B133" s="402" t="s">
        <v>615</v>
      </c>
      <c r="C133" s="403" t="s">
        <v>616</v>
      </c>
      <c r="D133" s="403" t="s">
        <v>390</v>
      </c>
      <c r="E133" s="404" t="s">
        <v>300</v>
      </c>
    </row>
    <row r="134" customFormat="false" ht="12.75" hidden="false" customHeight="false" outlineLevel="0" collapsed="false">
      <c r="A134" s="2" t="n">
        <f aca="false">ROW()-ROW(A$6)</f>
        <v>128</v>
      </c>
      <c r="B134" s="402" t="s">
        <v>617</v>
      </c>
      <c r="C134" s="403" t="s">
        <v>618</v>
      </c>
      <c r="D134" s="403" t="s">
        <v>390</v>
      </c>
      <c r="E134" s="404" t="s">
        <v>300</v>
      </c>
    </row>
    <row r="135" customFormat="false" ht="12.75" hidden="false" customHeight="false" outlineLevel="0" collapsed="false">
      <c r="A135" s="2" t="n">
        <f aca="false">ROW()-ROW(A$6)</f>
        <v>129</v>
      </c>
      <c r="B135" s="402" t="s">
        <v>619</v>
      </c>
      <c r="C135" s="403" t="s">
        <v>620</v>
      </c>
      <c r="D135" s="403" t="s">
        <v>390</v>
      </c>
      <c r="E135" s="404" t="s">
        <v>363</v>
      </c>
    </row>
    <row r="136" customFormat="false" ht="12.75" hidden="false" customHeight="false" outlineLevel="0" collapsed="false">
      <c r="A136" s="2" t="n">
        <f aca="false">ROW()-ROW(A$6)</f>
        <v>130</v>
      </c>
      <c r="B136" s="402" t="s">
        <v>621</v>
      </c>
      <c r="C136" s="403" t="s">
        <v>622</v>
      </c>
      <c r="D136" s="403" t="s">
        <v>390</v>
      </c>
      <c r="E136" s="404" t="s">
        <v>363</v>
      </c>
    </row>
    <row r="137" customFormat="false" ht="12.75" hidden="false" customHeight="false" outlineLevel="0" collapsed="false">
      <c r="A137" s="2" t="n">
        <f aca="false">ROW()-ROW(A$6)</f>
        <v>131</v>
      </c>
      <c r="B137" s="402" t="s">
        <v>623</v>
      </c>
      <c r="C137" s="403" t="s">
        <v>624</v>
      </c>
      <c r="D137" s="403" t="s">
        <v>390</v>
      </c>
      <c r="E137" s="404" t="s">
        <v>300</v>
      </c>
    </row>
    <row r="138" customFormat="false" ht="12.75" hidden="false" customHeight="false" outlineLevel="0" collapsed="false">
      <c r="A138" s="2" t="n">
        <f aca="false">ROW()-ROW(A$6)</f>
        <v>132</v>
      </c>
      <c r="B138" s="402" t="s">
        <v>625</v>
      </c>
      <c r="C138" s="403" t="s">
        <v>626</v>
      </c>
      <c r="D138" s="403" t="s">
        <v>362</v>
      </c>
      <c r="E138" s="404" t="s">
        <v>300</v>
      </c>
    </row>
    <row r="139" customFormat="false" ht="12.75" hidden="false" customHeight="false" outlineLevel="0" collapsed="false">
      <c r="A139" s="2" t="n">
        <f aca="false">ROW()-ROW(A$6)</f>
        <v>133</v>
      </c>
      <c r="B139" s="402" t="s">
        <v>627</v>
      </c>
      <c r="C139" s="403" t="s">
        <v>628</v>
      </c>
      <c r="D139" s="403" t="s">
        <v>362</v>
      </c>
      <c r="E139" s="404" t="s">
        <v>300</v>
      </c>
    </row>
    <row r="140" customFormat="false" ht="12.75" hidden="false" customHeight="false" outlineLevel="0" collapsed="false">
      <c r="A140" s="2" t="n">
        <f aca="false">ROW()-ROW(A$6)</f>
        <v>134</v>
      </c>
      <c r="B140" s="402" t="s">
        <v>629</v>
      </c>
      <c r="C140" s="403" t="s">
        <v>630</v>
      </c>
      <c r="D140" s="403" t="s">
        <v>362</v>
      </c>
      <c r="E140" s="404" t="s">
        <v>300</v>
      </c>
    </row>
    <row r="141" customFormat="false" ht="12.75" hidden="false" customHeight="false" outlineLevel="0" collapsed="false">
      <c r="A141" s="2" t="n">
        <f aca="false">ROW()-ROW(A$6)</f>
        <v>135</v>
      </c>
      <c r="B141" s="402" t="s">
        <v>631</v>
      </c>
      <c r="C141" s="403" t="s">
        <v>632</v>
      </c>
      <c r="D141" s="403" t="s">
        <v>390</v>
      </c>
      <c r="E141" s="404" t="s">
        <v>300</v>
      </c>
    </row>
    <row r="142" customFormat="false" ht="12.75" hidden="false" customHeight="false" outlineLevel="0" collapsed="false">
      <c r="A142" s="2" t="n">
        <f aca="false">ROW()-ROW(A$6)</f>
        <v>136</v>
      </c>
      <c r="B142" s="402" t="s">
        <v>633</v>
      </c>
      <c r="C142" s="403" t="s">
        <v>634</v>
      </c>
      <c r="D142" s="403" t="s">
        <v>390</v>
      </c>
      <c r="E142" s="404" t="s">
        <v>363</v>
      </c>
    </row>
    <row r="143" customFormat="false" ht="12.75" hidden="false" customHeight="false" outlineLevel="0" collapsed="false">
      <c r="A143" s="2" t="n">
        <f aca="false">ROW()-ROW(A$6)</f>
        <v>137</v>
      </c>
      <c r="B143" s="402" t="s">
        <v>635</v>
      </c>
      <c r="C143" s="403" t="s">
        <v>636</v>
      </c>
      <c r="D143" s="403" t="s">
        <v>362</v>
      </c>
      <c r="E143" s="404" t="s">
        <v>330</v>
      </c>
    </row>
    <row r="144" customFormat="false" ht="12.75" hidden="false" customHeight="false" outlineLevel="0" collapsed="false">
      <c r="A144" s="2" t="n">
        <f aca="false">ROW()-ROW(A$6)</f>
        <v>138</v>
      </c>
      <c r="B144" s="402" t="s">
        <v>637</v>
      </c>
      <c r="C144" s="403" t="s">
        <v>638</v>
      </c>
      <c r="D144" s="403" t="s">
        <v>362</v>
      </c>
      <c r="E144" s="404" t="s">
        <v>330</v>
      </c>
    </row>
    <row r="145" customFormat="false" ht="12.75" hidden="false" customHeight="false" outlineLevel="0" collapsed="false">
      <c r="A145" s="2" t="n">
        <f aca="false">ROW()-ROW(A$6)</f>
        <v>139</v>
      </c>
      <c r="B145" s="402" t="s">
        <v>639</v>
      </c>
      <c r="C145" s="403" t="s">
        <v>640</v>
      </c>
      <c r="D145" s="403" t="s">
        <v>362</v>
      </c>
      <c r="E145" s="404" t="s">
        <v>330</v>
      </c>
    </row>
    <row r="146" customFormat="false" ht="12.75" hidden="false" customHeight="false" outlineLevel="0" collapsed="false">
      <c r="A146" s="2" t="n">
        <f aca="false">ROW()-ROW(A$6)</f>
        <v>140</v>
      </c>
      <c r="B146" s="402" t="s">
        <v>641</v>
      </c>
      <c r="C146" s="403" t="s">
        <v>642</v>
      </c>
      <c r="D146" s="403" t="s">
        <v>362</v>
      </c>
      <c r="E146" s="404" t="s">
        <v>330</v>
      </c>
    </row>
    <row r="147" customFormat="false" ht="12.75" hidden="false" customHeight="false" outlineLevel="0" collapsed="false">
      <c r="A147" s="2" t="n">
        <f aca="false">ROW()-ROW(A$6)</f>
        <v>141</v>
      </c>
      <c r="B147" s="402" t="s">
        <v>643</v>
      </c>
      <c r="C147" s="403" t="s">
        <v>644</v>
      </c>
      <c r="D147" s="403" t="s">
        <v>362</v>
      </c>
      <c r="E147" s="404" t="s">
        <v>330</v>
      </c>
    </row>
    <row r="148" customFormat="false" ht="12.75" hidden="false" customHeight="false" outlineLevel="0" collapsed="false">
      <c r="A148" s="2" t="n">
        <f aca="false">ROW()-ROW(A$6)</f>
        <v>142</v>
      </c>
      <c r="B148" s="402" t="s">
        <v>645</v>
      </c>
      <c r="C148" s="403" t="s">
        <v>646</v>
      </c>
      <c r="D148" s="403" t="s">
        <v>362</v>
      </c>
      <c r="E148" s="404" t="s">
        <v>330</v>
      </c>
    </row>
    <row r="149" customFormat="false" ht="12.75" hidden="false" customHeight="false" outlineLevel="0" collapsed="false">
      <c r="A149" s="2" t="n">
        <f aca="false">ROW()-ROW(A$6)</f>
        <v>143</v>
      </c>
      <c r="B149" s="402" t="s">
        <v>647</v>
      </c>
      <c r="C149" s="403" t="s">
        <v>648</v>
      </c>
      <c r="D149" s="403" t="s">
        <v>362</v>
      </c>
      <c r="E149" s="404" t="s">
        <v>330</v>
      </c>
    </row>
    <row r="150" customFormat="false" ht="12.75" hidden="false" customHeight="false" outlineLevel="0" collapsed="false">
      <c r="A150" s="2" t="n">
        <f aca="false">ROW()-ROW(A$6)</f>
        <v>144</v>
      </c>
      <c r="B150" s="402" t="s">
        <v>649</v>
      </c>
      <c r="C150" s="403" t="s">
        <v>650</v>
      </c>
      <c r="D150" s="403" t="s">
        <v>362</v>
      </c>
      <c r="E150" s="404" t="s">
        <v>330</v>
      </c>
    </row>
    <row r="151" customFormat="false" ht="12.75" hidden="false" customHeight="false" outlineLevel="0" collapsed="false">
      <c r="A151" s="2" t="n">
        <f aca="false">ROW()-ROW(A$6)</f>
        <v>145</v>
      </c>
      <c r="B151" s="402" t="s">
        <v>651</v>
      </c>
      <c r="C151" s="403" t="s">
        <v>652</v>
      </c>
      <c r="D151" s="403" t="s">
        <v>362</v>
      </c>
      <c r="E151" s="404" t="s">
        <v>330</v>
      </c>
    </row>
    <row r="152" customFormat="false" ht="12.75" hidden="false" customHeight="false" outlineLevel="0" collapsed="false">
      <c r="A152" s="2" t="n">
        <f aca="false">ROW()-ROW(A$6)</f>
        <v>146</v>
      </c>
      <c r="B152" s="402" t="s">
        <v>653</v>
      </c>
      <c r="C152" s="403" t="s">
        <v>654</v>
      </c>
      <c r="D152" s="403" t="s">
        <v>362</v>
      </c>
      <c r="E152" s="404" t="s">
        <v>330</v>
      </c>
    </row>
    <row r="153" customFormat="false" ht="12.75" hidden="false" customHeight="false" outlineLevel="0" collapsed="false">
      <c r="A153" s="2" t="n">
        <f aca="false">ROW()-ROW(A$6)</f>
        <v>147</v>
      </c>
      <c r="B153" s="402" t="s">
        <v>655</v>
      </c>
      <c r="C153" s="403" t="s">
        <v>656</v>
      </c>
      <c r="D153" s="403" t="s">
        <v>657</v>
      </c>
      <c r="E153" s="404" t="s">
        <v>330</v>
      </c>
    </row>
    <row r="154" customFormat="false" ht="12.75" hidden="false" customHeight="false" outlineLevel="0" collapsed="false">
      <c r="A154" s="2" t="n">
        <f aca="false">ROW()-ROW(A$6)</f>
        <v>148</v>
      </c>
      <c r="B154" s="402" t="s">
        <v>658</v>
      </c>
      <c r="C154" s="403" t="s">
        <v>659</v>
      </c>
      <c r="D154" s="403" t="s">
        <v>390</v>
      </c>
      <c r="E154" s="404" t="s">
        <v>330</v>
      </c>
    </row>
    <row r="155" customFormat="false" ht="12.75" hidden="false" customHeight="false" outlineLevel="0" collapsed="false">
      <c r="A155" s="2" t="n">
        <f aca="false">ROW()-ROW(A$6)</f>
        <v>149</v>
      </c>
      <c r="B155" s="402" t="s">
        <v>660</v>
      </c>
      <c r="C155" s="403" t="s">
        <v>661</v>
      </c>
      <c r="D155" s="403" t="s">
        <v>657</v>
      </c>
      <c r="E155" s="404" t="s">
        <v>330</v>
      </c>
    </row>
    <row r="156" customFormat="false" ht="12.75" hidden="false" customHeight="false" outlineLevel="0" collapsed="false">
      <c r="A156" s="2" t="n">
        <f aca="false">ROW()-ROW(A$6)</f>
        <v>150</v>
      </c>
      <c r="B156" s="402" t="s">
        <v>662</v>
      </c>
      <c r="C156" s="403" t="s">
        <v>663</v>
      </c>
      <c r="D156" s="403" t="s">
        <v>657</v>
      </c>
      <c r="E156" s="404" t="s">
        <v>330</v>
      </c>
    </row>
    <row r="157" customFormat="false" ht="12.75" hidden="false" customHeight="false" outlineLevel="0" collapsed="false">
      <c r="A157" s="2" t="n">
        <f aca="false">ROW()-ROW(A$6)</f>
        <v>151</v>
      </c>
      <c r="B157" s="402" t="s">
        <v>664</v>
      </c>
      <c r="C157" s="403" t="s">
        <v>665</v>
      </c>
      <c r="D157" s="403" t="s">
        <v>390</v>
      </c>
      <c r="E157" s="404" t="s">
        <v>363</v>
      </c>
    </row>
    <row r="158" customFormat="false" ht="12.75" hidden="false" customHeight="false" outlineLevel="0" collapsed="false">
      <c r="A158" s="2" t="n">
        <f aca="false">ROW()-ROW(A$6)</f>
        <v>152</v>
      </c>
      <c r="B158" s="402" t="s">
        <v>666</v>
      </c>
      <c r="C158" s="403" t="s">
        <v>667</v>
      </c>
      <c r="D158" s="403" t="s">
        <v>390</v>
      </c>
      <c r="E158" s="404" t="s">
        <v>363</v>
      </c>
    </row>
    <row r="159" customFormat="false" ht="12.75" hidden="false" customHeight="false" outlineLevel="0" collapsed="false">
      <c r="A159" s="2" t="n">
        <f aca="false">ROW()-ROW(A$6)</f>
        <v>153</v>
      </c>
      <c r="B159" s="402" t="s">
        <v>668</v>
      </c>
      <c r="C159" s="403" t="s">
        <v>669</v>
      </c>
      <c r="D159" s="403" t="s">
        <v>390</v>
      </c>
      <c r="E159" s="404" t="s">
        <v>330</v>
      </c>
    </row>
    <row r="160" customFormat="false" ht="12.75" hidden="false" customHeight="false" outlineLevel="0" collapsed="false">
      <c r="A160" s="2" t="n">
        <f aca="false">ROW()-ROW(A$6)</f>
        <v>154</v>
      </c>
      <c r="B160" s="402" t="s">
        <v>670</v>
      </c>
      <c r="C160" s="403" t="s">
        <v>671</v>
      </c>
      <c r="D160" s="403" t="s">
        <v>390</v>
      </c>
      <c r="E160" s="404" t="s">
        <v>330</v>
      </c>
    </row>
    <row r="161" customFormat="false" ht="12.75" hidden="false" customHeight="false" outlineLevel="0" collapsed="false">
      <c r="A161" s="2" t="n">
        <f aca="false">ROW()-ROW(A$6)</f>
        <v>155</v>
      </c>
      <c r="B161" s="402" t="s">
        <v>672</v>
      </c>
      <c r="C161" s="403" t="s">
        <v>673</v>
      </c>
      <c r="D161" s="403" t="s">
        <v>390</v>
      </c>
      <c r="E161" s="404" t="s">
        <v>330</v>
      </c>
    </row>
    <row r="162" customFormat="false" ht="12.75" hidden="false" customHeight="false" outlineLevel="0" collapsed="false">
      <c r="A162" s="2" t="n">
        <f aca="false">ROW()-ROW(A$6)</f>
        <v>156</v>
      </c>
      <c r="B162" s="402" t="s">
        <v>674</v>
      </c>
      <c r="C162" s="403" t="s">
        <v>675</v>
      </c>
      <c r="D162" s="403" t="s">
        <v>362</v>
      </c>
      <c r="E162" s="404" t="s">
        <v>303</v>
      </c>
    </row>
    <row r="163" customFormat="false" ht="12.75" hidden="false" customHeight="false" outlineLevel="0" collapsed="false">
      <c r="A163" s="2" t="n">
        <f aca="false">ROW()-ROW(A$6)</f>
        <v>157</v>
      </c>
      <c r="B163" s="402" t="s">
        <v>676</v>
      </c>
      <c r="C163" s="403" t="s">
        <v>677</v>
      </c>
      <c r="D163" s="403" t="s">
        <v>362</v>
      </c>
      <c r="E163" s="404" t="s">
        <v>303</v>
      </c>
    </row>
    <row r="164" customFormat="false" ht="12.75" hidden="false" customHeight="false" outlineLevel="0" collapsed="false">
      <c r="A164" s="2" t="n">
        <f aca="false">ROW()-ROW(A$6)</f>
        <v>158</v>
      </c>
      <c r="B164" s="402" t="s">
        <v>678</v>
      </c>
      <c r="C164" s="403" t="s">
        <v>679</v>
      </c>
      <c r="D164" s="403" t="s">
        <v>362</v>
      </c>
      <c r="E164" s="404" t="s">
        <v>303</v>
      </c>
    </row>
    <row r="165" customFormat="false" ht="12.75" hidden="false" customHeight="false" outlineLevel="0" collapsed="false">
      <c r="A165" s="2" t="n">
        <f aca="false">ROW()-ROW(A$6)</f>
        <v>159</v>
      </c>
      <c r="B165" s="402" t="s">
        <v>680</v>
      </c>
      <c r="C165" s="403" t="s">
        <v>681</v>
      </c>
      <c r="D165" s="403" t="s">
        <v>362</v>
      </c>
      <c r="E165" s="404" t="s">
        <v>303</v>
      </c>
    </row>
    <row r="166" customFormat="false" ht="12.75" hidden="false" customHeight="false" outlineLevel="0" collapsed="false">
      <c r="A166" s="2" t="n">
        <f aca="false">ROW()-ROW(A$6)</f>
        <v>160</v>
      </c>
      <c r="B166" s="402" t="s">
        <v>682</v>
      </c>
      <c r="C166" s="403" t="s">
        <v>683</v>
      </c>
      <c r="D166" s="403" t="s">
        <v>390</v>
      </c>
      <c r="E166" s="404" t="s">
        <v>363</v>
      </c>
    </row>
    <row r="167" customFormat="false" ht="12.75" hidden="false" customHeight="false" outlineLevel="0" collapsed="false">
      <c r="A167" s="2" t="n">
        <f aca="false">ROW()-ROW(A$6)</f>
        <v>161</v>
      </c>
      <c r="B167" s="402" t="s">
        <v>684</v>
      </c>
      <c r="C167" s="403" t="s">
        <v>685</v>
      </c>
      <c r="D167" s="403" t="s">
        <v>390</v>
      </c>
      <c r="E167" s="404" t="s">
        <v>303</v>
      </c>
    </row>
    <row r="168" customFormat="false" ht="12.75" hidden="false" customHeight="false" outlineLevel="0" collapsed="false">
      <c r="A168" s="2" t="n">
        <f aca="false">ROW()-ROW(A$6)</f>
        <v>162</v>
      </c>
      <c r="B168" s="402" t="s">
        <v>686</v>
      </c>
      <c r="C168" s="403" t="s">
        <v>687</v>
      </c>
      <c r="D168" s="403" t="s">
        <v>362</v>
      </c>
      <c r="E168" s="404" t="s">
        <v>303</v>
      </c>
    </row>
    <row r="169" customFormat="false" ht="12.75" hidden="false" customHeight="false" outlineLevel="0" collapsed="false">
      <c r="A169" s="2" t="n">
        <f aca="false">ROW()-ROW(A$6)</f>
        <v>163</v>
      </c>
      <c r="B169" s="402" t="s">
        <v>688</v>
      </c>
      <c r="C169" s="403" t="s">
        <v>689</v>
      </c>
      <c r="D169" s="403" t="s">
        <v>362</v>
      </c>
      <c r="E169" s="404" t="s">
        <v>331</v>
      </c>
    </row>
    <row r="170" customFormat="false" ht="12.75" hidden="false" customHeight="false" outlineLevel="0" collapsed="false">
      <c r="A170" s="2" t="n">
        <f aca="false">ROW()-ROW(A$6)</f>
        <v>164</v>
      </c>
      <c r="B170" s="402" t="s">
        <v>690</v>
      </c>
      <c r="C170" s="403" t="s">
        <v>691</v>
      </c>
      <c r="D170" s="403" t="s">
        <v>362</v>
      </c>
      <c r="E170" s="404" t="s">
        <v>331</v>
      </c>
    </row>
    <row r="171" customFormat="false" ht="12.75" hidden="false" customHeight="false" outlineLevel="0" collapsed="false">
      <c r="A171" s="2" t="n">
        <f aca="false">ROW()-ROW(A$6)</f>
        <v>165</v>
      </c>
      <c r="B171" s="402" t="s">
        <v>692</v>
      </c>
      <c r="C171" s="403" t="s">
        <v>693</v>
      </c>
      <c r="D171" s="403" t="s">
        <v>362</v>
      </c>
      <c r="E171" s="404" t="s">
        <v>331</v>
      </c>
    </row>
    <row r="172" customFormat="false" ht="12.75" hidden="false" customHeight="false" outlineLevel="0" collapsed="false">
      <c r="A172" s="2" t="n">
        <f aca="false">ROW()-ROW(A$6)</f>
        <v>166</v>
      </c>
      <c r="B172" s="402" t="s">
        <v>694</v>
      </c>
      <c r="C172" s="403" t="s">
        <v>695</v>
      </c>
      <c r="D172" s="403" t="s">
        <v>362</v>
      </c>
      <c r="E172" s="404" t="s">
        <v>331</v>
      </c>
    </row>
    <row r="173" customFormat="false" ht="12.75" hidden="false" customHeight="false" outlineLevel="0" collapsed="false">
      <c r="A173" s="2" t="n">
        <f aca="false">ROW()-ROW(A$6)</f>
        <v>167</v>
      </c>
      <c r="B173" s="402" t="s">
        <v>696</v>
      </c>
      <c r="C173" s="403" t="s">
        <v>697</v>
      </c>
      <c r="D173" s="403" t="s">
        <v>362</v>
      </c>
      <c r="E173" s="404" t="s">
        <v>331</v>
      </c>
    </row>
    <row r="174" customFormat="false" ht="12.75" hidden="false" customHeight="false" outlineLevel="0" collapsed="false">
      <c r="A174" s="2" t="n">
        <f aca="false">ROW()-ROW(A$6)</f>
        <v>168</v>
      </c>
      <c r="B174" s="402" t="s">
        <v>698</v>
      </c>
      <c r="C174" s="403" t="s">
        <v>699</v>
      </c>
      <c r="D174" s="403" t="s">
        <v>362</v>
      </c>
      <c r="E174" s="404" t="s">
        <v>331</v>
      </c>
    </row>
    <row r="175" customFormat="false" ht="12.75" hidden="false" customHeight="false" outlineLevel="0" collapsed="false">
      <c r="A175" s="2" t="n">
        <f aca="false">ROW()-ROW(A$6)</f>
        <v>169</v>
      </c>
      <c r="B175" s="402" t="s">
        <v>700</v>
      </c>
      <c r="C175" s="403" t="s">
        <v>701</v>
      </c>
      <c r="D175" s="403" t="s">
        <v>362</v>
      </c>
      <c r="E175" s="404" t="s">
        <v>331</v>
      </c>
    </row>
    <row r="176" customFormat="false" ht="12.75" hidden="false" customHeight="false" outlineLevel="0" collapsed="false">
      <c r="A176" s="2" t="n">
        <f aca="false">ROW()-ROW(A$6)</f>
        <v>170</v>
      </c>
      <c r="B176" s="402" t="s">
        <v>702</v>
      </c>
      <c r="C176" s="403" t="s">
        <v>703</v>
      </c>
      <c r="D176" s="403" t="s">
        <v>362</v>
      </c>
      <c r="E176" s="404" t="s">
        <v>331</v>
      </c>
    </row>
    <row r="177" customFormat="false" ht="12.75" hidden="false" customHeight="false" outlineLevel="0" collapsed="false">
      <c r="A177" s="2" t="n">
        <f aca="false">ROW()-ROW(A$6)</f>
        <v>171</v>
      </c>
      <c r="B177" s="402" t="s">
        <v>704</v>
      </c>
      <c r="C177" s="403" t="s">
        <v>705</v>
      </c>
      <c r="D177" s="403" t="s">
        <v>362</v>
      </c>
      <c r="E177" s="404" t="s">
        <v>331</v>
      </c>
    </row>
    <row r="178" customFormat="false" ht="12.75" hidden="false" customHeight="false" outlineLevel="0" collapsed="false">
      <c r="A178" s="2" t="n">
        <f aca="false">ROW()-ROW(A$6)</f>
        <v>172</v>
      </c>
      <c r="B178" s="402" t="s">
        <v>706</v>
      </c>
      <c r="C178" s="403" t="s">
        <v>707</v>
      </c>
      <c r="D178" s="403" t="s">
        <v>362</v>
      </c>
      <c r="E178" s="404" t="s">
        <v>331</v>
      </c>
    </row>
    <row r="179" customFormat="false" ht="12.75" hidden="false" customHeight="false" outlineLevel="0" collapsed="false">
      <c r="A179" s="2" t="n">
        <f aca="false">ROW()-ROW(A$6)</f>
        <v>173</v>
      </c>
      <c r="B179" s="402" t="s">
        <v>708</v>
      </c>
      <c r="C179" s="403" t="s">
        <v>709</v>
      </c>
      <c r="D179" s="403" t="s">
        <v>362</v>
      </c>
      <c r="E179" s="404" t="s">
        <v>311</v>
      </c>
    </row>
    <row r="180" customFormat="false" ht="12.75" hidden="false" customHeight="false" outlineLevel="0" collapsed="false">
      <c r="A180" s="2" t="n">
        <f aca="false">ROW()-ROW(A$6)</f>
        <v>174</v>
      </c>
      <c r="B180" s="402" t="s">
        <v>710</v>
      </c>
      <c r="C180" s="403" t="s">
        <v>711</v>
      </c>
      <c r="D180" s="403" t="s">
        <v>362</v>
      </c>
      <c r="E180" s="404" t="s">
        <v>311</v>
      </c>
    </row>
    <row r="181" customFormat="false" ht="12.75" hidden="false" customHeight="false" outlineLevel="0" collapsed="false">
      <c r="A181" s="2" t="n">
        <f aca="false">ROW()-ROW(A$6)</f>
        <v>175</v>
      </c>
      <c r="B181" s="402" t="s">
        <v>712</v>
      </c>
      <c r="C181" s="403" t="s">
        <v>713</v>
      </c>
      <c r="D181" s="403" t="s">
        <v>362</v>
      </c>
      <c r="E181" s="404" t="s">
        <v>311</v>
      </c>
    </row>
    <row r="182" customFormat="false" ht="12.75" hidden="false" customHeight="false" outlineLevel="0" collapsed="false">
      <c r="A182" s="2" t="n">
        <f aca="false">ROW()-ROW(A$6)</f>
        <v>176</v>
      </c>
      <c r="B182" s="402" t="s">
        <v>714</v>
      </c>
      <c r="C182" s="403" t="s">
        <v>715</v>
      </c>
      <c r="D182" s="403" t="s">
        <v>362</v>
      </c>
      <c r="E182" s="404" t="s">
        <v>311</v>
      </c>
    </row>
    <row r="183" customFormat="false" ht="12.75" hidden="false" customHeight="false" outlineLevel="0" collapsed="false">
      <c r="A183" s="2" t="n">
        <f aca="false">ROW()-ROW(A$6)</f>
        <v>177</v>
      </c>
      <c r="B183" s="402" t="s">
        <v>716</v>
      </c>
      <c r="C183" s="403" t="s">
        <v>717</v>
      </c>
      <c r="D183" s="403" t="s">
        <v>362</v>
      </c>
      <c r="E183" s="404" t="s">
        <v>339</v>
      </c>
    </row>
    <row r="184" customFormat="false" ht="12.75" hidden="false" customHeight="false" outlineLevel="0" collapsed="false">
      <c r="A184" s="2" t="n">
        <f aca="false">ROW()-ROW(A$6)</f>
        <v>178</v>
      </c>
      <c r="B184" s="402" t="s">
        <v>718</v>
      </c>
      <c r="C184" s="403" t="s">
        <v>719</v>
      </c>
      <c r="D184" s="403" t="s">
        <v>362</v>
      </c>
      <c r="E184" s="404" t="s">
        <v>339</v>
      </c>
    </row>
    <row r="185" customFormat="false" ht="12.75" hidden="false" customHeight="false" outlineLevel="0" collapsed="false">
      <c r="A185" s="2" t="n">
        <f aca="false">ROW()-ROW(A$6)</f>
        <v>179</v>
      </c>
      <c r="B185" s="402" t="s">
        <v>720</v>
      </c>
      <c r="C185" s="403" t="s">
        <v>721</v>
      </c>
      <c r="D185" s="403" t="s">
        <v>362</v>
      </c>
      <c r="E185" s="404" t="s">
        <v>339</v>
      </c>
    </row>
    <row r="186" customFormat="false" ht="12.75" hidden="false" customHeight="false" outlineLevel="0" collapsed="false">
      <c r="A186" s="2" t="n">
        <f aca="false">ROW()-ROW(A$6)</f>
        <v>180</v>
      </c>
      <c r="B186" s="402" t="s">
        <v>722</v>
      </c>
      <c r="C186" s="403" t="s">
        <v>723</v>
      </c>
      <c r="D186" s="403" t="s">
        <v>362</v>
      </c>
      <c r="E186" s="404" t="s">
        <v>724</v>
      </c>
    </row>
    <row r="187" customFormat="false" ht="12.75" hidden="false" customHeight="false" outlineLevel="0" collapsed="false">
      <c r="A187" s="2" t="n">
        <f aca="false">ROW()-ROW(A$6)</f>
        <v>181</v>
      </c>
      <c r="B187" s="402" t="s">
        <v>725</v>
      </c>
      <c r="C187" s="403" t="s">
        <v>726</v>
      </c>
      <c r="D187" s="403" t="s">
        <v>362</v>
      </c>
      <c r="E187" s="404" t="s">
        <v>337</v>
      </c>
    </row>
    <row r="188" customFormat="false" ht="12.75" hidden="false" customHeight="false" outlineLevel="0" collapsed="false">
      <c r="A188" s="2" t="n">
        <f aca="false">ROW()-ROW(A$6)</f>
        <v>182</v>
      </c>
      <c r="B188" s="402" t="s">
        <v>727</v>
      </c>
      <c r="C188" s="403" t="s">
        <v>728</v>
      </c>
      <c r="D188" s="403" t="s">
        <v>362</v>
      </c>
      <c r="E188" s="404" t="s">
        <v>337</v>
      </c>
    </row>
    <row r="189" customFormat="false" ht="12.75" hidden="false" customHeight="false" outlineLevel="0" collapsed="false">
      <c r="A189" s="2" t="n">
        <f aca="false">ROW()-ROW(A$6)</f>
        <v>183</v>
      </c>
      <c r="B189" s="402" t="s">
        <v>729</v>
      </c>
      <c r="C189" s="403" t="s">
        <v>730</v>
      </c>
      <c r="D189" s="403" t="s">
        <v>362</v>
      </c>
      <c r="E189" s="404" t="s">
        <v>29</v>
      </c>
    </row>
    <row r="190" customFormat="false" ht="12.75" hidden="false" customHeight="false" outlineLevel="0" collapsed="false">
      <c r="A190" s="2" t="n">
        <f aca="false">ROW()-ROW(A$6)</f>
        <v>184</v>
      </c>
      <c r="B190" s="402" t="s">
        <v>731</v>
      </c>
      <c r="C190" s="403" t="s">
        <v>732</v>
      </c>
      <c r="D190" s="403" t="s">
        <v>362</v>
      </c>
      <c r="E190" s="404" t="s">
        <v>29</v>
      </c>
    </row>
    <row r="191" customFormat="false" ht="12.75" hidden="false" customHeight="false" outlineLevel="0" collapsed="false">
      <c r="A191" s="2" t="n">
        <f aca="false">ROW()-ROW(A$6)</f>
        <v>185</v>
      </c>
      <c r="B191" s="402" t="s">
        <v>733</v>
      </c>
      <c r="C191" s="403" t="s">
        <v>734</v>
      </c>
      <c r="D191" s="403" t="s">
        <v>362</v>
      </c>
      <c r="E191" s="404" t="s">
        <v>29</v>
      </c>
    </row>
    <row r="192" customFormat="false" ht="12.75" hidden="false" customHeight="false" outlineLevel="0" collapsed="false">
      <c r="A192" s="2" t="n">
        <f aca="false">ROW()-ROW(A$6)</f>
        <v>186</v>
      </c>
      <c r="B192" s="402" t="s">
        <v>735</v>
      </c>
      <c r="C192" s="403" t="s">
        <v>736</v>
      </c>
      <c r="D192" s="403" t="s">
        <v>362</v>
      </c>
      <c r="E192" s="404" t="s">
        <v>29</v>
      </c>
    </row>
    <row r="193" customFormat="false" ht="12.75" hidden="false" customHeight="false" outlineLevel="0" collapsed="false">
      <c r="A193" s="2" t="n">
        <f aca="false">ROW()-ROW(A$6)</f>
        <v>187</v>
      </c>
      <c r="B193" s="402" t="s">
        <v>737</v>
      </c>
      <c r="C193" s="403" t="s">
        <v>738</v>
      </c>
      <c r="D193" s="403" t="s">
        <v>362</v>
      </c>
      <c r="E193" s="404" t="s">
        <v>29</v>
      </c>
    </row>
    <row r="194" customFormat="false" ht="12.75" hidden="false" customHeight="false" outlineLevel="0" collapsed="false">
      <c r="A194" s="2" t="n">
        <f aca="false">ROW()-ROW(A$6)</f>
        <v>188</v>
      </c>
      <c r="B194" s="402" t="s">
        <v>739</v>
      </c>
      <c r="C194" s="403" t="s">
        <v>740</v>
      </c>
      <c r="D194" s="403" t="s">
        <v>362</v>
      </c>
      <c r="E194" s="404" t="s">
        <v>29</v>
      </c>
    </row>
    <row r="195" customFormat="false" ht="12.75" hidden="false" customHeight="false" outlineLevel="0" collapsed="false">
      <c r="A195" s="2" t="n">
        <f aca="false">ROW()-ROW(A$6)</f>
        <v>189</v>
      </c>
      <c r="B195" s="402" t="s">
        <v>741</v>
      </c>
      <c r="C195" s="403" t="s">
        <v>742</v>
      </c>
      <c r="D195" s="403" t="s">
        <v>362</v>
      </c>
      <c r="E195" s="404" t="s">
        <v>29</v>
      </c>
    </row>
    <row r="196" customFormat="false" ht="12.75" hidden="false" customHeight="false" outlineLevel="0" collapsed="false">
      <c r="A196" s="2" t="n">
        <f aca="false">ROW()-ROW(A$6)</f>
        <v>190</v>
      </c>
      <c r="B196" s="402" t="s">
        <v>743</v>
      </c>
      <c r="C196" s="403" t="s">
        <v>744</v>
      </c>
      <c r="D196" s="403" t="s">
        <v>362</v>
      </c>
      <c r="E196" s="404" t="s">
        <v>29</v>
      </c>
    </row>
    <row r="197" customFormat="false" ht="12.75" hidden="false" customHeight="false" outlineLevel="0" collapsed="false">
      <c r="A197" s="2" t="n">
        <f aca="false">ROW()-ROW(A$6)</f>
        <v>191</v>
      </c>
      <c r="B197" s="402" t="s">
        <v>745</v>
      </c>
      <c r="C197" s="403" t="s">
        <v>746</v>
      </c>
      <c r="D197" s="403" t="s">
        <v>362</v>
      </c>
      <c r="E197" s="404" t="s">
        <v>29</v>
      </c>
    </row>
    <row r="198" customFormat="false" ht="12.75" hidden="false" customHeight="false" outlineLevel="0" collapsed="false">
      <c r="A198" s="2" t="n">
        <f aca="false">ROW()-ROW(A$6)</f>
        <v>192</v>
      </c>
      <c r="B198" s="402" t="s">
        <v>747</v>
      </c>
      <c r="C198" s="403" t="s">
        <v>748</v>
      </c>
      <c r="D198" s="403" t="s">
        <v>362</v>
      </c>
      <c r="E198" s="404" t="s">
        <v>749</v>
      </c>
    </row>
    <row r="199" customFormat="false" ht="12.75" hidden="false" customHeight="false" outlineLevel="0" collapsed="false">
      <c r="A199" s="2" t="n">
        <f aca="false">ROW()-ROW(A$6)</f>
        <v>193</v>
      </c>
      <c r="B199" s="402" t="s">
        <v>750</v>
      </c>
      <c r="C199" s="403" t="s">
        <v>751</v>
      </c>
      <c r="D199" s="403" t="s">
        <v>362</v>
      </c>
      <c r="E199" s="404" t="s">
        <v>749</v>
      </c>
    </row>
    <row r="200" customFormat="false" ht="12.75" hidden="false" customHeight="false" outlineLevel="0" collapsed="false">
      <c r="A200" s="2" t="n">
        <f aca="false">ROW()-ROW(A$6)</f>
        <v>194</v>
      </c>
      <c r="B200" s="402" t="s">
        <v>752</v>
      </c>
      <c r="C200" s="403" t="s">
        <v>753</v>
      </c>
      <c r="D200" s="403" t="s">
        <v>362</v>
      </c>
      <c r="E200" s="404" t="s">
        <v>749</v>
      </c>
    </row>
    <row r="201" customFormat="false" ht="12.75" hidden="false" customHeight="false" outlineLevel="0" collapsed="false">
      <c r="A201" s="2" t="n">
        <f aca="false">ROW()-ROW(A$6)</f>
        <v>195</v>
      </c>
      <c r="B201" s="402" t="s">
        <v>754</v>
      </c>
      <c r="C201" s="403" t="s">
        <v>755</v>
      </c>
      <c r="D201" s="403" t="s">
        <v>362</v>
      </c>
      <c r="E201" s="404" t="s">
        <v>29</v>
      </c>
    </row>
    <row r="202" customFormat="false" ht="12.75" hidden="false" customHeight="false" outlineLevel="0" collapsed="false">
      <c r="A202" s="2" t="n">
        <f aca="false">ROW()-ROW(A$6)</f>
        <v>196</v>
      </c>
      <c r="B202" s="402"/>
      <c r="C202" s="403"/>
      <c r="D202" s="403"/>
      <c r="E202" s="404"/>
    </row>
    <row r="203" customFormat="false" ht="12.75" hidden="false" customHeight="false" outlineLevel="0" collapsed="false">
      <c r="A203" s="2" t="n">
        <f aca="false">ROW()-ROW(A$6)</f>
        <v>197</v>
      </c>
      <c r="B203" s="402"/>
      <c r="C203" s="403"/>
      <c r="D203" s="403"/>
      <c r="E203" s="404"/>
    </row>
    <row r="204" customFormat="false" ht="12.75" hidden="false" customHeight="false" outlineLevel="0" collapsed="false">
      <c r="A204" s="2" t="n">
        <f aca="false">ROW()-ROW(A$6)</f>
        <v>198</v>
      </c>
      <c r="B204" s="402"/>
      <c r="C204" s="403"/>
      <c r="D204" s="403"/>
      <c r="E204" s="404"/>
    </row>
    <row r="205" customFormat="false" ht="12.75" hidden="false" customHeight="false" outlineLevel="0" collapsed="false">
      <c r="A205" s="2" t="n">
        <f aca="false">ROW()-ROW(A$6)</f>
        <v>199</v>
      </c>
      <c r="B205" s="402"/>
      <c r="C205" s="403"/>
      <c r="D205" s="403"/>
      <c r="E205" s="404"/>
    </row>
    <row r="206" customFormat="false" ht="12.75" hidden="false" customHeight="false" outlineLevel="0" collapsed="false">
      <c r="A206" s="2" t="n">
        <f aca="false">ROW()-ROW(A$6)</f>
        <v>200</v>
      </c>
      <c r="B206" s="402"/>
      <c r="C206" s="403"/>
      <c r="D206" s="403"/>
      <c r="E206" s="404"/>
    </row>
    <row r="207" customFormat="false" ht="12.75" hidden="false" customHeight="false" outlineLevel="0" collapsed="false">
      <c r="A207" s="2" t="n">
        <f aca="false">ROW()-ROW(A$6)</f>
        <v>201</v>
      </c>
      <c r="B207" s="402"/>
      <c r="C207" s="403"/>
      <c r="D207" s="403"/>
      <c r="E207" s="404"/>
    </row>
    <row r="208" customFormat="false" ht="12.75" hidden="false" customHeight="false" outlineLevel="0" collapsed="false">
      <c r="A208" s="2" t="n">
        <f aca="false">ROW()-ROW(A$6)</f>
        <v>202</v>
      </c>
      <c r="B208" s="402"/>
      <c r="C208" s="403"/>
      <c r="D208" s="403"/>
      <c r="E208" s="404"/>
    </row>
    <row r="209" customFormat="false" ht="12.75" hidden="false" customHeight="false" outlineLevel="0" collapsed="false">
      <c r="A209" s="2" t="n">
        <f aca="false">ROW()-ROW(A$6)</f>
        <v>203</v>
      </c>
      <c r="B209" s="402"/>
      <c r="C209" s="403"/>
      <c r="D209" s="403"/>
      <c r="E209" s="404"/>
    </row>
    <row r="210" customFormat="false" ht="12.75" hidden="false" customHeight="false" outlineLevel="0" collapsed="false">
      <c r="A210" s="2" t="n">
        <f aca="false">ROW()-ROW(A$6)</f>
        <v>204</v>
      </c>
      <c r="B210" s="402"/>
      <c r="C210" s="403"/>
      <c r="D210" s="403"/>
      <c r="E210" s="404"/>
    </row>
    <row r="211" customFormat="false" ht="12.75" hidden="false" customHeight="false" outlineLevel="0" collapsed="false">
      <c r="A211" s="2" t="n">
        <f aca="false">ROW()-ROW(A$6)</f>
        <v>205</v>
      </c>
      <c r="B211" s="402"/>
      <c r="C211" s="403"/>
      <c r="D211" s="403"/>
      <c r="E211" s="404"/>
    </row>
    <row r="212" customFormat="false" ht="12.75" hidden="false" customHeight="false" outlineLevel="0" collapsed="false">
      <c r="A212" s="2" t="n">
        <f aca="false">ROW()-ROW(A$6)</f>
        <v>206</v>
      </c>
      <c r="B212" s="402"/>
      <c r="C212" s="403"/>
      <c r="D212" s="403"/>
      <c r="E212" s="404"/>
    </row>
    <row r="213" customFormat="false" ht="12.75" hidden="false" customHeight="false" outlineLevel="0" collapsed="false">
      <c r="A213" s="2" t="n">
        <f aca="false">ROW()-ROW(A$6)</f>
        <v>207</v>
      </c>
      <c r="B213" s="402"/>
      <c r="C213" s="403"/>
      <c r="D213" s="403"/>
      <c r="E213" s="404"/>
    </row>
    <row r="214" customFormat="false" ht="12.75" hidden="false" customHeight="false" outlineLevel="0" collapsed="false">
      <c r="A214" s="2" t="n">
        <f aca="false">ROW()-ROW(A$6)</f>
        <v>208</v>
      </c>
      <c r="B214" s="402"/>
      <c r="C214" s="403"/>
      <c r="D214" s="403"/>
      <c r="E214" s="404"/>
    </row>
    <row r="215" customFormat="false" ht="12.75" hidden="false" customHeight="false" outlineLevel="0" collapsed="false">
      <c r="A215" s="2" t="n">
        <f aca="false">ROW()-ROW(A$6)</f>
        <v>209</v>
      </c>
      <c r="B215" s="402"/>
      <c r="C215" s="403"/>
      <c r="D215" s="403"/>
      <c r="E215" s="404"/>
    </row>
    <row r="216" customFormat="false" ht="12.75" hidden="false" customHeight="false" outlineLevel="0" collapsed="false">
      <c r="A216" s="2" t="n">
        <f aca="false">ROW()-ROW(A$6)</f>
        <v>210</v>
      </c>
      <c r="B216" s="402"/>
      <c r="C216" s="403"/>
      <c r="D216" s="403"/>
      <c r="E216" s="404"/>
    </row>
    <row r="217" customFormat="false" ht="12.75" hidden="false" customHeight="false" outlineLevel="0" collapsed="false">
      <c r="A217" s="2" t="n">
        <f aca="false">ROW()-ROW(A$6)</f>
        <v>211</v>
      </c>
      <c r="B217" s="402"/>
      <c r="C217" s="403"/>
      <c r="D217" s="403"/>
      <c r="E217" s="404"/>
    </row>
    <row r="218" customFormat="false" ht="12.75" hidden="false" customHeight="false" outlineLevel="0" collapsed="false">
      <c r="A218" s="2" t="n">
        <f aca="false">ROW()-ROW(A$6)</f>
        <v>212</v>
      </c>
      <c r="B218" s="402"/>
      <c r="C218" s="403"/>
      <c r="D218" s="403"/>
      <c r="E218" s="404"/>
    </row>
    <row r="219" customFormat="false" ht="12.75" hidden="false" customHeight="false" outlineLevel="0" collapsed="false">
      <c r="A219" s="2" t="n">
        <f aca="false">ROW()-ROW(A$6)</f>
        <v>213</v>
      </c>
      <c r="B219" s="402"/>
      <c r="C219" s="403"/>
      <c r="D219" s="403"/>
      <c r="E219" s="404"/>
    </row>
    <row r="220" customFormat="false" ht="12.75" hidden="false" customHeight="false" outlineLevel="0" collapsed="false">
      <c r="A220" s="2" t="n">
        <f aca="false">ROW()-ROW(A$6)</f>
        <v>214</v>
      </c>
      <c r="B220" s="402"/>
      <c r="C220" s="403"/>
      <c r="D220" s="403"/>
      <c r="E220" s="404"/>
    </row>
    <row r="221" customFormat="false" ht="12.75" hidden="false" customHeight="false" outlineLevel="0" collapsed="false">
      <c r="A221" s="2" t="n">
        <f aca="false">ROW()-ROW(A$6)</f>
        <v>215</v>
      </c>
      <c r="B221" s="402"/>
      <c r="C221" s="403"/>
      <c r="D221" s="403"/>
      <c r="E221" s="404"/>
    </row>
    <row r="222" customFormat="false" ht="12.75" hidden="false" customHeight="false" outlineLevel="0" collapsed="false">
      <c r="A222" s="2" t="n">
        <f aca="false">ROW()-ROW(A$6)</f>
        <v>216</v>
      </c>
      <c r="B222" s="402"/>
      <c r="C222" s="403"/>
      <c r="D222" s="403"/>
      <c r="E222" s="404"/>
    </row>
    <row r="223" customFormat="false" ht="12.75" hidden="false" customHeight="false" outlineLevel="0" collapsed="false">
      <c r="A223" s="2" t="n">
        <f aca="false">ROW()-ROW(A$6)</f>
        <v>217</v>
      </c>
      <c r="B223" s="402"/>
      <c r="C223" s="403"/>
      <c r="D223" s="403"/>
      <c r="E223" s="404"/>
    </row>
    <row r="224" customFormat="false" ht="12.75" hidden="false" customHeight="false" outlineLevel="0" collapsed="false">
      <c r="A224" s="2" t="n">
        <f aca="false">ROW()-ROW(A$6)</f>
        <v>218</v>
      </c>
      <c r="B224" s="402"/>
      <c r="C224" s="403"/>
      <c r="D224" s="403"/>
      <c r="E224" s="404"/>
    </row>
    <row r="225" customFormat="false" ht="12.75" hidden="false" customHeight="false" outlineLevel="0" collapsed="false">
      <c r="A225" s="2" t="n">
        <f aca="false">ROW()-ROW(A$6)</f>
        <v>219</v>
      </c>
      <c r="B225" s="402"/>
      <c r="C225" s="403"/>
      <c r="D225" s="403"/>
      <c r="E225" s="404"/>
    </row>
    <row r="226" customFormat="false" ht="12.75" hidden="false" customHeight="false" outlineLevel="0" collapsed="false">
      <c r="A226" s="2" t="n">
        <f aca="false">ROW()-ROW(A$6)</f>
        <v>220</v>
      </c>
      <c r="B226" s="402"/>
      <c r="C226" s="403"/>
      <c r="D226" s="403"/>
      <c r="E226" s="404"/>
    </row>
    <row r="227" customFormat="false" ht="12.75" hidden="false" customHeight="false" outlineLevel="0" collapsed="false">
      <c r="A227" s="2" t="n">
        <f aca="false">ROW()-ROW(A$6)</f>
        <v>221</v>
      </c>
      <c r="B227" s="402"/>
      <c r="C227" s="403"/>
      <c r="D227" s="403"/>
      <c r="E227" s="404"/>
    </row>
    <row r="228" customFormat="false" ht="12.75" hidden="false" customHeight="false" outlineLevel="0" collapsed="false">
      <c r="A228" s="2" t="n">
        <f aca="false">ROW()-ROW(A$6)</f>
        <v>222</v>
      </c>
      <c r="B228" s="402"/>
      <c r="C228" s="403"/>
      <c r="D228" s="403"/>
      <c r="E228" s="404"/>
    </row>
    <row r="229" customFormat="false" ht="12.75" hidden="false" customHeight="false" outlineLevel="0" collapsed="false">
      <c r="A229" s="2" t="n">
        <f aca="false">ROW()-ROW(A$6)</f>
        <v>223</v>
      </c>
      <c r="B229" s="402"/>
      <c r="C229" s="403"/>
      <c r="D229" s="403"/>
      <c r="E229" s="404"/>
    </row>
    <row r="230" customFormat="false" ht="12.75" hidden="false" customHeight="false" outlineLevel="0" collapsed="false">
      <c r="A230" s="2" t="n">
        <f aca="false">ROW()-ROW(A$6)</f>
        <v>224</v>
      </c>
      <c r="B230" s="402"/>
      <c r="C230" s="403"/>
      <c r="D230" s="403"/>
      <c r="E230" s="404"/>
    </row>
    <row r="231" customFormat="false" ht="12.75" hidden="false" customHeight="false" outlineLevel="0" collapsed="false">
      <c r="A231" s="2" t="n">
        <f aca="false">ROW()-ROW(A$6)</f>
        <v>225</v>
      </c>
      <c r="B231" s="402"/>
      <c r="C231" s="403"/>
      <c r="D231" s="403"/>
      <c r="E231" s="404"/>
    </row>
    <row r="232" customFormat="false" ht="12.75" hidden="false" customHeight="false" outlineLevel="0" collapsed="false">
      <c r="A232" s="2" t="n">
        <f aca="false">ROW()-ROW(A$6)</f>
        <v>226</v>
      </c>
      <c r="B232" s="402"/>
      <c r="C232" s="403"/>
      <c r="D232" s="403"/>
      <c r="E232" s="404"/>
    </row>
    <row r="233" customFormat="false" ht="12.75" hidden="false" customHeight="false" outlineLevel="0" collapsed="false">
      <c r="A233" s="2" t="n">
        <f aca="false">ROW()-ROW(A$6)</f>
        <v>227</v>
      </c>
      <c r="B233" s="402"/>
      <c r="C233" s="403"/>
      <c r="D233" s="403"/>
      <c r="E233" s="404"/>
    </row>
    <row r="234" customFormat="false" ht="12.75" hidden="false" customHeight="false" outlineLevel="0" collapsed="false">
      <c r="A234" s="2" t="n">
        <f aca="false">ROW()-ROW(A$6)</f>
        <v>228</v>
      </c>
      <c r="B234" s="402"/>
      <c r="C234" s="403"/>
      <c r="D234" s="403"/>
      <c r="E234" s="404"/>
    </row>
    <row r="235" customFormat="false" ht="12.75" hidden="false" customHeight="false" outlineLevel="0" collapsed="false">
      <c r="A235" s="2" t="n">
        <f aca="false">ROW()-ROW(A$6)</f>
        <v>229</v>
      </c>
      <c r="B235" s="402"/>
      <c r="C235" s="403"/>
      <c r="D235" s="403"/>
      <c r="E235" s="404"/>
    </row>
    <row r="236" customFormat="false" ht="12.75" hidden="false" customHeight="false" outlineLevel="0" collapsed="false">
      <c r="A236" s="2" t="n">
        <f aca="false">ROW()-ROW(A$6)</f>
        <v>230</v>
      </c>
      <c r="B236" s="402"/>
      <c r="C236" s="403"/>
      <c r="D236" s="403"/>
      <c r="E236" s="404"/>
    </row>
    <row r="237" customFormat="false" ht="12.75" hidden="false" customHeight="false" outlineLevel="0" collapsed="false">
      <c r="A237" s="2" t="n">
        <f aca="false">ROW()-ROW(A$6)</f>
        <v>231</v>
      </c>
      <c r="B237" s="402"/>
      <c r="C237" s="403"/>
      <c r="D237" s="403"/>
      <c r="E237" s="404"/>
    </row>
    <row r="238" customFormat="false" ht="12.75" hidden="false" customHeight="false" outlineLevel="0" collapsed="false">
      <c r="A238" s="2" t="n">
        <f aca="false">ROW()-ROW(A$6)</f>
        <v>232</v>
      </c>
      <c r="B238" s="402"/>
      <c r="C238" s="403"/>
      <c r="D238" s="403"/>
      <c r="E238" s="404"/>
    </row>
    <row r="239" customFormat="false" ht="12.75" hidden="false" customHeight="false" outlineLevel="0" collapsed="false">
      <c r="A239" s="2" t="n">
        <f aca="false">ROW()-ROW(A$6)</f>
        <v>233</v>
      </c>
      <c r="B239" s="402"/>
      <c r="C239" s="403"/>
      <c r="D239" s="403"/>
      <c r="E239" s="404"/>
    </row>
    <row r="240" customFormat="false" ht="12.75" hidden="false" customHeight="false" outlineLevel="0" collapsed="false">
      <c r="A240" s="2" t="n">
        <f aca="false">ROW()-ROW(A$6)</f>
        <v>234</v>
      </c>
      <c r="B240" s="402"/>
      <c r="C240" s="403"/>
      <c r="D240" s="403"/>
      <c r="E240" s="404"/>
    </row>
    <row r="241" customFormat="false" ht="12.75" hidden="false" customHeight="false" outlineLevel="0" collapsed="false">
      <c r="A241" s="2" t="n">
        <f aca="false">ROW()-ROW(A$6)</f>
        <v>235</v>
      </c>
      <c r="B241" s="402"/>
      <c r="C241" s="403"/>
      <c r="D241" s="403"/>
      <c r="E241" s="404"/>
    </row>
    <row r="242" customFormat="false" ht="12.75" hidden="false" customHeight="false" outlineLevel="0" collapsed="false">
      <c r="A242" s="2" t="n">
        <f aca="false">ROW()-ROW(A$6)</f>
        <v>236</v>
      </c>
      <c r="B242" s="402"/>
      <c r="C242" s="403"/>
      <c r="D242" s="403"/>
      <c r="E242" s="404"/>
    </row>
    <row r="243" customFormat="false" ht="12.75" hidden="false" customHeight="false" outlineLevel="0" collapsed="false">
      <c r="A243" s="2" t="n">
        <f aca="false">ROW()-ROW(A$6)</f>
        <v>237</v>
      </c>
      <c r="B243" s="402"/>
      <c r="C243" s="403"/>
      <c r="D243" s="403"/>
      <c r="E243" s="404"/>
    </row>
    <row r="244" customFormat="false" ht="12.75" hidden="false" customHeight="false" outlineLevel="0" collapsed="false">
      <c r="A244" s="2" t="n">
        <f aca="false">ROW()-ROW(A$6)</f>
        <v>238</v>
      </c>
      <c r="B244" s="402"/>
      <c r="C244" s="403"/>
      <c r="D244" s="403"/>
      <c r="E244" s="404"/>
    </row>
    <row r="245" customFormat="false" ht="12.75" hidden="false" customHeight="false" outlineLevel="0" collapsed="false">
      <c r="A245" s="2" t="n">
        <f aca="false">ROW()-ROW(A$6)</f>
        <v>239</v>
      </c>
      <c r="B245" s="402"/>
      <c r="C245" s="403"/>
      <c r="D245" s="403"/>
      <c r="E245" s="404"/>
    </row>
    <row r="246" customFormat="false" ht="12.75" hidden="false" customHeight="false" outlineLevel="0" collapsed="false">
      <c r="A246" s="2" t="n">
        <f aca="false">ROW()-ROW(A$6)</f>
        <v>240</v>
      </c>
      <c r="B246" s="402"/>
      <c r="C246" s="403"/>
      <c r="D246" s="403"/>
      <c r="E246" s="404"/>
    </row>
    <row r="247" customFormat="false" ht="12.75" hidden="false" customHeight="false" outlineLevel="0" collapsed="false">
      <c r="A247" s="2" t="n">
        <f aca="false">ROW()-ROW(A$6)</f>
        <v>241</v>
      </c>
      <c r="B247" s="402"/>
      <c r="C247" s="403"/>
      <c r="D247" s="403"/>
      <c r="E247" s="404"/>
    </row>
    <row r="248" customFormat="false" ht="12.75" hidden="false" customHeight="false" outlineLevel="0" collapsed="false">
      <c r="A248" s="2" t="n">
        <f aca="false">ROW()-ROW(A$6)</f>
        <v>242</v>
      </c>
      <c r="B248" s="402"/>
      <c r="C248" s="403"/>
      <c r="D248" s="403"/>
      <c r="E248" s="404"/>
    </row>
    <row r="249" customFormat="false" ht="12.75" hidden="false" customHeight="false" outlineLevel="0" collapsed="false">
      <c r="A249" s="2" t="n">
        <f aca="false">ROW()-ROW(A$6)</f>
        <v>243</v>
      </c>
      <c r="B249" s="402"/>
      <c r="C249" s="403"/>
      <c r="D249" s="403"/>
      <c r="E249" s="404"/>
    </row>
    <row r="250" customFormat="false" ht="12.75" hidden="false" customHeight="false" outlineLevel="0" collapsed="false">
      <c r="A250" s="2" t="n">
        <f aca="false">ROW()-ROW(A$6)</f>
        <v>244</v>
      </c>
      <c r="B250" s="402"/>
      <c r="C250" s="403"/>
      <c r="D250" s="403"/>
      <c r="E250" s="404"/>
    </row>
    <row r="251" customFormat="false" ht="12.75" hidden="false" customHeight="false" outlineLevel="0" collapsed="false">
      <c r="A251" s="2" t="n">
        <f aca="false">ROW()-ROW(A$6)</f>
        <v>245</v>
      </c>
      <c r="B251" s="402"/>
      <c r="C251" s="403"/>
      <c r="D251" s="403"/>
      <c r="E251" s="404"/>
    </row>
    <row r="252" customFormat="false" ht="12.75" hidden="false" customHeight="false" outlineLevel="0" collapsed="false">
      <c r="A252" s="2" t="n">
        <f aca="false">ROW()-ROW(A$6)</f>
        <v>246</v>
      </c>
      <c r="B252" s="402"/>
      <c r="C252" s="403"/>
      <c r="D252" s="403"/>
      <c r="E252" s="404"/>
    </row>
    <row r="253" customFormat="false" ht="12.75" hidden="false" customHeight="false" outlineLevel="0" collapsed="false">
      <c r="A253" s="2" t="n">
        <f aca="false">ROW()-ROW(A$6)</f>
        <v>247</v>
      </c>
      <c r="B253" s="402"/>
      <c r="C253" s="403"/>
      <c r="D253" s="403"/>
      <c r="E253" s="404"/>
    </row>
    <row r="254" customFormat="false" ht="12.75" hidden="false" customHeight="false" outlineLevel="0" collapsed="false">
      <c r="A254" s="2" t="n">
        <f aca="false">ROW()-ROW(A$6)</f>
        <v>248</v>
      </c>
      <c r="B254" s="402"/>
      <c r="C254" s="403"/>
      <c r="D254" s="403"/>
      <c r="E254" s="404"/>
    </row>
    <row r="255" customFormat="false" ht="12.75" hidden="false" customHeight="false" outlineLevel="0" collapsed="false">
      <c r="A255" s="2" t="n">
        <f aca="false">ROW()-ROW(A$6)</f>
        <v>249</v>
      </c>
      <c r="B255" s="402"/>
      <c r="C255" s="403"/>
      <c r="D255" s="403"/>
      <c r="E255" s="404"/>
    </row>
    <row r="256" customFormat="false" ht="12.75" hidden="false" customHeight="false" outlineLevel="0" collapsed="false">
      <c r="A256" s="2" t="n">
        <f aca="false">ROW()-ROW(A$6)</f>
        <v>250</v>
      </c>
      <c r="B256" s="402"/>
      <c r="C256" s="403"/>
      <c r="D256" s="403"/>
      <c r="E256" s="404"/>
    </row>
    <row r="257" customFormat="false" ht="12.75" hidden="false" customHeight="false" outlineLevel="0" collapsed="false">
      <c r="A257" s="2" t="n">
        <f aca="false">ROW()-ROW(A$6)</f>
        <v>251</v>
      </c>
      <c r="B257" s="402"/>
      <c r="C257" s="403"/>
      <c r="D257" s="403"/>
      <c r="E257" s="404"/>
    </row>
    <row r="258" customFormat="false" ht="12.75" hidden="false" customHeight="false" outlineLevel="0" collapsed="false">
      <c r="A258" s="2" t="n">
        <f aca="false">ROW()-ROW(A$6)</f>
        <v>252</v>
      </c>
      <c r="B258" s="402"/>
      <c r="C258" s="403"/>
      <c r="D258" s="403"/>
      <c r="E258" s="404"/>
    </row>
    <row r="259" customFormat="false" ht="12.75" hidden="false" customHeight="false" outlineLevel="0" collapsed="false">
      <c r="A259" s="2" t="n">
        <f aca="false">ROW()-ROW(A$6)</f>
        <v>253</v>
      </c>
      <c r="B259" s="402"/>
      <c r="C259" s="403"/>
      <c r="D259" s="403"/>
      <c r="E259" s="404"/>
    </row>
    <row r="260" customFormat="false" ht="12.75" hidden="false" customHeight="false" outlineLevel="0" collapsed="false">
      <c r="A260" s="2" t="n">
        <f aca="false">ROW()-ROW(A$6)</f>
        <v>254</v>
      </c>
      <c r="B260" s="402"/>
      <c r="C260" s="403"/>
      <c r="D260" s="403"/>
      <c r="E260" s="404"/>
    </row>
    <row r="261" customFormat="false" ht="12.75" hidden="false" customHeight="false" outlineLevel="0" collapsed="false">
      <c r="A261" s="2" t="n">
        <f aca="false">ROW()-ROW(A$6)</f>
        <v>255</v>
      </c>
      <c r="B261" s="402"/>
      <c r="C261" s="403"/>
      <c r="D261" s="403"/>
      <c r="E261" s="404"/>
    </row>
    <row r="262" customFormat="false" ht="12.75" hidden="false" customHeight="false" outlineLevel="0" collapsed="false">
      <c r="A262" s="2" t="n">
        <f aca="false">ROW()-ROW(A$6)</f>
        <v>256</v>
      </c>
      <c r="B262" s="402"/>
      <c r="C262" s="403"/>
      <c r="D262" s="403"/>
      <c r="E262" s="404"/>
    </row>
    <row r="263" customFormat="false" ht="12.75" hidden="false" customHeight="false" outlineLevel="0" collapsed="false">
      <c r="A263" s="2" t="n">
        <f aca="false">ROW()-ROW(A$6)</f>
        <v>257</v>
      </c>
      <c r="B263" s="402"/>
      <c r="C263" s="403"/>
      <c r="D263" s="403"/>
      <c r="E263" s="404"/>
    </row>
    <row r="264" customFormat="false" ht="12.75" hidden="false" customHeight="false" outlineLevel="0" collapsed="false">
      <c r="A264" s="2" t="n">
        <f aca="false">ROW()-ROW(A$6)</f>
        <v>258</v>
      </c>
      <c r="B264" s="402"/>
      <c r="C264" s="403"/>
      <c r="D264" s="403"/>
      <c r="E264" s="404"/>
    </row>
    <row r="265" customFormat="false" ht="12.75" hidden="false" customHeight="false" outlineLevel="0" collapsed="false">
      <c r="A265" s="2" t="n">
        <f aca="false">ROW()-ROW(A$6)</f>
        <v>259</v>
      </c>
      <c r="B265" s="402"/>
      <c r="C265" s="403"/>
      <c r="D265" s="403"/>
      <c r="E265" s="404"/>
    </row>
    <row r="266" customFormat="false" ht="12.75" hidden="false" customHeight="false" outlineLevel="0" collapsed="false">
      <c r="A266" s="2" t="n">
        <f aca="false">ROW()-ROW(A$6)</f>
        <v>260</v>
      </c>
      <c r="B266" s="402"/>
      <c r="C266" s="403"/>
      <c r="D266" s="403"/>
      <c r="E266" s="404"/>
    </row>
    <row r="267" customFormat="false" ht="12.75" hidden="false" customHeight="false" outlineLevel="0" collapsed="false">
      <c r="A267" s="2" t="n">
        <f aca="false">ROW()-ROW(A$6)</f>
        <v>261</v>
      </c>
      <c r="B267" s="402"/>
      <c r="C267" s="403"/>
      <c r="D267" s="403"/>
      <c r="E267" s="404"/>
    </row>
    <row r="268" customFormat="false" ht="12.75" hidden="false" customHeight="false" outlineLevel="0" collapsed="false">
      <c r="A268" s="2" t="n">
        <f aca="false">ROW()-ROW(A$6)</f>
        <v>262</v>
      </c>
      <c r="B268" s="402"/>
      <c r="C268" s="403"/>
      <c r="D268" s="403"/>
      <c r="E268" s="404"/>
    </row>
    <row r="269" customFormat="false" ht="12.75" hidden="false" customHeight="false" outlineLevel="0" collapsed="false">
      <c r="A269" s="2" t="n">
        <f aca="false">ROW()-ROW(A$6)</f>
        <v>263</v>
      </c>
      <c r="B269" s="402"/>
      <c r="C269" s="403"/>
      <c r="D269" s="403"/>
      <c r="E269" s="404"/>
    </row>
    <row r="270" customFormat="false" ht="12.75" hidden="false" customHeight="false" outlineLevel="0" collapsed="false">
      <c r="A270" s="2" t="n">
        <f aca="false">ROW()-ROW(A$6)</f>
        <v>264</v>
      </c>
      <c r="B270" s="402"/>
      <c r="C270" s="403"/>
      <c r="D270" s="403"/>
      <c r="E270" s="404"/>
    </row>
    <row r="271" customFormat="false" ht="12.75" hidden="false" customHeight="false" outlineLevel="0" collapsed="false">
      <c r="A271" s="2" t="n">
        <f aca="false">ROW()-ROW(A$6)</f>
        <v>265</v>
      </c>
      <c r="B271" s="402"/>
      <c r="C271" s="403"/>
      <c r="D271" s="403"/>
      <c r="E271" s="404"/>
    </row>
    <row r="272" customFormat="false" ht="12.75" hidden="false" customHeight="false" outlineLevel="0" collapsed="false">
      <c r="A272" s="2" t="n">
        <f aca="false">ROW()-ROW(A$6)</f>
        <v>266</v>
      </c>
      <c r="B272" s="402"/>
      <c r="C272" s="403"/>
      <c r="D272" s="403"/>
      <c r="E272" s="404"/>
    </row>
    <row r="273" customFormat="false" ht="12.75" hidden="false" customHeight="false" outlineLevel="0" collapsed="false">
      <c r="A273" s="2" t="n">
        <f aca="false">ROW()-ROW(A$6)</f>
        <v>267</v>
      </c>
      <c r="B273" s="402"/>
      <c r="C273" s="403"/>
      <c r="D273" s="403"/>
      <c r="E273" s="404"/>
    </row>
    <row r="274" customFormat="false" ht="12.75" hidden="false" customHeight="false" outlineLevel="0" collapsed="false">
      <c r="A274" s="2" t="n">
        <f aca="false">ROW()-ROW(A$6)</f>
        <v>268</v>
      </c>
      <c r="B274" s="402"/>
      <c r="C274" s="403"/>
      <c r="D274" s="403"/>
      <c r="E274" s="404"/>
    </row>
    <row r="275" customFormat="false" ht="12.75" hidden="false" customHeight="false" outlineLevel="0" collapsed="false">
      <c r="A275" s="2" t="n">
        <f aca="false">ROW()-ROW(A$6)</f>
        <v>269</v>
      </c>
      <c r="B275" s="402"/>
      <c r="C275" s="403"/>
      <c r="D275" s="403"/>
      <c r="E275" s="404"/>
    </row>
    <row r="276" customFormat="false" ht="12.75" hidden="false" customHeight="false" outlineLevel="0" collapsed="false">
      <c r="A276" s="2" t="n">
        <f aca="false">ROW()-ROW(A$6)</f>
        <v>270</v>
      </c>
      <c r="B276" s="402"/>
      <c r="C276" s="403"/>
      <c r="D276" s="403"/>
      <c r="E276" s="404"/>
    </row>
    <row r="277" customFormat="false" ht="12.75" hidden="false" customHeight="false" outlineLevel="0" collapsed="false">
      <c r="A277" s="2" t="n">
        <f aca="false">ROW()-ROW(A$6)</f>
        <v>271</v>
      </c>
      <c r="B277" s="402"/>
      <c r="C277" s="403"/>
      <c r="D277" s="403"/>
      <c r="E277" s="404"/>
    </row>
    <row r="278" customFormat="false" ht="12.75" hidden="false" customHeight="false" outlineLevel="0" collapsed="false">
      <c r="A278" s="2" t="n">
        <f aca="false">ROW()-ROW(A$6)</f>
        <v>272</v>
      </c>
      <c r="B278" s="402"/>
      <c r="C278" s="403"/>
      <c r="D278" s="403"/>
      <c r="E278" s="404"/>
    </row>
    <row r="279" customFormat="false" ht="12.75" hidden="false" customHeight="false" outlineLevel="0" collapsed="false">
      <c r="A279" s="2" t="n">
        <f aca="false">ROW()-ROW(A$6)</f>
        <v>273</v>
      </c>
      <c r="B279" s="402"/>
      <c r="C279" s="403"/>
      <c r="D279" s="403"/>
      <c r="E279" s="404"/>
    </row>
    <row r="280" customFormat="false" ht="12.75" hidden="false" customHeight="false" outlineLevel="0" collapsed="false">
      <c r="A280" s="2" t="n">
        <f aca="false">ROW()-ROW(A$6)</f>
        <v>274</v>
      </c>
      <c r="B280" s="402"/>
      <c r="C280" s="403"/>
      <c r="D280" s="403"/>
      <c r="E280" s="404"/>
    </row>
    <row r="281" customFormat="false" ht="12.75" hidden="false" customHeight="false" outlineLevel="0" collapsed="false">
      <c r="A281" s="2" t="n">
        <f aca="false">ROW()-ROW(A$6)</f>
        <v>275</v>
      </c>
      <c r="B281" s="402"/>
      <c r="C281" s="403"/>
      <c r="D281" s="403"/>
      <c r="E281" s="404"/>
    </row>
    <row r="282" customFormat="false" ht="12.75" hidden="false" customHeight="false" outlineLevel="0" collapsed="false">
      <c r="A282" s="2" t="n">
        <f aca="false">ROW()-ROW(A$6)</f>
        <v>276</v>
      </c>
      <c r="B282" s="402"/>
      <c r="C282" s="403"/>
      <c r="D282" s="403"/>
      <c r="E282" s="404"/>
    </row>
    <row r="283" customFormat="false" ht="12.75" hidden="false" customHeight="false" outlineLevel="0" collapsed="false">
      <c r="A283" s="2" t="n">
        <f aca="false">ROW()-ROW(A$6)</f>
        <v>277</v>
      </c>
      <c r="B283" s="402"/>
      <c r="C283" s="403"/>
      <c r="D283" s="403"/>
      <c r="E283" s="404"/>
    </row>
    <row r="284" customFormat="false" ht="12.75" hidden="false" customHeight="false" outlineLevel="0" collapsed="false">
      <c r="A284" s="2" t="n">
        <f aca="false">ROW()-ROW(A$6)</f>
        <v>278</v>
      </c>
      <c r="B284" s="402"/>
      <c r="C284" s="403"/>
      <c r="D284" s="403"/>
      <c r="E284" s="404"/>
    </row>
    <row r="285" customFormat="false" ht="12.75" hidden="false" customHeight="false" outlineLevel="0" collapsed="false">
      <c r="A285" s="2" t="n">
        <f aca="false">ROW()-ROW(A$6)</f>
        <v>279</v>
      </c>
      <c r="B285" s="402"/>
      <c r="C285" s="403"/>
      <c r="D285" s="403"/>
      <c r="E285" s="404"/>
    </row>
    <row r="286" customFormat="false" ht="12.75" hidden="false" customHeight="false" outlineLevel="0" collapsed="false">
      <c r="A286" s="2" t="n">
        <f aca="false">ROW()-ROW(A$6)</f>
        <v>280</v>
      </c>
      <c r="B286" s="402"/>
      <c r="C286" s="403"/>
      <c r="D286" s="403"/>
      <c r="E286" s="404"/>
    </row>
    <row r="287" customFormat="false" ht="12.75" hidden="false" customHeight="false" outlineLevel="0" collapsed="false">
      <c r="A287" s="2" t="n">
        <f aca="false">ROW()-ROW(A$6)</f>
        <v>281</v>
      </c>
      <c r="B287" s="402"/>
      <c r="C287" s="403"/>
      <c r="D287" s="403"/>
      <c r="E287" s="404"/>
    </row>
    <row r="288" customFormat="false" ht="12.75" hidden="false" customHeight="false" outlineLevel="0" collapsed="false">
      <c r="A288" s="2" t="n">
        <f aca="false">ROW()-ROW(A$6)</f>
        <v>282</v>
      </c>
      <c r="B288" s="402"/>
      <c r="C288" s="403"/>
      <c r="D288" s="403"/>
      <c r="E288" s="404"/>
    </row>
    <row r="289" customFormat="false" ht="12.75" hidden="false" customHeight="false" outlineLevel="0" collapsed="false">
      <c r="A289" s="2" t="n">
        <f aca="false">ROW()-ROW(A$6)</f>
        <v>283</v>
      </c>
      <c r="B289" s="402"/>
      <c r="C289" s="403"/>
      <c r="D289" s="403"/>
      <c r="E289" s="404"/>
    </row>
    <row r="290" customFormat="false" ht="12.75" hidden="false" customHeight="false" outlineLevel="0" collapsed="false">
      <c r="A290" s="2" t="n">
        <f aca="false">ROW()-ROW(A$6)</f>
        <v>284</v>
      </c>
      <c r="B290" s="402"/>
      <c r="C290" s="403"/>
      <c r="D290" s="403"/>
      <c r="E290" s="404"/>
    </row>
    <row r="291" customFormat="false" ht="12.75" hidden="false" customHeight="false" outlineLevel="0" collapsed="false">
      <c r="A291" s="2" t="n">
        <f aca="false">ROW()-ROW(A$6)</f>
        <v>285</v>
      </c>
      <c r="B291" s="402"/>
      <c r="C291" s="403"/>
      <c r="D291" s="403"/>
      <c r="E291" s="404"/>
    </row>
    <row r="292" customFormat="false" ht="12.75" hidden="false" customHeight="false" outlineLevel="0" collapsed="false">
      <c r="A292" s="2" t="n">
        <f aca="false">ROW()-ROW(A$6)</f>
        <v>286</v>
      </c>
      <c r="B292" s="402"/>
      <c r="C292" s="403"/>
      <c r="D292" s="403"/>
      <c r="E292" s="404"/>
    </row>
    <row r="293" customFormat="false" ht="12.75" hidden="false" customHeight="false" outlineLevel="0" collapsed="false">
      <c r="A293" s="2" t="n">
        <f aca="false">ROW()-ROW(A$6)</f>
        <v>287</v>
      </c>
      <c r="B293" s="402"/>
      <c r="C293" s="403"/>
      <c r="D293" s="403"/>
      <c r="E293" s="404"/>
    </row>
    <row r="294" customFormat="false" ht="12.75" hidden="false" customHeight="false" outlineLevel="0" collapsed="false">
      <c r="A294" s="2" t="n">
        <f aca="false">ROW()-ROW(A$6)</f>
        <v>288</v>
      </c>
      <c r="B294" s="402"/>
      <c r="C294" s="403"/>
      <c r="D294" s="403"/>
      <c r="E294" s="404"/>
    </row>
    <row r="295" customFormat="false" ht="12.75" hidden="false" customHeight="false" outlineLevel="0" collapsed="false">
      <c r="A295" s="2" t="n">
        <f aca="false">ROW()-ROW(A$6)</f>
        <v>289</v>
      </c>
      <c r="B295" s="402"/>
      <c r="C295" s="403"/>
      <c r="D295" s="403"/>
      <c r="E295" s="404"/>
    </row>
    <row r="296" customFormat="false" ht="12.75" hidden="false" customHeight="false" outlineLevel="0" collapsed="false">
      <c r="A296" s="2" t="n">
        <f aca="false">ROW()-ROW(A$6)</f>
        <v>290</v>
      </c>
      <c r="B296" s="402"/>
      <c r="C296" s="403"/>
      <c r="D296" s="403"/>
      <c r="E296" s="404"/>
    </row>
    <row r="297" customFormat="false" ht="12.75" hidden="false" customHeight="false" outlineLevel="0" collapsed="false">
      <c r="A297" s="2" t="n">
        <f aca="false">ROW()-ROW(A$6)</f>
        <v>291</v>
      </c>
      <c r="B297" s="402"/>
      <c r="C297" s="403"/>
      <c r="D297" s="403"/>
      <c r="E297" s="404"/>
    </row>
    <row r="298" customFormat="false" ht="12.75" hidden="false" customHeight="false" outlineLevel="0" collapsed="false">
      <c r="A298" s="2" t="n">
        <f aca="false">ROW()-ROW(A$6)</f>
        <v>292</v>
      </c>
      <c r="B298" s="402"/>
      <c r="C298" s="403"/>
      <c r="D298" s="403"/>
      <c r="E298" s="404"/>
    </row>
    <row r="299" customFormat="false" ht="12.75" hidden="false" customHeight="false" outlineLevel="0" collapsed="false">
      <c r="A299" s="2" t="n">
        <f aca="false">ROW()-ROW(A$6)</f>
        <v>293</v>
      </c>
      <c r="B299" s="402"/>
      <c r="C299" s="403"/>
      <c r="D299" s="403"/>
      <c r="E299" s="404"/>
    </row>
    <row r="300" customFormat="false" ht="12.75" hidden="false" customHeight="false" outlineLevel="0" collapsed="false">
      <c r="A300" s="2" t="n">
        <f aca="false">ROW()-ROW(A$6)</f>
        <v>294</v>
      </c>
      <c r="B300" s="402"/>
      <c r="C300" s="403"/>
      <c r="D300" s="403"/>
      <c r="E300" s="404"/>
    </row>
    <row r="301" customFormat="false" ht="12.75" hidden="false" customHeight="false" outlineLevel="0" collapsed="false">
      <c r="A301" s="2" t="n">
        <f aca="false">ROW()-ROW(A$6)</f>
        <v>295</v>
      </c>
      <c r="B301" s="402"/>
      <c r="C301" s="403"/>
      <c r="D301" s="403"/>
      <c r="E301" s="404"/>
    </row>
    <row r="302" customFormat="false" ht="12.75" hidden="false" customHeight="false" outlineLevel="0" collapsed="false">
      <c r="A302" s="2" t="n">
        <f aca="false">ROW()-ROW(A$6)</f>
        <v>296</v>
      </c>
      <c r="B302" s="402"/>
      <c r="C302" s="403"/>
      <c r="D302" s="403"/>
      <c r="E302" s="404"/>
    </row>
    <row r="303" customFormat="false" ht="12.75" hidden="false" customHeight="false" outlineLevel="0" collapsed="false">
      <c r="A303" s="2" t="n">
        <f aca="false">ROW()-ROW(A$6)</f>
        <v>297</v>
      </c>
      <c r="B303" s="402"/>
      <c r="C303" s="403"/>
      <c r="D303" s="403"/>
      <c r="E303" s="404"/>
    </row>
    <row r="304" customFormat="false" ht="12.75" hidden="false" customHeight="false" outlineLevel="0" collapsed="false">
      <c r="A304" s="2" t="n">
        <f aca="false">ROW()-ROW(A$6)</f>
        <v>298</v>
      </c>
      <c r="B304" s="402"/>
      <c r="C304" s="403"/>
      <c r="D304" s="403"/>
      <c r="E304" s="404"/>
    </row>
    <row r="305" customFormat="false" ht="12.75" hidden="false" customHeight="false" outlineLevel="0" collapsed="false">
      <c r="A305" s="2" t="n">
        <f aca="false">ROW()-ROW(A$6)</f>
        <v>299</v>
      </c>
      <c r="B305" s="402"/>
      <c r="C305" s="403"/>
      <c r="D305" s="403"/>
      <c r="E305" s="404"/>
    </row>
    <row r="306" customFormat="false" ht="12.75" hidden="false" customHeight="false" outlineLevel="0" collapsed="false">
      <c r="A306" s="2" t="n">
        <f aca="false">ROW()-ROW(A$6)</f>
        <v>300</v>
      </c>
      <c r="B306" s="402"/>
      <c r="C306" s="403"/>
      <c r="D306" s="403"/>
      <c r="E306" s="404"/>
    </row>
    <row r="307" customFormat="false" ht="12.75" hidden="false" customHeight="false" outlineLevel="0" collapsed="false">
      <c r="A307" s="2" t="n">
        <f aca="false">ROW()-ROW(A$6)</f>
        <v>301</v>
      </c>
      <c r="B307" s="402"/>
      <c r="C307" s="403"/>
      <c r="D307" s="403"/>
      <c r="E307" s="404"/>
    </row>
    <row r="308" customFormat="false" ht="12.75" hidden="false" customHeight="false" outlineLevel="0" collapsed="false">
      <c r="A308" s="2" t="n">
        <f aca="false">ROW()-ROW(A$6)</f>
        <v>302</v>
      </c>
      <c r="B308" s="402"/>
      <c r="C308" s="403"/>
      <c r="D308" s="403"/>
      <c r="E308" s="404"/>
    </row>
    <row r="309" customFormat="false" ht="12.75" hidden="false" customHeight="false" outlineLevel="0" collapsed="false">
      <c r="A309" s="2" t="n">
        <f aca="false">ROW()-ROW(A$6)</f>
        <v>303</v>
      </c>
      <c r="B309" s="402"/>
      <c r="C309" s="403"/>
      <c r="D309" s="403"/>
      <c r="E309" s="404"/>
    </row>
    <row r="310" customFormat="false" ht="12.75" hidden="false" customHeight="false" outlineLevel="0" collapsed="false">
      <c r="A310" s="2" t="n">
        <f aca="false">ROW()-ROW(A$6)</f>
        <v>304</v>
      </c>
      <c r="B310" s="402"/>
      <c r="C310" s="403"/>
      <c r="D310" s="403"/>
      <c r="E310" s="404"/>
    </row>
    <row r="311" customFormat="false" ht="12.75" hidden="false" customHeight="false" outlineLevel="0" collapsed="false">
      <c r="A311" s="2" t="n">
        <f aca="false">ROW()-ROW(A$6)</f>
        <v>305</v>
      </c>
      <c r="B311" s="402"/>
      <c r="C311" s="403"/>
      <c r="D311" s="403"/>
      <c r="E311" s="404"/>
    </row>
    <row r="312" customFormat="false" ht="12.75" hidden="false" customHeight="false" outlineLevel="0" collapsed="false">
      <c r="A312" s="2" t="n">
        <f aca="false">ROW()-ROW(A$6)</f>
        <v>306</v>
      </c>
      <c r="B312" s="402"/>
      <c r="C312" s="403"/>
      <c r="D312" s="403"/>
      <c r="E312" s="404"/>
    </row>
    <row r="313" customFormat="false" ht="12.75" hidden="false" customHeight="false" outlineLevel="0" collapsed="false">
      <c r="A313" s="2" t="n">
        <f aca="false">ROW()-ROW(A$6)</f>
        <v>307</v>
      </c>
      <c r="B313" s="402"/>
      <c r="C313" s="403"/>
      <c r="D313" s="403"/>
      <c r="E313" s="404"/>
    </row>
    <row r="314" customFormat="false" ht="12.75" hidden="false" customHeight="false" outlineLevel="0" collapsed="false">
      <c r="A314" s="2" t="n">
        <f aca="false">ROW()-ROW(A$6)</f>
        <v>308</v>
      </c>
      <c r="B314" s="402"/>
      <c r="C314" s="403"/>
      <c r="D314" s="403"/>
      <c r="E314" s="404"/>
    </row>
    <row r="315" customFormat="false" ht="12.75" hidden="false" customHeight="false" outlineLevel="0" collapsed="false">
      <c r="A315" s="2" t="n">
        <f aca="false">ROW()-ROW(A$6)</f>
        <v>309</v>
      </c>
      <c r="B315" s="402"/>
      <c r="C315" s="403"/>
      <c r="D315" s="403"/>
      <c r="E315" s="404"/>
    </row>
    <row r="316" customFormat="false" ht="12.75" hidden="false" customHeight="false" outlineLevel="0" collapsed="false">
      <c r="A316" s="2" t="n">
        <f aca="false">ROW()-ROW(A$6)</f>
        <v>310</v>
      </c>
      <c r="B316" s="402"/>
      <c r="C316" s="403"/>
      <c r="D316" s="403"/>
      <c r="E316" s="404"/>
    </row>
    <row r="317" customFormat="false" ht="12.75" hidden="false" customHeight="false" outlineLevel="0" collapsed="false">
      <c r="A317" s="2" t="n">
        <f aca="false">ROW()-ROW(A$6)</f>
        <v>311</v>
      </c>
      <c r="B317" s="402"/>
      <c r="C317" s="403"/>
      <c r="D317" s="403"/>
      <c r="E317" s="404"/>
    </row>
    <row r="318" customFormat="false" ht="12.75" hidden="false" customHeight="false" outlineLevel="0" collapsed="false">
      <c r="A318" s="2" t="n">
        <f aca="false">ROW()-ROW(A$6)</f>
        <v>312</v>
      </c>
      <c r="B318" s="402"/>
      <c r="C318" s="403"/>
      <c r="D318" s="403"/>
      <c r="E318" s="404"/>
    </row>
    <row r="319" customFormat="false" ht="12.75" hidden="false" customHeight="false" outlineLevel="0" collapsed="false">
      <c r="A319" s="2" t="n">
        <f aca="false">ROW()-ROW(A$6)</f>
        <v>313</v>
      </c>
      <c r="B319" s="402"/>
      <c r="C319" s="403"/>
      <c r="D319" s="403"/>
      <c r="E319" s="404"/>
    </row>
    <row r="320" customFormat="false" ht="12.75" hidden="false" customHeight="false" outlineLevel="0" collapsed="false">
      <c r="A320" s="2" t="n">
        <f aca="false">ROW()-ROW(A$6)</f>
        <v>314</v>
      </c>
      <c r="B320" s="402"/>
      <c r="C320" s="403"/>
      <c r="D320" s="403"/>
      <c r="E320" s="404"/>
    </row>
    <row r="321" customFormat="false" ht="12.75" hidden="false" customHeight="false" outlineLevel="0" collapsed="false">
      <c r="A321" s="2" t="n">
        <f aca="false">ROW()-ROW(A$6)</f>
        <v>315</v>
      </c>
      <c r="B321" s="402"/>
      <c r="C321" s="403"/>
      <c r="D321" s="403"/>
      <c r="E321" s="404"/>
    </row>
    <row r="322" customFormat="false" ht="12.75" hidden="false" customHeight="false" outlineLevel="0" collapsed="false">
      <c r="A322" s="2" t="n">
        <f aca="false">ROW()-ROW(A$6)</f>
        <v>316</v>
      </c>
      <c r="B322" s="402"/>
      <c r="C322" s="403"/>
      <c r="D322" s="403"/>
      <c r="E322" s="404"/>
    </row>
    <row r="323" customFormat="false" ht="12.75" hidden="false" customHeight="false" outlineLevel="0" collapsed="false">
      <c r="A323" s="2" t="n">
        <f aca="false">ROW()-ROW(A$6)</f>
        <v>317</v>
      </c>
      <c r="B323" s="402"/>
      <c r="C323" s="403"/>
      <c r="D323" s="403"/>
      <c r="E323" s="404"/>
    </row>
    <row r="324" customFormat="false" ht="12.75" hidden="false" customHeight="false" outlineLevel="0" collapsed="false">
      <c r="A324" s="2" t="n">
        <f aca="false">ROW()-ROW(A$6)</f>
        <v>318</v>
      </c>
      <c r="B324" s="402"/>
      <c r="C324" s="403"/>
      <c r="D324" s="403"/>
      <c r="E324" s="404"/>
    </row>
    <row r="325" customFormat="false" ht="12.75" hidden="false" customHeight="false" outlineLevel="0" collapsed="false">
      <c r="A325" s="2" t="n">
        <f aca="false">ROW()-ROW(A$6)</f>
        <v>319</v>
      </c>
      <c r="B325" s="402"/>
      <c r="C325" s="403"/>
      <c r="D325" s="403"/>
      <c r="E325" s="404"/>
    </row>
    <row r="326" customFormat="false" ht="12.75" hidden="false" customHeight="false" outlineLevel="0" collapsed="false">
      <c r="A326" s="2" t="n">
        <f aca="false">ROW()-ROW(A$6)</f>
        <v>320</v>
      </c>
      <c r="B326" s="402"/>
      <c r="C326" s="403"/>
      <c r="D326" s="403"/>
      <c r="E326" s="404"/>
    </row>
    <row r="327" customFormat="false" ht="12.75" hidden="false" customHeight="false" outlineLevel="0" collapsed="false">
      <c r="A327" s="2" t="n">
        <f aca="false">ROW()-ROW(A$6)</f>
        <v>321</v>
      </c>
      <c r="B327" s="402"/>
      <c r="C327" s="403"/>
      <c r="D327" s="403"/>
      <c r="E327" s="404"/>
    </row>
    <row r="328" customFormat="false" ht="12.75" hidden="false" customHeight="false" outlineLevel="0" collapsed="false">
      <c r="A328" s="2" t="n">
        <f aca="false">ROW()-ROW(A$6)</f>
        <v>322</v>
      </c>
      <c r="B328" s="402"/>
      <c r="C328" s="403"/>
      <c r="D328" s="403"/>
      <c r="E328" s="404"/>
    </row>
    <row r="329" customFormat="false" ht="12.75" hidden="false" customHeight="false" outlineLevel="0" collapsed="false">
      <c r="A329" s="2" t="n">
        <f aca="false">ROW()-ROW(A$6)</f>
        <v>323</v>
      </c>
      <c r="B329" s="402"/>
      <c r="C329" s="403"/>
      <c r="D329" s="403"/>
      <c r="E329" s="404"/>
    </row>
    <row r="330" customFormat="false" ht="12.75" hidden="false" customHeight="false" outlineLevel="0" collapsed="false">
      <c r="A330" s="2" t="n">
        <f aca="false">ROW()-ROW(A$6)</f>
        <v>324</v>
      </c>
      <c r="B330" s="402"/>
      <c r="C330" s="403"/>
      <c r="D330" s="403"/>
      <c r="E330" s="404"/>
    </row>
    <row r="331" customFormat="false" ht="12.75" hidden="false" customHeight="false" outlineLevel="0" collapsed="false">
      <c r="A331" s="2" t="n">
        <f aca="false">ROW()-ROW(A$6)</f>
        <v>325</v>
      </c>
      <c r="B331" s="402"/>
      <c r="C331" s="403"/>
      <c r="D331" s="403"/>
      <c r="E331" s="404"/>
    </row>
    <row r="332" customFormat="false" ht="12.75" hidden="false" customHeight="false" outlineLevel="0" collapsed="false">
      <c r="A332" s="2" t="n">
        <f aca="false">ROW()-ROW(A$6)</f>
        <v>326</v>
      </c>
      <c r="B332" s="402"/>
      <c r="C332" s="403"/>
      <c r="D332" s="403"/>
      <c r="E332" s="404"/>
    </row>
    <row r="333" customFormat="false" ht="12.75" hidden="false" customHeight="false" outlineLevel="0" collapsed="false">
      <c r="A333" s="2" t="n">
        <f aca="false">ROW()-ROW(A$6)</f>
        <v>327</v>
      </c>
      <c r="B333" s="402"/>
      <c r="C333" s="403"/>
      <c r="D333" s="403"/>
      <c r="E333" s="404"/>
    </row>
    <row r="334" customFormat="false" ht="12.75" hidden="false" customHeight="false" outlineLevel="0" collapsed="false">
      <c r="A334" s="2" t="n">
        <f aca="false">ROW()-ROW(A$6)</f>
        <v>328</v>
      </c>
      <c r="B334" s="402"/>
      <c r="C334" s="403"/>
      <c r="D334" s="403"/>
      <c r="E334" s="404"/>
    </row>
    <row r="335" customFormat="false" ht="12.75" hidden="false" customHeight="false" outlineLevel="0" collapsed="false">
      <c r="A335" s="2" t="n">
        <f aca="false">ROW()-ROW(A$6)</f>
        <v>329</v>
      </c>
      <c r="B335" s="402"/>
      <c r="C335" s="403"/>
      <c r="D335" s="403"/>
      <c r="E335" s="404"/>
    </row>
    <row r="336" customFormat="false" ht="12.75" hidden="false" customHeight="false" outlineLevel="0" collapsed="false">
      <c r="A336" s="2" t="n">
        <f aca="false">ROW()-ROW(A$6)</f>
        <v>330</v>
      </c>
      <c r="B336" s="402"/>
      <c r="C336" s="403"/>
      <c r="D336" s="403"/>
      <c r="E336" s="404"/>
    </row>
    <row r="337" customFormat="false" ht="12.75" hidden="false" customHeight="false" outlineLevel="0" collapsed="false">
      <c r="A337" s="2" t="n">
        <f aca="false">ROW()-ROW(A$6)</f>
        <v>331</v>
      </c>
      <c r="B337" s="402"/>
      <c r="C337" s="403"/>
      <c r="D337" s="403"/>
      <c r="E337" s="404"/>
    </row>
    <row r="338" customFormat="false" ht="12.75" hidden="false" customHeight="false" outlineLevel="0" collapsed="false">
      <c r="A338" s="2" t="n">
        <f aca="false">ROW()-ROW(A$6)</f>
        <v>332</v>
      </c>
      <c r="B338" s="402"/>
      <c r="C338" s="403"/>
      <c r="D338" s="403"/>
      <c r="E338" s="404"/>
    </row>
    <row r="339" customFormat="false" ht="12.75" hidden="false" customHeight="false" outlineLevel="0" collapsed="false">
      <c r="A339" s="2" t="n">
        <f aca="false">ROW()-ROW(A$6)</f>
        <v>333</v>
      </c>
      <c r="B339" s="402"/>
      <c r="C339" s="403"/>
      <c r="D339" s="403"/>
      <c r="E339" s="404"/>
    </row>
    <row r="340" customFormat="false" ht="12.75" hidden="false" customHeight="false" outlineLevel="0" collapsed="false">
      <c r="A340" s="2" t="n">
        <f aca="false">ROW()-ROW(A$6)</f>
        <v>334</v>
      </c>
      <c r="B340" s="402"/>
      <c r="C340" s="403"/>
      <c r="D340" s="403"/>
      <c r="E340" s="404"/>
    </row>
    <row r="341" customFormat="false" ht="12.75" hidden="false" customHeight="false" outlineLevel="0" collapsed="false">
      <c r="A341" s="2" t="n">
        <f aca="false">ROW()-ROW(A$6)</f>
        <v>335</v>
      </c>
      <c r="B341" s="402"/>
      <c r="C341" s="403"/>
      <c r="D341" s="403"/>
      <c r="E341" s="404"/>
    </row>
    <row r="342" customFormat="false" ht="12.75" hidden="false" customHeight="false" outlineLevel="0" collapsed="false">
      <c r="A342" s="2" t="n">
        <f aca="false">ROW()-ROW(A$6)</f>
        <v>336</v>
      </c>
      <c r="B342" s="402"/>
      <c r="C342" s="403"/>
      <c r="D342" s="403"/>
      <c r="E342" s="404"/>
    </row>
    <row r="343" customFormat="false" ht="12.75" hidden="false" customHeight="false" outlineLevel="0" collapsed="false">
      <c r="A343" s="2" t="n">
        <f aca="false">ROW()-ROW(A$6)</f>
        <v>337</v>
      </c>
      <c r="B343" s="402"/>
      <c r="C343" s="403"/>
      <c r="D343" s="403"/>
      <c r="E343" s="404"/>
    </row>
    <row r="344" customFormat="false" ht="12.75" hidden="false" customHeight="false" outlineLevel="0" collapsed="false">
      <c r="A344" s="2" t="n">
        <f aca="false">ROW()-ROW(A$6)</f>
        <v>338</v>
      </c>
      <c r="B344" s="402"/>
      <c r="C344" s="403"/>
      <c r="D344" s="403"/>
      <c r="E344" s="404"/>
    </row>
    <row r="345" customFormat="false" ht="12.75" hidden="false" customHeight="false" outlineLevel="0" collapsed="false">
      <c r="A345" s="2" t="n">
        <f aca="false">ROW()-ROW(A$6)</f>
        <v>339</v>
      </c>
      <c r="B345" s="402"/>
      <c r="C345" s="403"/>
      <c r="D345" s="403"/>
      <c r="E345" s="404"/>
    </row>
    <row r="346" customFormat="false" ht="12.75" hidden="false" customHeight="false" outlineLevel="0" collapsed="false">
      <c r="A346" s="2" t="n">
        <f aca="false">ROW()-ROW(A$6)</f>
        <v>340</v>
      </c>
      <c r="B346" s="402"/>
      <c r="C346" s="403"/>
      <c r="D346" s="403"/>
      <c r="E346" s="404"/>
    </row>
    <row r="347" customFormat="false" ht="12.75" hidden="false" customHeight="false" outlineLevel="0" collapsed="false">
      <c r="A347" s="2" t="n">
        <f aca="false">ROW()-ROW(A$6)</f>
        <v>341</v>
      </c>
      <c r="B347" s="402"/>
      <c r="C347" s="403"/>
      <c r="D347" s="403"/>
      <c r="E347" s="404"/>
    </row>
    <row r="348" customFormat="false" ht="12.75" hidden="false" customHeight="false" outlineLevel="0" collapsed="false">
      <c r="A348" s="2" t="n">
        <f aca="false">ROW()-ROW(A$6)</f>
        <v>342</v>
      </c>
      <c r="B348" s="402"/>
      <c r="C348" s="403"/>
      <c r="D348" s="403"/>
      <c r="E348" s="404"/>
    </row>
    <row r="349" customFormat="false" ht="12.75" hidden="false" customHeight="false" outlineLevel="0" collapsed="false">
      <c r="A349" s="2" t="n">
        <f aca="false">ROW()-ROW(A$6)</f>
        <v>343</v>
      </c>
      <c r="B349" s="402"/>
      <c r="C349" s="403"/>
      <c r="D349" s="403"/>
      <c r="E349" s="404"/>
    </row>
    <row r="350" customFormat="false" ht="12.75" hidden="false" customHeight="false" outlineLevel="0" collapsed="false">
      <c r="A350" s="2" t="n">
        <f aca="false">ROW()-ROW(A$6)</f>
        <v>344</v>
      </c>
      <c r="B350" s="402"/>
      <c r="C350" s="403"/>
      <c r="D350" s="403"/>
      <c r="E350" s="404"/>
    </row>
    <row r="351" customFormat="false" ht="12.75" hidden="false" customHeight="false" outlineLevel="0" collapsed="false">
      <c r="A351" s="2" t="n">
        <f aca="false">ROW()-ROW(A$6)</f>
        <v>345</v>
      </c>
      <c r="B351" s="402"/>
      <c r="C351" s="403"/>
      <c r="D351" s="403"/>
      <c r="E351" s="404"/>
    </row>
    <row r="352" customFormat="false" ht="12.75" hidden="false" customHeight="false" outlineLevel="0" collapsed="false">
      <c r="A352" s="2" t="n">
        <f aca="false">ROW()-ROW(A$6)</f>
        <v>346</v>
      </c>
      <c r="B352" s="402"/>
      <c r="C352" s="403"/>
      <c r="D352" s="403"/>
      <c r="E352" s="404"/>
    </row>
    <row r="353" customFormat="false" ht="12.75" hidden="false" customHeight="false" outlineLevel="0" collapsed="false">
      <c r="A353" s="2" t="n">
        <f aca="false">ROW()-ROW(A$6)</f>
        <v>347</v>
      </c>
      <c r="B353" s="402"/>
      <c r="C353" s="403"/>
      <c r="D353" s="403"/>
      <c r="E353" s="404"/>
    </row>
    <row r="354" customFormat="false" ht="12.75" hidden="false" customHeight="false" outlineLevel="0" collapsed="false">
      <c r="A354" s="2" t="n">
        <f aca="false">ROW()-ROW(A$6)</f>
        <v>348</v>
      </c>
      <c r="B354" s="402"/>
      <c r="C354" s="403"/>
      <c r="D354" s="403"/>
      <c r="E354" s="404"/>
    </row>
    <row r="355" customFormat="false" ht="12.75" hidden="false" customHeight="false" outlineLevel="0" collapsed="false">
      <c r="A355" s="2" t="n">
        <f aca="false">ROW()-ROW(A$6)</f>
        <v>349</v>
      </c>
      <c r="B355" s="402"/>
      <c r="C355" s="403"/>
      <c r="D355" s="403"/>
      <c r="E355" s="404"/>
    </row>
    <row r="356" customFormat="false" ht="12.75" hidden="false" customHeight="false" outlineLevel="0" collapsed="false">
      <c r="A356" s="2" t="n">
        <f aca="false">ROW()-ROW(A$6)</f>
        <v>350</v>
      </c>
      <c r="B356" s="402"/>
      <c r="C356" s="403"/>
      <c r="D356" s="403"/>
      <c r="E356" s="404"/>
    </row>
    <row r="357" customFormat="false" ht="12.75" hidden="false" customHeight="false" outlineLevel="0" collapsed="false">
      <c r="A357" s="2" t="n">
        <f aca="false">ROW()-ROW(A$6)</f>
        <v>351</v>
      </c>
      <c r="B357" s="402"/>
      <c r="C357" s="403"/>
      <c r="D357" s="403"/>
      <c r="E357" s="404"/>
    </row>
    <row r="358" customFormat="false" ht="12.75" hidden="false" customHeight="false" outlineLevel="0" collapsed="false">
      <c r="A358" s="2" t="n">
        <f aca="false">ROW()-ROW(A$6)</f>
        <v>352</v>
      </c>
      <c r="B358" s="402"/>
      <c r="C358" s="403"/>
      <c r="D358" s="403"/>
      <c r="E358" s="404"/>
    </row>
    <row r="359" customFormat="false" ht="12.75" hidden="false" customHeight="false" outlineLevel="0" collapsed="false">
      <c r="A359" s="2" t="n">
        <f aca="false">ROW()-ROW(A$6)</f>
        <v>353</v>
      </c>
      <c r="B359" s="402"/>
      <c r="C359" s="403"/>
      <c r="D359" s="403"/>
      <c r="E359" s="404"/>
    </row>
    <row r="360" customFormat="false" ht="12.75" hidden="false" customHeight="false" outlineLevel="0" collapsed="false">
      <c r="A360" s="2" t="n">
        <f aca="false">ROW()-ROW(A$6)</f>
        <v>354</v>
      </c>
      <c r="B360" s="402"/>
      <c r="C360" s="403"/>
      <c r="D360" s="403"/>
      <c r="E360" s="404"/>
    </row>
    <row r="361" customFormat="false" ht="12.75" hidden="false" customHeight="false" outlineLevel="0" collapsed="false">
      <c r="A361" s="2" t="n">
        <f aca="false">ROW()-ROW(A$6)</f>
        <v>355</v>
      </c>
      <c r="B361" s="402"/>
      <c r="C361" s="403"/>
      <c r="D361" s="403"/>
      <c r="E361" s="404"/>
    </row>
    <row r="362" customFormat="false" ht="12.75" hidden="false" customHeight="false" outlineLevel="0" collapsed="false">
      <c r="A362" s="2" t="n">
        <f aca="false">ROW()-ROW(A$6)</f>
        <v>356</v>
      </c>
      <c r="B362" s="402"/>
      <c r="C362" s="403"/>
      <c r="D362" s="403"/>
      <c r="E362" s="404"/>
    </row>
    <row r="363" customFormat="false" ht="12.75" hidden="false" customHeight="false" outlineLevel="0" collapsed="false">
      <c r="A363" s="2" t="n">
        <f aca="false">ROW()-ROW(A$6)</f>
        <v>357</v>
      </c>
      <c r="B363" s="402"/>
      <c r="C363" s="403"/>
      <c r="D363" s="403"/>
      <c r="E363" s="404"/>
    </row>
    <row r="364" customFormat="false" ht="12.75" hidden="false" customHeight="false" outlineLevel="0" collapsed="false">
      <c r="A364" s="2" t="n">
        <f aca="false">ROW()-ROW(A$6)</f>
        <v>358</v>
      </c>
      <c r="B364" s="402"/>
      <c r="C364" s="403"/>
      <c r="D364" s="403"/>
      <c r="E364" s="404"/>
    </row>
    <row r="365" customFormat="false" ht="12.75" hidden="false" customHeight="false" outlineLevel="0" collapsed="false">
      <c r="A365" s="2" t="n">
        <f aca="false">ROW()-ROW(A$6)</f>
        <v>359</v>
      </c>
      <c r="B365" s="402"/>
      <c r="C365" s="403"/>
      <c r="D365" s="403"/>
      <c r="E365" s="404"/>
    </row>
    <row r="366" customFormat="false" ht="12.75" hidden="false" customHeight="false" outlineLevel="0" collapsed="false">
      <c r="A366" s="2" t="n">
        <f aca="false">ROW()-ROW(A$6)</f>
        <v>360</v>
      </c>
      <c r="B366" s="402"/>
      <c r="C366" s="403"/>
      <c r="D366" s="403"/>
      <c r="E366" s="404"/>
    </row>
    <row r="367" customFormat="false" ht="12.75" hidden="false" customHeight="false" outlineLevel="0" collapsed="false">
      <c r="A367" s="2" t="n">
        <f aca="false">ROW()-ROW(A$6)</f>
        <v>361</v>
      </c>
      <c r="B367" s="402"/>
      <c r="C367" s="403"/>
      <c r="D367" s="403"/>
      <c r="E367" s="404"/>
    </row>
    <row r="368" customFormat="false" ht="12.75" hidden="false" customHeight="false" outlineLevel="0" collapsed="false">
      <c r="A368" s="2" t="n">
        <f aca="false">ROW()-ROW(A$6)</f>
        <v>362</v>
      </c>
      <c r="B368" s="402"/>
      <c r="C368" s="403"/>
      <c r="D368" s="403"/>
      <c r="E368" s="404"/>
    </row>
    <row r="369" customFormat="false" ht="12.75" hidden="false" customHeight="false" outlineLevel="0" collapsed="false">
      <c r="A369" s="2" t="n">
        <f aca="false">ROW()-ROW(A$6)</f>
        <v>363</v>
      </c>
      <c r="B369" s="402"/>
      <c r="C369" s="403"/>
      <c r="D369" s="403"/>
      <c r="E369" s="404"/>
    </row>
    <row r="370" customFormat="false" ht="12.75" hidden="false" customHeight="false" outlineLevel="0" collapsed="false">
      <c r="A370" s="2" t="n">
        <f aca="false">ROW()-ROW(A$6)</f>
        <v>364</v>
      </c>
      <c r="B370" s="402"/>
      <c r="C370" s="403"/>
      <c r="D370" s="403"/>
      <c r="E370" s="404"/>
    </row>
    <row r="371" customFormat="false" ht="12.75" hidden="false" customHeight="false" outlineLevel="0" collapsed="false">
      <c r="A371" s="2" t="n">
        <f aca="false">ROW()-ROW(A$6)</f>
        <v>365</v>
      </c>
      <c r="B371" s="402"/>
      <c r="C371" s="403"/>
      <c r="D371" s="403"/>
      <c r="E371" s="404"/>
    </row>
    <row r="372" customFormat="false" ht="12.75" hidden="false" customHeight="false" outlineLevel="0" collapsed="false">
      <c r="A372" s="2" t="n">
        <f aca="false">ROW()-ROW(A$6)</f>
        <v>366</v>
      </c>
      <c r="B372" s="402"/>
      <c r="C372" s="403"/>
      <c r="D372" s="403"/>
      <c r="E372" s="404"/>
    </row>
    <row r="373" customFormat="false" ht="12.75" hidden="false" customHeight="false" outlineLevel="0" collapsed="false">
      <c r="A373" s="2" t="n">
        <f aca="false">ROW()-ROW(A$6)</f>
        <v>367</v>
      </c>
      <c r="B373" s="402"/>
      <c r="C373" s="403"/>
      <c r="D373" s="403"/>
      <c r="E373" s="404"/>
    </row>
    <row r="374" customFormat="false" ht="12.75" hidden="false" customHeight="false" outlineLevel="0" collapsed="false">
      <c r="A374" s="2" t="n">
        <f aca="false">ROW()-ROW(A$6)</f>
        <v>368</v>
      </c>
      <c r="B374" s="402"/>
      <c r="C374" s="403"/>
      <c r="D374" s="403"/>
      <c r="E374" s="404"/>
    </row>
    <row r="375" customFormat="false" ht="12.75" hidden="false" customHeight="false" outlineLevel="0" collapsed="false">
      <c r="A375" s="2" t="n">
        <f aca="false">ROW()-ROW(A$6)</f>
        <v>369</v>
      </c>
      <c r="B375" s="402"/>
      <c r="C375" s="403"/>
      <c r="D375" s="403"/>
      <c r="E375" s="404"/>
    </row>
    <row r="376" customFormat="false" ht="12.75" hidden="false" customHeight="false" outlineLevel="0" collapsed="false">
      <c r="A376" s="2" t="n">
        <f aca="false">ROW()-ROW(A$6)</f>
        <v>370</v>
      </c>
      <c r="B376" s="402"/>
      <c r="C376" s="403"/>
      <c r="D376" s="403"/>
      <c r="E376" s="404"/>
    </row>
    <row r="377" customFormat="false" ht="12.75" hidden="false" customHeight="false" outlineLevel="0" collapsed="false">
      <c r="A377" s="2" t="n">
        <f aca="false">ROW()-ROW(A$6)</f>
        <v>371</v>
      </c>
      <c r="B377" s="402"/>
      <c r="C377" s="403"/>
      <c r="D377" s="403"/>
      <c r="E377" s="404"/>
    </row>
    <row r="378" customFormat="false" ht="12.75" hidden="false" customHeight="false" outlineLevel="0" collapsed="false">
      <c r="A378" s="2" t="n">
        <f aca="false">ROW()-ROW(A$6)</f>
        <v>372</v>
      </c>
      <c r="B378" s="402"/>
      <c r="C378" s="403"/>
      <c r="D378" s="403"/>
      <c r="E378" s="404"/>
    </row>
    <row r="379" customFormat="false" ht="12.75" hidden="false" customHeight="false" outlineLevel="0" collapsed="false">
      <c r="A379" s="2" t="n">
        <f aca="false">ROW()-ROW(A$6)</f>
        <v>373</v>
      </c>
      <c r="B379" s="402"/>
      <c r="C379" s="403"/>
      <c r="D379" s="403"/>
      <c r="E379" s="404"/>
    </row>
    <row r="380" customFormat="false" ht="12.75" hidden="false" customHeight="false" outlineLevel="0" collapsed="false">
      <c r="A380" s="2" t="n">
        <f aca="false">ROW()-ROW(A$6)</f>
        <v>374</v>
      </c>
      <c r="B380" s="402"/>
      <c r="C380" s="403"/>
      <c r="D380" s="403"/>
      <c r="E380" s="404"/>
    </row>
    <row r="381" customFormat="false" ht="12.75" hidden="false" customHeight="false" outlineLevel="0" collapsed="false">
      <c r="A381" s="2" t="n">
        <f aca="false">ROW()-ROW(A$6)</f>
        <v>375</v>
      </c>
      <c r="B381" s="402"/>
      <c r="C381" s="403"/>
      <c r="D381" s="403"/>
      <c r="E381" s="404"/>
    </row>
    <row r="382" customFormat="false" ht="12.75" hidden="false" customHeight="false" outlineLevel="0" collapsed="false">
      <c r="A382" s="2" t="n">
        <f aca="false">ROW()-ROW(A$6)</f>
        <v>376</v>
      </c>
      <c r="B382" s="402"/>
      <c r="C382" s="403"/>
      <c r="D382" s="403"/>
      <c r="E382" s="404"/>
    </row>
    <row r="383" customFormat="false" ht="12.75" hidden="false" customHeight="false" outlineLevel="0" collapsed="false">
      <c r="A383" s="2" t="n">
        <f aca="false">ROW()-ROW(A$6)</f>
        <v>377</v>
      </c>
      <c r="B383" s="402"/>
      <c r="C383" s="403"/>
      <c r="D383" s="403"/>
      <c r="E383" s="404"/>
    </row>
    <row r="384" customFormat="false" ht="12.75" hidden="false" customHeight="false" outlineLevel="0" collapsed="false">
      <c r="A384" s="2" t="n">
        <f aca="false">ROW()-ROW(A$6)</f>
        <v>378</v>
      </c>
      <c r="B384" s="402"/>
      <c r="C384" s="403"/>
      <c r="D384" s="403"/>
      <c r="E384" s="404"/>
    </row>
    <row r="385" customFormat="false" ht="12.75" hidden="false" customHeight="false" outlineLevel="0" collapsed="false">
      <c r="A385" s="2" t="n">
        <f aca="false">ROW()-ROW(A$6)</f>
        <v>379</v>
      </c>
      <c r="B385" s="402"/>
      <c r="C385" s="403"/>
      <c r="D385" s="403"/>
      <c r="E385" s="404"/>
    </row>
    <row r="386" customFormat="false" ht="12.75" hidden="false" customHeight="false" outlineLevel="0" collapsed="false">
      <c r="A386" s="2" t="n">
        <f aca="false">ROW()-ROW(A$6)</f>
        <v>380</v>
      </c>
      <c r="B386" s="402"/>
      <c r="C386" s="403"/>
      <c r="D386" s="403"/>
      <c r="E386" s="404"/>
    </row>
    <row r="387" customFormat="false" ht="12.75" hidden="false" customHeight="false" outlineLevel="0" collapsed="false">
      <c r="A387" s="2" t="n">
        <f aca="false">ROW()-ROW(A$6)</f>
        <v>381</v>
      </c>
      <c r="B387" s="402"/>
      <c r="C387" s="403"/>
      <c r="D387" s="403"/>
      <c r="E387" s="404"/>
    </row>
    <row r="388" customFormat="false" ht="12.75" hidden="false" customHeight="false" outlineLevel="0" collapsed="false">
      <c r="A388" s="2" t="n">
        <f aca="false">ROW()-ROW(A$6)</f>
        <v>382</v>
      </c>
      <c r="B388" s="402"/>
      <c r="C388" s="403"/>
      <c r="D388" s="403"/>
      <c r="E388" s="404"/>
    </row>
    <row r="389" customFormat="false" ht="12.75" hidden="false" customHeight="false" outlineLevel="0" collapsed="false">
      <c r="A389" s="2" t="n">
        <f aca="false">ROW()-ROW(A$6)</f>
        <v>383</v>
      </c>
      <c r="B389" s="402"/>
      <c r="C389" s="403"/>
      <c r="D389" s="403"/>
      <c r="E389" s="404"/>
    </row>
    <row r="390" customFormat="false" ht="12.75" hidden="false" customHeight="false" outlineLevel="0" collapsed="false">
      <c r="A390" s="2" t="n">
        <f aca="false">ROW()-ROW(A$6)</f>
        <v>384</v>
      </c>
      <c r="B390" s="402"/>
      <c r="C390" s="403"/>
      <c r="D390" s="403"/>
      <c r="E390" s="404"/>
    </row>
    <row r="391" customFormat="false" ht="12.75" hidden="false" customHeight="false" outlineLevel="0" collapsed="false">
      <c r="A391" s="2" t="n">
        <f aca="false">ROW()-ROW(A$6)</f>
        <v>385</v>
      </c>
      <c r="B391" s="402"/>
      <c r="C391" s="403"/>
      <c r="D391" s="403"/>
      <c r="E391" s="404"/>
    </row>
    <row r="392" customFormat="false" ht="12.75" hidden="false" customHeight="false" outlineLevel="0" collapsed="false">
      <c r="A392" s="2" t="n">
        <f aca="false">ROW()-ROW(A$6)</f>
        <v>386</v>
      </c>
      <c r="B392" s="402"/>
      <c r="C392" s="403"/>
      <c r="D392" s="403"/>
      <c r="E392" s="404"/>
    </row>
    <row r="393" customFormat="false" ht="12.75" hidden="false" customHeight="false" outlineLevel="0" collapsed="false">
      <c r="A393" s="2" t="n">
        <f aca="false">ROW()-ROW(A$6)</f>
        <v>387</v>
      </c>
      <c r="B393" s="402"/>
      <c r="C393" s="403"/>
      <c r="D393" s="403"/>
      <c r="E393" s="404"/>
    </row>
    <row r="394" customFormat="false" ht="12.75" hidden="false" customHeight="false" outlineLevel="0" collapsed="false">
      <c r="A394" s="2" t="n">
        <f aca="false">ROW()-ROW(A$6)</f>
        <v>388</v>
      </c>
      <c r="B394" s="402"/>
      <c r="C394" s="403"/>
      <c r="D394" s="403"/>
      <c r="E394" s="404"/>
    </row>
    <row r="395" customFormat="false" ht="12.75" hidden="false" customHeight="false" outlineLevel="0" collapsed="false">
      <c r="A395" s="2" t="n">
        <f aca="false">ROW()-ROW(A$6)</f>
        <v>389</v>
      </c>
      <c r="B395" s="402"/>
      <c r="C395" s="403"/>
      <c r="D395" s="403"/>
      <c r="E395" s="404"/>
    </row>
    <row r="396" customFormat="false" ht="12.75" hidden="false" customHeight="false" outlineLevel="0" collapsed="false">
      <c r="A396" s="2" t="n">
        <f aca="false">ROW()-ROW(A$6)</f>
        <v>390</v>
      </c>
      <c r="B396" s="402"/>
      <c r="C396" s="403"/>
      <c r="D396" s="403"/>
      <c r="E396" s="404"/>
    </row>
    <row r="397" customFormat="false" ht="12.75" hidden="false" customHeight="false" outlineLevel="0" collapsed="false">
      <c r="A397" s="2" t="n">
        <f aca="false">ROW()-ROW(A$6)</f>
        <v>391</v>
      </c>
      <c r="B397" s="402"/>
      <c r="C397" s="403"/>
      <c r="D397" s="403"/>
      <c r="E397" s="404"/>
    </row>
    <row r="398" customFormat="false" ht="12.75" hidden="false" customHeight="false" outlineLevel="0" collapsed="false">
      <c r="A398" s="2" t="n">
        <f aca="false">ROW()-ROW(A$6)</f>
        <v>392</v>
      </c>
      <c r="B398" s="402"/>
      <c r="C398" s="403"/>
      <c r="D398" s="403"/>
      <c r="E398" s="404"/>
    </row>
    <row r="399" customFormat="false" ht="12.75" hidden="false" customHeight="false" outlineLevel="0" collapsed="false">
      <c r="A399" s="2" t="n">
        <f aca="false">ROW()-ROW(A$6)</f>
        <v>393</v>
      </c>
      <c r="B399" s="402"/>
      <c r="C399" s="403"/>
      <c r="D399" s="403"/>
      <c r="E399" s="404"/>
    </row>
    <row r="400" customFormat="false" ht="12.75" hidden="false" customHeight="false" outlineLevel="0" collapsed="false">
      <c r="A400" s="2" t="n">
        <f aca="false">ROW()-ROW(A$6)</f>
        <v>394</v>
      </c>
      <c r="B400" s="402"/>
      <c r="C400" s="403"/>
      <c r="D400" s="403"/>
      <c r="E400" s="404"/>
    </row>
    <row r="401" customFormat="false" ht="12.75" hidden="false" customHeight="false" outlineLevel="0" collapsed="false">
      <c r="A401" s="2" t="n">
        <f aca="false">ROW()-ROW(A$6)</f>
        <v>395</v>
      </c>
      <c r="B401" s="402"/>
      <c r="C401" s="403"/>
      <c r="D401" s="403"/>
      <c r="E401" s="404"/>
    </row>
    <row r="402" customFormat="false" ht="12.75" hidden="false" customHeight="false" outlineLevel="0" collapsed="false">
      <c r="A402" s="2" t="n">
        <f aca="false">ROW()-ROW(A$6)</f>
        <v>396</v>
      </c>
      <c r="B402" s="402"/>
      <c r="C402" s="403"/>
      <c r="D402" s="403"/>
      <c r="E402" s="404"/>
    </row>
    <row r="403" customFormat="false" ht="12.75" hidden="false" customHeight="false" outlineLevel="0" collapsed="false">
      <c r="A403" s="2" t="n">
        <f aca="false">ROW()-ROW(A$6)</f>
        <v>397</v>
      </c>
      <c r="B403" s="402"/>
      <c r="C403" s="403"/>
      <c r="D403" s="403"/>
      <c r="E403" s="404"/>
    </row>
    <row r="404" customFormat="false" ht="12.75" hidden="false" customHeight="false" outlineLevel="0" collapsed="false">
      <c r="A404" s="2" t="n">
        <f aca="false">ROW()-ROW(A$6)</f>
        <v>398</v>
      </c>
      <c r="B404" s="402"/>
      <c r="C404" s="403"/>
      <c r="D404" s="403"/>
      <c r="E404" s="404"/>
    </row>
    <row r="405" customFormat="false" ht="12.75" hidden="false" customHeight="false" outlineLevel="0" collapsed="false">
      <c r="A405" s="2" t="n">
        <f aca="false">ROW()-ROW(A$6)</f>
        <v>399</v>
      </c>
      <c r="B405" s="402"/>
      <c r="C405" s="403"/>
      <c r="D405" s="403"/>
      <c r="E405" s="404"/>
    </row>
    <row r="406" customFormat="false" ht="12.75" hidden="false" customHeight="false" outlineLevel="0" collapsed="false">
      <c r="A406" s="2" t="n">
        <f aca="false">ROW()-ROW(A$6)</f>
        <v>400</v>
      </c>
      <c r="B406" s="402"/>
      <c r="C406" s="403"/>
      <c r="D406" s="403"/>
      <c r="E406" s="404"/>
    </row>
    <row r="407" customFormat="false" ht="12.75" hidden="false" customHeight="false" outlineLevel="0" collapsed="false">
      <c r="A407" s="2" t="n">
        <f aca="false">ROW()-ROW(A$6)</f>
        <v>401</v>
      </c>
      <c r="B407" s="402"/>
      <c r="C407" s="403"/>
      <c r="D407" s="403"/>
      <c r="E407" s="404"/>
    </row>
    <row r="408" customFormat="false" ht="12.75" hidden="false" customHeight="false" outlineLevel="0" collapsed="false">
      <c r="A408" s="2" t="n">
        <f aca="false">ROW()-ROW(A$6)</f>
        <v>402</v>
      </c>
      <c r="B408" s="402"/>
      <c r="C408" s="403"/>
      <c r="D408" s="403"/>
      <c r="E408" s="404"/>
    </row>
    <row r="409" customFormat="false" ht="12.75" hidden="false" customHeight="false" outlineLevel="0" collapsed="false">
      <c r="A409" s="2" t="n">
        <f aca="false">ROW()-ROW(A$6)</f>
        <v>403</v>
      </c>
      <c r="B409" s="402"/>
      <c r="C409" s="403"/>
      <c r="D409" s="403"/>
      <c r="E409" s="404"/>
    </row>
    <row r="410" customFormat="false" ht="12.75" hidden="false" customHeight="false" outlineLevel="0" collapsed="false">
      <c r="A410" s="2" t="n">
        <f aca="false">ROW()-ROW(A$6)</f>
        <v>404</v>
      </c>
      <c r="B410" s="402"/>
      <c r="C410" s="403"/>
      <c r="D410" s="403"/>
      <c r="E410" s="404"/>
    </row>
    <row r="411" customFormat="false" ht="12.75" hidden="false" customHeight="false" outlineLevel="0" collapsed="false">
      <c r="A411" s="2" t="n">
        <f aca="false">ROW()-ROW(A$6)</f>
        <v>405</v>
      </c>
      <c r="B411" s="402"/>
      <c r="C411" s="403"/>
      <c r="D411" s="403"/>
      <c r="E411" s="404"/>
    </row>
    <row r="412" customFormat="false" ht="12.75" hidden="false" customHeight="false" outlineLevel="0" collapsed="false">
      <c r="A412" s="2" t="n">
        <f aca="false">ROW()-ROW(A$6)</f>
        <v>406</v>
      </c>
      <c r="B412" s="402"/>
      <c r="C412" s="403"/>
      <c r="D412" s="403"/>
      <c r="E412" s="404"/>
    </row>
    <row r="413" customFormat="false" ht="12.75" hidden="false" customHeight="false" outlineLevel="0" collapsed="false">
      <c r="A413" s="2" t="n">
        <f aca="false">ROW()-ROW(A$6)</f>
        <v>407</v>
      </c>
      <c r="B413" s="402"/>
      <c r="C413" s="403"/>
      <c r="D413" s="403"/>
      <c r="E413" s="404"/>
    </row>
    <row r="414" customFormat="false" ht="12.75" hidden="false" customHeight="false" outlineLevel="0" collapsed="false">
      <c r="A414" s="2" t="n">
        <f aca="false">ROW()-ROW(A$6)</f>
        <v>408</v>
      </c>
      <c r="B414" s="402"/>
      <c r="C414" s="403"/>
      <c r="D414" s="403"/>
      <c r="E414" s="404"/>
    </row>
    <row r="415" customFormat="false" ht="12.75" hidden="false" customHeight="false" outlineLevel="0" collapsed="false">
      <c r="A415" s="2" t="n">
        <f aca="false">ROW()-ROW(A$6)</f>
        <v>409</v>
      </c>
      <c r="B415" s="402"/>
      <c r="C415" s="403"/>
      <c r="D415" s="403"/>
      <c r="E415" s="404"/>
    </row>
    <row r="416" customFormat="false" ht="12.75" hidden="false" customHeight="false" outlineLevel="0" collapsed="false">
      <c r="A416" s="2" t="n">
        <f aca="false">ROW()-ROW(A$6)</f>
        <v>410</v>
      </c>
      <c r="B416" s="402"/>
      <c r="C416" s="403"/>
      <c r="D416" s="403"/>
      <c r="E416" s="404"/>
    </row>
    <row r="417" customFormat="false" ht="12.75" hidden="false" customHeight="false" outlineLevel="0" collapsed="false">
      <c r="A417" s="2" t="n">
        <f aca="false">ROW()-ROW(A$6)</f>
        <v>411</v>
      </c>
      <c r="B417" s="402"/>
      <c r="C417" s="403"/>
      <c r="D417" s="403"/>
      <c r="E417" s="404"/>
    </row>
    <row r="418" customFormat="false" ht="12.75" hidden="false" customHeight="false" outlineLevel="0" collapsed="false">
      <c r="A418" s="2" t="n">
        <f aca="false">ROW()-ROW(A$6)</f>
        <v>412</v>
      </c>
      <c r="B418" s="402"/>
      <c r="C418" s="403"/>
      <c r="D418" s="403"/>
      <c r="E418" s="404"/>
    </row>
    <row r="419" customFormat="false" ht="12.75" hidden="false" customHeight="false" outlineLevel="0" collapsed="false">
      <c r="A419" s="2" t="n">
        <f aca="false">ROW()-ROW(A$6)</f>
        <v>413</v>
      </c>
      <c r="B419" s="402"/>
      <c r="C419" s="403"/>
      <c r="D419" s="403"/>
      <c r="E419" s="404"/>
    </row>
    <row r="420" customFormat="false" ht="12.75" hidden="false" customHeight="false" outlineLevel="0" collapsed="false">
      <c r="A420" s="2" t="n">
        <f aca="false">ROW()-ROW(A$6)</f>
        <v>414</v>
      </c>
      <c r="B420" s="402"/>
      <c r="C420" s="403"/>
      <c r="D420" s="403"/>
      <c r="E420" s="404"/>
    </row>
    <row r="421" customFormat="false" ht="12.75" hidden="false" customHeight="false" outlineLevel="0" collapsed="false">
      <c r="A421" s="2" t="n">
        <f aca="false">ROW()-ROW(A$6)</f>
        <v>415</v>
      </c>
      <c r="B421" s="402"/>
      <c r="C421" s="403"/>
      <c r="D421" s="403"/>
      <c r="E421" s="404"/>
    </row>
    <row r="422" customFormat="false" ht="12.75" hidden="false" customHeight="false" outlineLevel="0" collapsed="false">
      <c r="A422" s="2" t="n">
        <f aca="false">ROW()-ROW(A$6)</f>
        <v>416</v>
      </c>
      <c r="B422" s="402"/>
      <c r="C422" s="403"/>
      <c r="D422" s="403"/>
      <c r="E422" s="404"/>
    </row>
    <row r="423" customFormat="false" ht="12.75" hidden="false" customHeight="false" outlineLevel="0" collapsed="false">
      <c r="A423" s="2" t="n">
        <f aca="false">ROW()-ROW(A$6)</f>
        <v>417</v>
      </c>
      <c r="B423" s="402"/>
      <c r="C423" s="403"/>
      <c r="D423" s="403"/>
      <c r="E423" s="404"/>
    </row>
    <row r="424" customFormat="false" ht="12.75" hidden="false" customHeight="false" outlineLevel="0" collapsed="false">
      <c r="A424" s="2" t="n">
        <f aca="false">ROW()-ROW(A$6)</f>
        <v>418</v>
      </c>
      <c r="B424" s="402"/>
      <c r="C424" s="403"/>
      <c r="D424" s="403"/>
      <c r="E424" s="404"/>
    </row>
    <row r="425" customFormat="false" ht="12.75" hidden="false" customHeight="false" outlineLevel="0" collapsed="false">
      <c r="A425" s="2" t="n">
        <f aca="false">ROW()-ROW(A$6)</f>
        <v>419</v>
      </c>
      <c r="B425" s="402"/>
      <c r="C425" s="403"/>
      <c r="D425" s="403"/>
      <c r="E425" s="404"/>
    </row>
    <row r="426" customFormat="false" ht="12.75" hidden="false" customHeight="false" outlineLevel="0" collapsed="false">
      <c r="A426" s="2" t="n">
        <f aca="false">ROW()-ROW(A$6)</f>
        <v>420</v>
      </c>
      <c r="B426" s="402"/>
      <c r="C426" s="403"/>
      <c r="D426" s="403"/>
      <c r="E426" s="404"/>
    </row>
    <row r="427" customFormat="false" ht="12.75" hidden="false" customHeight="false" outlineLevel="0" collapsed="false">
      <c r="A427" s="2" t="n">
        <f aca="false">ROW()-ROW(A$6)</f>
        <v>421</v>
      </c>
      <c r="B427" s="402"/>
      <c r="C427" s="403"/>
      <c r="D427" s="403"/>
      <c r="E427" s="404"/>
    </row>
    <row r="428" customFormat="false" ht="12.75" hidden="false" customHeight="false" outlineLevel="0" collapsed="false">
      <c r="A428" s="2" t="n">
        <f aca="false">ROW()-ROW(A$6)</f>
        <v>422</v>
      </c>
      <c r="B428" s="402"/>
      <c r="C428" s="403"/>
      <c r="D428" s="403"/>
      <c r="E428" s="404"/>
    </row>
    <row r="429" customFormat="false" ht="12.75" hidden="false" customHeight="false" outlineLevel="0" collapsed="false">
      <c r="A429" s="2" t="n">
        <f aca="false">ROW()-ROW(A$6)</f>
        <v>423</v>
      </c>
      <c r="B429" s="402"/>
      <c r="C429" s="403"/>
      <c r="D429" s="403"/>
      <c r="E429" s="404"/>
    </row>
    <row r="430" customFormat="false" ht="12.75" hidden="false" customHeight="false" outlineLevel="0" collapsed="false">
      <c r="A430" s="2" t="n">
        <f aca="false">ROW()-ROW(A$6)</f>
        <v>424</v>
      </c>
      <c r="B430" s="402"/>
      <c r="C430" s="403"/>
      <c r="D430" s="403"/>
      <c r="E430" s="404"/>
    </row>
    <row r="431" customFormat="false" ht="12.75" hidden="false" customHeight="false" outlineLevel="0" collapsed="false">
      <c r="A431" s="2" t="n">
        <f aca="false">ROW()-ROW(A$6)</f>
        <v>425</v>
      </c>
      <c r="B431" s="402"/>
      <c r="C431" s="403"/>
      <c r="D431" s="403"/>
      <c r="E431" s="404"/>
    </row>
    <row r="432" customFormat="false" ht="12.75" hidden="false" customHeight="false" outlineLevel="0" collapsed="false">
      <c r="A432" s="2" t="n">
        <f aca="false">ROW()-ROW(A$6)</f>
        <v>426</v>
      </c>
      <c r="B432" s="402"/>
      <c r="C432" s="403"/>
      <c r="D432" s="403"/>
      <c r="E432" s="404"/>
    </row>
    <row r="433" customFormat="false" ht="12.75" hidden="false" customHeight="false" outlineLevel="0" collapsed="false">
      <c r="A433" s="2" t="n">
        <f aca="false">ROW()-ROW(A$6)</f>
        <v>427</v>
      </c>
      <c r="B433" s="402"/>
      <c r="C433" s="403"/>
      <c r="D433" s="403"/>
      <c r="E433" s="404"/>
    </row>
    <row r="434" customFormat="false" ht="12.75" hidden="false" customHeight="false" outlineLevel="0" collapsed="false">
      <c r="A434" s="2" t="n">
        <f aca="false">ROW()-ROW(A$6)</f>
        <v>428</v>
      </c>
      <c r="B434" s="402"/>
      <c r="C434" s="403"/>
      <c r="D434" s="403"/>
      <c r="E434" s="404"/>
    </row>
    <row r="435" customFormat="false" ht="12.75" hidden="false" customHeight="false" outlineLevel="0" collapsed="false">
      <c r="A435" s="2" t="n">
        <f aca="false">ROW()-ROW(A$6)</f>
        <v>429</v>
      </c>
      <c r="B435" s="402"/>
      <c r="C435" s="403"/>
      <c r="D435" s="403"/>
      <c r="E435" s="404"/>
    </row>
    <row r="436" customFormat="false" ht="12.75" hidden="false" customHeight="false" outlineLevel="0" collapsed="false">
      <c r="A436" s="2" t="n">
        <f aca="false">ROW()-ROW(A$6)</f>
        <v>430</v>
      </c>
      <c r="B436" s="402"/>
      <c r="C436" s="403"/>
      <c r="D436" s="403"/>
      <c r="E436" s="404"/>
    </row>
    <row r="437" customFormat="false" ht="12.75" hidden="false" customHeight="false" outlineLevel="0" collapsed="false">
      <c r="A437" s="2" t="n">
        <f aca="false">ROW()-ROW(A$6)</f>
        <v>431</v>
      </c>
      <c r="B437" s="402"/>
      <c r="C437" s="403"/>
      <c r="D437" s="403"/>
      <c r="E437" s="404"/>
    </row>
    <row r="438" customFormat="false" ht="12.75" hidden="false" customHeight="false" outlineLevel="0" collapsed="false">
      <c r="A438" s="2" t="n">
        <f aca="false">ROW()-ROW(A$6)</f>
        <v>432</v>
      </c>
      <c r="B438" s="402"/>
      <c r="C438" s="403"/>
      <c r="D438" s="403"/>
      <c r="E438" s="404"/>
    </row>
    <row r="439" customFormat="false" ht="12.75" hidden="false" customHeight="false" outlineLevel="0" collapsed="false">
      <c r="A439" s="2" t="n">
        <f aca="false">ROW()-ROW(A$6)</f>
        <v>433</v>
      </c>
      <c r="B439" s="402"/>
      <c r="C439" s="403"/>
      <c r="D439" s="403"/>
      <c r="E439" s="404"/>
    </row>
    <row r="440" customFormat="false" ht="12.75" hidden="false" customHeight="false" outlineLevel="0" collapsed="false">
      <c r="A440" s="2" t="n">
        <f aca="false">ROW()-ROW(A$6)</f>
        <v>434</v>
      </c>
      <c r="B440" s="402"/>
      <c r="C440" s="403"/>
      <c r="D440" s="403"/>
      <c r="E440" s="404"/>
    </row>
    <row r="441" customFormat="false" ht="12.75" hidden="false" customHeight="false" outlineLevel="0" collapsed="false">
      <c r="A441" s="2" t="n">
        <f aca="false">ROW()-ROW(A$6)</f>
        <v>435</v>
      </c>
      <c r="B441" s="402"/>
      <c r="C441" s="403"/>
      <c r="D441" s="403"/>
      <c r="E441" s="404"/>
    </row>
    <row r="442" customFormat="false" ht="12.75" hidden="false" customHeight="false" outlineLevel="0" collapsed="false">
      <c r="A442" s="2" t="n">
        <f aca="false">ROW()-ROW(A$6)</f>
        <v>436</v>
      </c>
      <c r="B442" s="402"/>
      <c r="C442" s="403"/>
      <c r="D442" s="403"/>
      <c r="E442" s="404"/>
    </row>
    <row r="443" customFormat="false" ht="12.75" hidden="false" customHeight="false" outlineLevel="0" collapsed="false">
      <c r="A443" s="2" t="n">
        <f aca="false">ROW()-ROW(A$6)</f>
        <v>437</v>
      </c>
      <c r="B443" s="402"/>
      <c r="C443" s="403"/>
      <c r="D443" s="403"/>
      <c r="E443" s="404"/>
    </row>
    <row r="444" customFormat="false" ht="12.75" hidden="false" customHeight="false" outlineLevel="0" collapsed="false">
      <c r="A444" s="2" t="n">
        <f aca="false">ROW()-ROW(A$6)</f>
        <v>438</v>
      </c>
      <c r="B444" s="402"/>
      <c r="C444" s="403"/>
      <c r="D444" s="403"/>
      <c r="E444" s="404"/>
    </row>
    <row r="445" customFormat="false" ht="12.75" hidden="false" customHeight="false" outlineLevel="0" collapsed="false">
      <c r="A445" s="2" t="n">
        <f aca="false">ROW()-ROW(A$6)</f>
        <v>439</v>
      </c>
      <c r="B445" s="402"/>
      <c r="C445" s="403"/>
      <c r="D445" s="403"/>
      <c r="E445" s="404"/>
    </row>
    <row r="446" customFormat="false" ht="12.75" hidden="false" customHeight="false" outlineLevel="0" collapsed="false">
      <c r="A446" s="2" t="n">
        <f aca="false">ROW()-ROW(A$6)</f>
        <v>440</v>
      </c>
      <c r="B446" s="402"/>
      <c r="C446" s="403"/>
      <c r="D446" s="403"/>
      <c r="E446" s="404"/>
    </row>
    <row r="447" customFormat="false" ht="12.75" hidden="false" customHeight="false" outlineLevel="0" collapsed="false">
      <c r="A447" s="2" t="n">
        <f aca="false">ROW()-ROW(A$6)</f>
        <v>441</v>
      </c>
      <c r="B447" s="402"/>
      <c r="C447" s="403"/>
      <c r="D447" s="403"/>
      <c r="E447" s="404"/>
    </row>
    <row r="448" customFormat="false" ht="12.75" hidden="false" customHeight="false" outlineLevel="0" collapsed="false">
      <c r="A448" s="2" t="n">
        <f aca="false">ROW()-ROW(A$6)</f>
        <v>442</v>
      </c>
      <c r="B448" s="402"/>
      <c r="C448" s="403"/>
      <c r="D448" s="403"/>
      <c r="E448" s="404"/>
    </row>
    <row r="449" customFormat="false" ht="12.75" hidden="false" customHeight="false" outlineLevel="0" collapsed="false">
      <c r="A449" s="2" t="n">
        <f aca="false">ROW()-ROW(A$6)</f>
        <v>443</v>
      </c>
      <c r="B449" s="402"/>
      <c r="C449" s="403"/>
      <c r="D449" s="403"/>
      <c r="E449" s="404"/>
    </row>
    <row r="450" customFormat="false" ht="12.75" hidden="false" customHeight="false" outlineLevel="0" collapsed="false">
      <c r="A450" s="2" t="n">
        <f aca="false">ROW()-ROW(A$6)</f>
        <v>444</v>
      </c>
      <c r="B450" s="402"/>
      <c r="C450" s="403"/>
      <c r="D450" s="403"/>
      <c r="E450" s="404"/>
    </row>
    <row r="451" customFormat="false" ht="12.75" hidden="false" customHeight="false" outlineLevel="0" collapsed="false">
      <c r="A451" s="2" t="n">
        <f aca="false">ROW()-ROW(A$6)</f>
        <v>445</v>
      </c>
      <c r="B451" s="402"/>
      <c r="C451" s="403"/>
      <c r="D451" s="403"/>
      <c r="E451" s="404"/>
    </row>
    <row r="452" customFormat="false" ht="12.75" hidden="false" customHeight="false" outlineLevel="0" collapsed="false">
      <c r="A452" s="2" t="n">
        <f aca="false">ROW()-ROW(A$6)</f>
        <v>446</v>
      </c>
      <c r="B452" s="402"/>
      <c r="C452" s="403"/>
      <c r="D452" s="403"/>
      <c r="E452" s="404"/>
    </row>
    <row r="453" customFormat="false" ht="12.75" hidden="false" customHeight="false" outlineLevel="0" collapsed="false">
      <c r="A453" s="2" t="n">
        <f aca="false">ROW()-ROW(A$6)</f>
        <v>447</v>
      </c>
      <c r="B453" s="402"/>
      <c r="C453" s="403"/>
      <c r="D453" s="403"/>
      <c r="E453" s="404"/>
    </row>
    <row r="454" customFormat="false" ht="12.75" hidden="false" customHeight="false" outlineLevel="0" collapsed="false">
      <c r="A454" s="2" t="n">
        <f aca="false">ROW()-ROW(A$6)</f>
        <v>448</v>
      </c>
      <c r="B454" s="402"/>
      <c r="C454" s="403"/>
      <c r="D454" s="403"/>
      <c r="E454" s="404"/>
    </row>
    <row r="455" customFormat="false" ht="12.75" hidden="false" customHeight="false" outlineLevel="0" collapsed="false">
      <c r="A455" s="2" t="n">
        <f aca="false">ROW()-ROW(A$6)</f>
        <v>449</v>
      </c>
      <c r="B455" s="402"/>
      <c r="C455" s="403"/>
      <c r="D455" s="403"/>
      <c r="E455" s="404"/>
    </row>
    <row r="456" customFormat="false" ht="12.75" hidden="false" customHeight="false" outlineLevel="0" collapsed="false">
      <c r="A456" s="2" t="n">
        <f aca="false">ROW()-ROW(A$6)</f>
        <v>450</v>
      </c>
      <c r="B456" s="402"/>
      <c r="C456" s="403"/>
      <c r="D456" s="403"/>
      <c r="E456" s="404"/>
    </row>
    <row r="457" customFormat="false" ht="12.75" hidden="false" customHeight="false" outlineLevel="0" collapsed="false">
      <c r="A457" s="2" t="n">
        <f aca="false">ROW()-ROW(A$6)</f>
        <v>451</v>
      </c>
      <c r="B457" s="402"/>
      <c r="C457" s="403"/>
      <c r="D457" s="403"/>
      <c r="E457" s="404"/>
    </row>
    <row r="458" customFormat="false" ht="12.75" hidden="false" customHeight="false" outlineLevel="0" collapsed="false">
      <c r="A458" s="2" t="n">
        <f aca="false">ROW()-ROW(A$6)</f>
        <v>452</v>
      </c>
      <c r="B458" s="402"/>
      <c r="C458" s="403"/>
      <c r="D458" s="403"/>
      <c r="E458" s="404"/>
    </row>
    <row r="459" customFormat="false" ht="12.75" hidden="false" customHeight="false" outlineLevel="0" collapsed="false">
      <c r="A459" s="2" t="n">
        <f aca="false">ROW()-ROW(A$6)</f>
        <v>453</v>
      </c>
      <c r="B459" s="402"/>
      <c r="C459" s="403"/>
      <c r="D459" s="403"/>
      <c r="E459" s="404"/>
    </row>
    <row r="460" customFormat="false" ht="12.75" hidden="false" customHeight="false" outlineLevel="0" collapsed="false">
      <c r="A460" s="2" t="n">
        <f aca="false">ROW()-ROW(A$6)</f>
        <v>454</v>
      </c>
      <c r="B460" s="402"/>
      <c r="C460" s="403"/>
      <c r="D460" s="403"/>
      <c r="E460" s="404"/>
    </row>
    <row r="461" customFormat="false" ht="12.75" hidden="false" customHeight="false" outlineLevel="0" collapsed="false">
      <c r="A461" s="2" t="n">
        <f aca="false">ROW()-ROW(A$6)</f>
        <v>455</v>
      </c>
      <c r="B461" s="402"/>
      <c r="C461" s="403"/>
      <c r="D461" s="403"/>
      <c r="E461" s="404"/>
    </row>
    <row r="462" customFormat="false" ht="12.75" hidden="false" customHeight="false" outlineLevel="0" collapsed="false">
      <c r="A462" s="2" t="n">
        <f aca="false">ROW()-ROW(A$6)</f>
        <v>456</v>
      </c>
      <c r="B462" s="402"/>
      <c r="C462" s="403"/>
      <c r="D462" s="403"/>
      <c r="E462" s="404"/>
    </row>
    <row r="463" customFormat="false" ht="12.75" hidden="false" customHeight="false" outlineLevel="0" collapsed="false">
      <c r="A463" s="2" t="n">
        <f aca="false">ROW()-ROW(A$6)</f>
        <v>457</v>
      </c>
      <c r="B463" s="402"/>
      <c r="C463" s="403"/>
      <c r="D463" s="403"/>
      <c r="E463" s="404"/>
    </row>
    <row r="464" customFormat="false" ht="12.75" hidden="false" customHeight="false" outlineLevel="0" collapsed="false">
      <c r="A464" s="2" t="n">
        <f aca="false">ROW()-ROW(A$6)</f>
        <v>458</v>
      </c>
      <c r="B464" s="402"/>
      <c r="C464" s="403"/>
      <c r="D464" s="403"/>
      <c r="E464" s="404"/>
    </row>
    <row r="465" customFormat="false" ht="12.75" hidden="false" customHeight="false" outlineLevel="0" collapsed="false">
      <c r="A465" s="2" t="n">
        <f aca="false">ROW()-ROW(A$6)</f>
        <v>459</v>
      </c>
      <c r="B465" s="402"/>
      <c r="C465" s="403"/>
      <c r="D465" s="403"/>
      <c r="E465" s="404"/>
    </row>
    <row r="466" customFormat="false" ht="12.75" hidden="false" customHeight="false" outlineLevel="0" collapsed="false">
      <c r="A466" s="2" t="n">
        <f aca="false">ROW()-ROW(A$6)</f>
        <v>460</v>
      </c>
      <c r="B466" s="402"/>
      <c r="C466" s="403"/>
      <c r="D466" s="403"/>
      <c r="E466" s="404"/>
    </row>
    <row r="467" customFormat="false" ht="12.75" hidden="false" customHeight="false" outlineLevel="0" collapsed="false">
      <c r="A467" s="2" t="n">
        <f aca="false">ROW()-ROW(A$6)</f>
        <v>461</v>
      </c>
      <c r="B467" s="402"/>
      <c r="C467" s="403"/>
      <c r="D467" s="403"/>
      <c r="E467" s="404"/>
    </row>
    <row r="468" customFormat="false" ht="12.75" hidden="false" customHeight="false" outlineLevel="0" collapsed="false">
      <c r="A468" s="2" t="n">
        <f aca="false">ROW()-ROW(A$6)</f>
        <v>462</v>
      </c>
      <c r="B468" s="402"/>
      <c r="C468" s="403"/>
      <c r="D468" s="403"/>
      <c r="E468" s="404"/>
    </row>
    <row r="469" customFormat="false" ht="12.75" hidden="false" customHeight="false" outlineLevel="0" collapsed="false">
      <c r="A469" s="2" t="n">
        <f aca="false">ROW()-ROW(A$6)</f>
        <v>463</v>
      </c>
      <c r="B469" s="402"/>
      <c r="C469" s="403"/>
      <c r="D469" s="403"/>
      <c r="E469" s="404"/>
    </row>
    <row r="470" customFormat="false" ht="12.75" hidden="false" customHeight="false" outlineLevel="0" collapsed="false">
      <c r="A470" s="2" t="n">
        <f aca="false">ROW()-ROW(A$6)</f>
        <v>464</v>
      </c>
      <c r="B470" s="402"/>
      <c r="C470" s="403"/>
      <c r="D470" s="403"/>
      <c r="E470" s="404"/>
    </row>
    <row r="471" customFormat="false" ht="12.75" hidden="false" customHeight="false" outlineLevel="0" collapsed="false">
      <c r="A471" s="2" t="n">
        <f aca="false">ROW()-ROW(A$6)</f>
        <v>465</v>
      </c>
      <c r="B471" s="402"/>
      <c r="C471" s="403"/>
      <c r="D471" s="403"/>
      <c r="E471" s="404"/>
    </row>
    <row r="472" customFormat="false" ht="12.75" hidden="false" customHeight="false" outlineLevel="0" collapsed="false">
      <c r="A472" s="2" t="n">
        <f aca="false">ROW()-ROW(A$6)</f>
        <v>466</v>
      </c>
      <c r="B472" s="402"/>
      <c r="C472" s="403"/>
      <c r="D472" s="403"/>
      <c r="E472" s="404"/>
    </row>
    <row r="473" customFormat="false" ht="12.75" hidden="false" customHeight="false" outlineLevel="0" collapsed="false">
      <c r="A473" s="2" t="n">
        <f aca="false">ROW()-ROW(A$6)</f>
        <v>467</v>
      </c>
      <c r="B473" s="402"/>
      <c r="C473" s="403"/>
      <c r="D473" s="403"/>
      <c r="E473" s="404"/>
    </row>
    <row r="474" customFormat="false" ht="12.75" hidden="false" customHeight="false" outlineLevel="0" collapsed="false">
      <c r="A474" s="2" t="n">
        <f aca="false">ROW()-ROW(A$6)</f>
        <v>468</v>
      </c>
      <c r="B474" s="402"/>
      <c r="C474" s="403"/>
      <c r="D474" s="403"/>
      <c r="E474" s="404"/>
    </row>
    <row r="475" customFormat="false" ht="12.75" hidden="false" customHeight="false" outlineLevel="0" collapsed="false">
      <c r="A475" s="2" t="n">
        <f aca="false">ROW()-ROW(A$6)</f>
        <v>469</v>
      </c>
      <c r="B475" s="402"/>
      <c r="C475" s="403"/>
      <c r="D475" s="403"/>
      <c r="E475" s="404"/>
    </row>
    <row r="476" customFormat="false" ht="12.75" hidden="false" customHeight="false" outlineLevel="0" collapsed="false">
      <c r="A476" s="2" t="n">
        <f aca="false">ROW()-ROW(A$6)</f>
        <v>470</v>
      </c>
      <c r="B476" s="402"/>
      <c r="C476" s="403"/>
      <c r="D476" s="403"/>
      <c r="E476" s="404"/>
    </row>
    <row r="477" customFormat="false" ht="12.75" hidden="false" customHeight="false" outlineLevel="0" collapsed="false">
      <c r="A477" s="2" t="n">
        <f aca="false">ROW()-ROW(A$6)</f>
        <v>471</v>
      </c>
      <c r="B477" s="402"/>
      <c r="C477" s="403"/>
      <c r="D477" s="403"/>
      <c r="E477" s="404"/>
    </row>
    <row r="478" customFormat="false" ht="12.75" hidden="false" customHeight="false" outlineLevel="0" collapsed="false">
      <c r="A478" s="2" t="n">
        <f aca="false">ROW()-ROW(A$6)</f>
        <v>472</v>
      </c>
      <c r="B478" s="402"/>
      <c r="C478" s="403"/>
      <c r="D478" s="403"/>
      <c r="E478" s="404"/>
    </row>
    <row r="479" customFormat="false" ht="12.75" hidden="false" customHeight="false" outlineLevel="0" collapsed="false">
      <c r="A479" s="2" t="n">
        <f aca="false">ROW()-ROW(A$6)</f>
        <v>473</v>
      </c>
      <c r="B479" s="402"/>
      <c r="C479" s="403"/>
      <c r="D479" s="403"/>
      <c r="E479" s="404"/>
    </row>
    <row r="480" customFormat="false" ht="12.75" hidden="false" customHeight="false" outlineLevel="0" collapsed="false">
      <c r="A480" s="2" t="n">
        <f aca="false">ROW()-ROW(A$6)</f>
        <v>474</v>
      </c>
      <c r="B480" s="402"/>
      <c r="C480" s="403"/>
      <c r="D480" s="403"/>
      <c r="E480" s="404"/>
    </row>
    <row r="481" customFormat="false" ht="12.75" hidden="false" customHeight="false" outlineLevel="0" collapsed="false">
      <c r="A481" s="2" t="n">
        <f aca="false">ROW()-ROW(A$6)</f>
        <v>475</v>
      </c>
      <c r="B481" s="402"/>
      <c r="C481" s="403"/>
      <c r="D481" s="403"/>
      <c r="E481" s="404"/>
    </row>
    <row r="482" customFormat="false" ht="12.75" hidden="false" customHeight="false" outlineLevel="0" collapsed="false">
      <c r="A482" s="2" t="n">
        <f aca="false">ROW()-ROW(A$6)</f>
        <v>476</v>
      </c>
      <c r="B482" s="402"/>
      <c r="C482" s="403"/>
      <c r="D482" s="403"/>
      <c r="E482" s="404"/>
    </row>
    <row r="483" customFormat="false" ht="12.75" hidden="false" customHeight="false" outlineLevel="0" collapsed="false">
      <c r="A483" s="2" t="n">
        <f aca="false">ROW()-ROW(A$6)</f>
        <v>477</v>
      </c>
      <c r="B483" s="402"/>
      <c r="C483" s="403"/>
      <c r="D483" s="403"/>
      <c r="E483" s="404"/>
    </row>
    <row r="484" customFormat="false" ht="12.75" hidden="false" customHeight="false" outlineLevel="0" collapsed="false">
      <c r="A484" s="2" t="n">
        <f aca="false">ROW()-ROW(A$6)</f>
        <v>478</v>
      </c>
      <c r="B484" s="402"/>
      <c r="C484" s="403"/>
      <c r="D484" s="403"/>
      <c r="E484" s="404"/>
    </row>
    <row r="485" customFormat="false" ht="12.75" hidden="false" customHeight="false" outlineLevel="0" collapsed="false">
      <c r="A485" s="2" t="n">
        <f aca="false">ROW()-ROW(A$6)</f>
        <v>479</v>
      </c>
      <c r="B485" s="402"/>
      <c r="C485" s="403"/>
      <c r="D485" s="403"/>
      <c r="E485" s="404"/>
    </row>
    <row r="486" customFormat="false" ht="12.75" hidden="false" customHeight="false" outlineLevel="0" collapsed="false">
      <c r="A486" s="2" t="n">
        <f aca="false">ROW()-ROW(A$6)</f>
        <v>480</v>
      </c>
      <c r="B486" s="402"/>
      <c r="C486" s="403"/>
      <c r="D486" s="403"/>
      <c r="E486" s="404"/>
    </row>
    <row r="487" customFormat="false" ht="12.75" hidden="false" customHeight="false" outlineLevel="0" collapsed="false">
      <c r="A487" s="2" t="n">
        <f aca="false">ROW()-ROW(A$6)</f>
        <v>481</v>
      </c>
      <c r="B487" s="402"/>
      <c r="C487" s="403"/>
      <c r="D487" s="403"/>
      <c r="E487" s="404"/>
    </row>
    <row r="488" customFormat="false" ht="12.75" hidden="false" customHeight="false" outlineLevel="0" collapsed="false">
      <c r="A488" s="2" t="n">
        <f aca="false">ROW()-ROW(A$6)</f>
        <v>482</v>
      </c>
      <c r="B488" s="402"/>
      <c r="C488" s="403"/>
      <c r="D488" s="403"/>
      <c r="E488" s="404"/>
    </row>
    <row r="489" customFormat="false" ht="12.75" hidden="false" customHeight="false" outlineLevel="0" collapsed="false">
      <c r="A489" s="2" t="n">
        <f aca="false">ROW()-ROW(A$6)</f>
        <v>483</v>
      </c>
      <c r="B489" s="402"/>
      <c r="C489" s="403"/>
      <c r="D489" s="403"/>
      <c r="E489" s="404"/>
    </row>
    <row r="490" customFormat="false" ht="12.75" hidden="false" customHeight="false" outlineLevel="0" collapsed="false">
      <c r="A490" s="2" t="n">
        <f aca="false">ROW()-ROW(A$6)</f>
        <v>484</v>
      </c>
      <c r="B490" s="402"/>
      <c r="C490" s="403"/>
      <c r="D490" s="403"/>
      <c r="E490" s="404"/>
    </row>
    <row r="491" customFormat="false" ht="12.75" hidden="false" customHeight="false" outlineLevel="0" collapsed="false">
      <c r="A491" s="2" t="n">
        <f aca="false">ROW()-ROW(A$6)</f>
        <v>485</v>
      </c>
      <c r="B491" s="402"/>
      <c r="C491" s="403"/>
      <c r="D491" s="403"/>
      <c r="E491" s="404"/>
    </row>
    <row r="492" customFormat="false" ht="12.75" hidden="false" customHeight="false" outlineLevel="0" collapsed="false">
      <c r="A492" s="2" t="n">
        <f aca="false">ROW()-ROW(A$6)</f>
        <v>486</v>
      </c>
      <c r="B492" s="402"/>
      <c r="C492" s="403"/>
      <c r="D492" s="403"/>
      <c r="E492" s="404"/>
    </row>
    <row r="493" customFormat="false" ht="12.75" hidden="false" customHeight="false" outlineLevel="0" collapsed="false">
      <c r="A493" s="2" t="n">
        <f aca="false">ROW()-ROW(A$6)</f>
        <v>487</v>
      </c>
      <c r="B493" s="402"/>
      <c r="C493" s="403"/>
      <c r="D493" s="403"/>
      <c r="E493" s="404"/>
    </row>
    <row r="494" customFormat="false" ht="12.75" hidden="false" customHeight="false" outlineLevel="0" collapsed="false">
      <c r="A494" s="2" t="n">
        <f aca="false">ROW()-ROW(A$6)</f>
        <v>488</v>
      </c>
      <c r="B494" s="402"/>
      <c r="C494" s="403"/>
      <c r="D494" s="403"/>
      <c r="E494" s="404"/>
    </row>
    <row r="495" customFormat="false" ht="12.75" hidden="false" customHeight="false" outlineLevel="0" collapsed="false">
      <c r="A495" s="2" t="n">
        <f aca="false">ROW()-ROW(A$6)</f>
        <v>489</v>
      </c>
      <c r="B495" s="402"/>
      <c r="C495" s="403"/>
      <c r="D495" s="403"/>
      <c r="E495" s="404"/>
    </row>
    <row r="496" customFormat="false" ht="12.75" hidden="false" customHeight="false" outlineLevel="0" collapsed="false">
      <c r="A496" s="2" t="n">
        <f aca="false">ROW()-ROW(A$6)</f>
        <v>490</v>
      </c>
      <c r="B496" s="402"/>
      <c r="C496" s="403"/>
      <c r="D496" s="403"/>
      <c r="E496" s="404"/>
    </row>
    <row r="497" customFormat="false" ht="12.75" hidden="false" customHeight="false" outlineLevel="0" collapsed="false">
      <c r="A497" s="2" t="n">
        <f aca="false">ROW()-ROW(A$6)</f>
        <v>491</v>
      </c>
      <c r="B497" s="402"/>
      <c r="C497" s="403"/>
      <c r="D497" s="403"/>
      <c r="E497" s="404"/>
    </row>
    <row r="498" customFormat="false" ht="12.75" hidden="false" customHeight="false" outlineLevel="0" collapsed="false">
      <c r="A498" s="2" t="n">
        <f aca="false">ROW()-ROW(A$6)</f>
        <v>492</v>
      </c>
      <c r="B498" s="402"/>
      <c r="C498" s="403"/>
      <c r="D498" s="403"/>
      <c r="E498" s="404"/>
    </row>
    <row r="499" customFormat="false" ht="12.75" hidden="false" customHeight="false" outlineLevel="0" collapsed="false">
      <c r="A499" s="2" t="n">
        <f aca="false">ROW()-ROW(A$6)</f>
        <v>493</v>
      </c>
      <c r="B499" s="402"/>
      <c r="C499" s="403"/>
      <c r="D499" s="403"/>
      <c r="E499" s="404"/>
    </row>
    <row r="500" customFormat="false" ht="12.75" hidden="false" customHeight="false" outlineLevel="0" collapsed="false">
      <c r="A500" s="2" t="n">
        <f aca="false">ROW()-ROW(A$6)</f>
        <v>494</v>
      </c>
      <c r="B500" s="402"/>
      <c r="C500" s="403"/>
      <c r="D500" s="403"/>
      <c r="E500" s="404"/>
    </row>
    <row r="501" customFormat="false" ht="12.75" hidden="false" customHeight="false" outlineLevel="0" collapsed="false">
      <c r="A501" s="2" t="n">
        <f aca="false">ROW()-ROW(A$6)</f>
        <v>495</v>
      </c>
      <c r="B501" s="402"/>
      <c r="C501" s="403"/>
      <c r="D501" s="403"/>
      <c r="E501" s="404"/>
    </row>
    <row r="502" customFormat="false" ht="12.75" hidden="false" customHeight="false" outlineLevel="0" collapsed="false">
      <c r="A502" s="2" t="n">
        <f aca="false">ROW()-ROW(A$6)</f>
        <v>496</v>
      </c>
      <c r="B502" s="402"/>
      <c r="C502" s="403"/>
      <c r="D502" s="403"/>
      <c r="E502" s="404"/>
    </row>
    <row r="503" customFormat="false" ht="12.75" hidden="false" customHeight="false" outlineLevel="0" collapsed="false">
      <c r="A503" s="2" t="n">
        <f aca="false">ROW()-ROW(A$6)</f>
        <v>497</v>
      </c>
      <c r="B503" s="402"/>
      <c r="C503" s="403"/>
      <c r="D503" s="403"/>
      <c r="E503" s="404"/>
    </row>
    <row r="504" customFormat="false" ht="12.75" hidden="false" customHeight="false" outlineLevel="0" collapsed="false">
      <c r="A504" s="2" t="n">
        <f aca="false">ROW()-ROW(A$6)</f>
        <v>498</v>
      </c>
      <c r="B504" s="402"/>
      <c r="C504" s="403"/>
      <c r="D504" s="403"/>
      <c r="E504" s="404"/>
    </row>
    <row r="505" customFormat="false" ht="12.75" hidden="false" customHeight="false" outlineLevel="0" collapsed="false">
      <c r="A505" s="2" t="n">
        <f aca="false">ROW()-ROW(A$6)</f>
        <v>499</v>
      </c>
      <c r="B505" s="402"/>
      <c r="C505" s="403"/>
      <c r="D505" s="403"/>
      <c r="E505" s="404"/>
    </row>
    <row r="506" customFormat="false" ht="12.75" hidden="false" customHeight="false" outlineLevel="0" collapsed="false">
      <c r="A506" s="2" t="n">
        <f aca="false">ROW()-ROW(A$6)</f>
        <v>500</v>
      </c>
      <c r="B506" s="402"/>
      <c r="C506" s="403"/>
      <c r="D506" s="403"/>
      <c r="E506" s="404"/>
    </row>
    <row r="507" customFormat="false" ht="12.75" hidden="false" customHeight="false" outlineLevel="0" collapsed="false">
      <c r="A507" s="2" t="n">
        <f aca="false">ROW()-ROW(A$6)</f>
        <v>501</v>
      </c>
      <c r="B507" s="402"/>
      <c r="C507" s="403"/>
      <c r="D507" s="403"/>
      <c r="E507" s="404"/>
    </row>
    <row r="508" customFormat="false" ht="12.75" hidden="false" customHeight="false" outlineLevel="0" collapsed="false">
      <c r="A508" s="2" t="n">
        <f aca="false">ROW()-ROW(A$6)</f>
        <v>502</v>
      </c>
      <c r="B508" s="402"/>
      <c r="C508" s="403"/>
      <c r="D508" s="403"/>
      <c r="E508" s="404"/>
    </row>
    <row r="509" customFormat="false" ht="12.75" hidden="false" customHeight="false" outlineLevel="0" collapsed="false">
      <c r="A509" s="2" t="n">
        <f aca="false">ROW()-ROW(A$6)</f>
        <v>503</v>
      </c>
      <c r="B509" s="402"/>
      <c r="C509" s="403"/>
      <c r="D509" s="403"/>
      <c r="E509" s="404"/>
    </row>
    <row r="510" customFormat="false" ht="12.75" hidden="false" customHeight="false" outlineLevel="0" collapsed="false">
      <c r="A510" s="2" t="n">
        <f aca="false">ROW()-ROW(A$6)</f>
        <v>504</v>
      </c>
      <c r="B510" s="402"/>
      <c r="C510" s="403"/>
      <c r="D510" s="403"/>
      <c r="E510" s="404"/>
    </row>
    <row r="511" customFormat="false" ht="12.75" hidden="false" customHeight="false" outlineLevel="0" collapsed="false">
      <c r="A511" s="2" t="n">
        <f aca="false">ROW()-ROW(A$6)</f>
        <v>505</v>
      </c>
      <c r="B511" s="402"/>
      <c r="C511" s="403"/>
      <c r="D511" s="403"/>
      <c r="E511" s="404"/>
    </row>
    <row r="512" customFormat="false" ht="12.75" hidden="false" customHeight="false" outlineLevel="0" collapsed="false">
      <c r="A512" s="2" t="n">
        <f aca="false">ROW()-ROW(A$6)</f>
        <v>506</v>
      </c>
      <c r="B512" s="402"/>
      <c r="C512" s="403"/>
      <c r="D512" s="403"/>
      <c r="E512" s="404"/>
    </row>
    <row r="513" customFormat="false" ht="12.75" hidden="false" customHeight="false" outlineLevel="0" collapsed="false">
      <c r="A513" s="2" t="n">
        <f aca="false">ROW()-ROW(A$6)</f>
        <v>507</v>
      </c>
      <c r="B513" s="402"/>
      <c r="C513" s="403"/>
      <c r="D513" s="403"/>
      <c r="E513" s="404"/>
    </row>
    <row r="514" customFormat="false" ht="12.75" hidden="false" customHeight="false" outlineLevel="0" collapsed="false">
      <c r="A514" s="2" t="n">
        <f aca="false">ROW()-ROW(A$6)</f>
        <v>508</v>
      </c>
      <c r="B514" s="402"/>
      <c r="C514" s="403"/>
      <c r="D514" s="403"/>
      <c r="E514" s="404"/>
    </row>
    <row r="515" customFormat="false" ht="12.75" hidden="false" customHeight="false" outlineLevel="0" collapsed="false">
      <c r="A515" s="2" t="n">
        <f aca="false">ROW()-ROW(A$6)</f>
        <v>509</v>
      </c>
      <c r="B515" s="402"/>
      <c r="C515" s="403"/>
      <c r="D515" s="403"/>
      <c r="E515" s="404"/>
    </row>
    <row r="516" customFormat="false" ht="12.75" hidden="false" customHeight="false" outlineLevel="0" collapsed="false">
      <c r="A516" s="2" t="n">
        <f aca="false">ROW()-ROW(A$6)</f>
        <v>510</v>
      </c>
      <c r="B516" s="402"/>
      <c r="C516" s="403"/>
      <c r="D516" s="403"/>
      <c r="E516" s="404"/>
    </row>
    <row r="517" customFormat="false" ht="12.75" hidden="false" customHeight="false" outlineLevel="0" collapsed="false">
      <c r="A517" s="2" t="n">
        <f aca="false">ROW()-ROW(A$6)</f>
        <v>511</v>
      </c>
      <c r="B517" s="402"/>
      <c r="C517" s="403"/>
      <c r="D517" s="403"/>
      <c r="E517" s="404"/>
    </row>
    <row r="518" customFormat="false" ht="12.75" hidden="false" customHeight="false" outlineLevel="0" collapsed="false">
      <c r="A518" s="2" t="n">
        <f aca="false">ROW()-ROW(A$6)</f>
        <v>512</v>
      </c>
      <c r="B518" s="402"/>
      <c r="C518" s="403"/>
      <c r="D518" s="403"/>
      <c r="E518" s="404"/>
    </row>
    <row r="519" customFormat="false" ht="12.75" hidden="false" customHeight="false" outlineLevel="0" collapsed="false">
      <c r="A519" s="2" t="n">
        <f aca="false">ROW()-ROW(A$6)</f>
        <v>513</v>
      </c>
      <c r="B519" s="402"/>
      <c r="C519" s="403"/>
      <c r="D519" s="403"/>
      <c r="E519" s="404"/>
    </row>
    <row r="520" customFormat="false" ht="12.75" hidden="false" customHeight="false" outlineLevel="0" collapsed="false">
      <c r="A520" s="2" t="n">
        <f aca="false">ROW()-ROW(A$6)</f>
        <v>514</v>
      </c>
      <c r="B520" s="402"/>
      <c r="C520" s="403"/>
      <c r="D520" s="403"/>
      <c r="E520" s="404"/>
    </row>
    <row r="521" customFormat="false" ht="12.75" hidden="false" customHeight="false" outlineLevel="0" collapsed="false">
      <c r="A521" s="2" t="n">
        <f aca="false">ROW()-ROW(A$6)</f>
        <v>515</v>
      </c>
      <c r="B521" s="402"/>
      <c r="C521" s="403"/>
      <c r="D521" s="403"/>
      <c r="E521" s="404"/>
    </row>
    <row r="522" customFormat="false" ht="12.75" hidden="false" customHeight="false" outlineLevel="0" collapsed="false">
      <c r="A522" s="2" t="n">
        <f aca="false">ROW()-ROW(A$6)</f>
        <v>516</v>
      </c>
      <c r="B522" s="402"/>
      <c r="C522" s="403"/>
      <c r="D522" s="403"/>
      <c r="E522" s="404"/>
    </row>
    <row r="523" customFormat="false" ht="12.75" hidden="false" customHeight="false" outlineLevel="0" collapsed="false">
      <c r="A523" s="2" t="n">
        <f aca="false">ROW()-ROW(A$6)</f>
        <v>517</v>
      </c>
      <c r="B523" s="402"/>
      <c r="C523" s="403"/>
      <c r="D523" s="403"/>
      <c r="E523" s="404"/>
    </row>
    <row r="524" customFormat="false" ht="12.75" hidden="false" customHeight="false" outlineLevel="0" collapsed="false">
      <c r="A524" s="2" t="n">
        <f aca="false">ROW()-ROW(A$6)</f>
        <v>518</v>
      </c>
      <c r="B524" s="402"/>
      <c r="C524" s="403"/>
      <c r="D524" s="403"/>
      <c r="E524" s="404"/>
    </row>
    <row r="525" customFormat="false" ht="12.75" hidden="false" customHeight="false" outlineLevel="0" collapsed="false">
      <c r="A525" s="2" t="n">
        <f aca="false">ROW()-ROW(A$6)</f>
        <v>519</v>
      </c>
      <c r="B525" s="402"/>
      <c r="C525" s="403"/>
      <c r="D525" s="403"/>
      <c r="E525" s="404"/>
    </row>
    <row r="526" customFormat="false" ht="12.75" hidden="false" customHeight="false" outlineLevel="0" collapsed="false">
      <c r="A526" s="2" t="n">
        <f aca="false">ROW()-ROW(A$6)</f>
        <v>520</v>
      </c>
      <c r="B526" s="402"/>
      <c r="C526" s="403"/>
      <c r="D526" s="403"/>
      <c r="E526" s="404"/>
    </row>
    <row r="527" customFormat="false" ht="12.75" hidden="false" customHeight="false" outlineLevel="0" collapsed="false">
      <c r="A527" s="2" t="n">
        <f aca="false">ROW()-ROW(A$6)</f>
        <v>521</v>
      </c>
      <c r="B527" s="402"/>
      <c r="C527" s="403"/>
      <c r="D527" s="403"/>
      <c r="E527" s="404"/>
    </row>
    <row r="528" customFormat="false" ht="12.75" hidden="false" customHeight="false" outlineLevel="0" collapsed="false">
      <c r="A528" s="2" t="n">
        <f aca="false">ROW()-ROW(A$6)</f>
        <v>522</v>
      </c>
      <c r="B528" s="402"/>
      <c r="C528" s="403"/>
      <c r="D528" s="403"/>
      <c r="E528" s="404"/>
    </row>
    <row r="529" customFormat="false" ht="12.75" hidden="false" customHeight="false" outlineLevel="0" collapsed="false">
      <c r="A529" s="2" t="n">
        <f aca="false">ROW()-ROW(A$6)</f>
        <v>523</v>
      </c>
      <c r="B529" s="402"/>
      <c r="C529" s="403"/>
      <c r="D529" s="403"/>
      <c r="E529" s="404"/>
    </row>
    <row r="530" customFormat="false" ht="12.75" hidden="false" customHeight="false" outlineLevel="0" collapsed="false">
      <c r="A530" s="2" t="n">
        <f aca="false">ROW()-ROW(A$6)</f>
        <v>524</v>
      </c>
      <c r="B530" s="402"/>
      <c r="C530" s="403"/>
      <c r="D530" s="403"/>
      <c r="E530" s="404"/>
    </row>
    <row r="531" customFormat="false" ht="12.75" hidden="false" customHeight="false" outlineLevel="0" collapsed="false">
      <c r="A531" s="2" t="n">
        <f aca="false">ROW()-ROW(A$6)</f>
        <v>525</v>
      </c>
      <c r="B531" s="402"/>
      <c r="C531" s="403"/>
      <c r="D531" s="403"/>
      <c r="E531" s="404"/>
    </row>
    <row r="532" customFormat="false" ht="12.75" hidden="false" customHeight="false" outlineLevel="0" collapsed="false">
      <c r="A532" s="2" t="n">
        <f aca="false">ROW()-ROW(A$6)</f>
        <v>526</v>
      </c>
      <c r="B532" s="402"/>
      <c r="C532" s="403"/>
      <c r="D532" s="403"/>
      <c r="E532" s="404"/>
    </row>
    <row r="533" customFormat="false" ht="12.75" hidden="false" customHeight="false" outlineLevel="0" collapsed="false">
      <c r="A533" s="2" t="n">
        <f aca="false">ROW()-ROW(A$6)</f>
        <v>527</v>
      </c>
      <c r="B533" s="402"/>
      <c r="C533" s="403"/>
      <c r="D533" s="403"/>
      <c r="E533" s="404"/>
    </row>
    <row r="534" customFormat="false" ht="12.75" hidden="false" customHeight="false" outlineLevel="0" collapsed="false">
      <c r="A534" s="2" t="n">
        <f aca="false">ROW()-ROW(A$6)</f>
        <v>528</v>
      </c>
      <c r="B534" s="402"/>
      <c r="C534" s="403"/>
      <c r="D534" s="403"/>
      <c r="E534" s="404"/>
    </row>
    <row r="535" customFormat="false" ht="12.75" hidden="false" customHeight="false" outlineLevel="0" collapsed="false">
      <c r="A535" s="2" t="n">
        <f aca="false">ROW()-ROW(A$6)</f>
        <v>529</v>
      </c>
      <c r="B535" s="402"/>
      <c r="C535" s="403"/>
      <c r="D535" s="403"/>
      <c r="E535" s="404"/>
    </row>
    <row r="536" customFormat="false" ht="12.75" hidden="false" customHeight="false" outlineLevel="0" collapsed="false">
      <c r="A536" s="2" t="n">
        <f aca="false">ROW()-ROW(A$6)</f>
        <v>530</v>
      </c>
      <c r="B536" s="402"/>
      <c r="C536" s="403"/>
      <c r="D536" s="403"/>
      <c r="E536" s="404"/>
    </row>
    <row r="537" customFormat="false" ht="12.75" hidden="false" customHeight="false" outlineLevel="0" collapsed="false">
      <c r="A537" s="2" t="n">
        <f aca="false">ROW()-ROW(A$6)</f>
        <v>531</v>
      </c>
      <c r="B537" s="402"/>
      <c r="C537" s="403"/>
      <c r="D537" s="403"/>
      <c r="E537" s="404"/>
    </row>
    <row r="538" customFormat="false" ht="12.75" hidden="false" customHeight="false" outlineLevel="0" collapsed="false">
      <c r="A538" s="2" t="n">
        <f aca="false">ROW()-ROW(A$6)</f>
        <v>532</v>
      </c>
      <c r="B538" s="402"/>
      <c r="C538" s="403"/>
      <c r="D538" s="403"/>
      <c r="E538" s="404"/>
    </row>
    <row r="539" customFormat="false" ht="12.75" hidden="false" customHeight="false" outlineLevel="0" collapsed="false">
      <c r="A539" s="2" t="n">
        <f aca="false">ROW()-ROW(A$6)</f>
        <v>533</v>
      </c>
      <c r="B539" s="402"/>
      <c r="C539" s="403"/>
      <c r="D539" s="403"/>
      <c r="E539" s="404"/>
    </row>
    <row r="540" customFormat="false" ht="12.75" hidden="false" customHeight="false" outlineLevel="0" collapsed="false">
      <c r="A540" s="2" t="n">
        <f aca="false">ROW()-ROW(A$6)</f>
        <v>534</v>
      </c>
      <c r="B540" s="402"/>
      <c r="C540" s="403"/>
      <c r="D540" s="403"/>
      <c r="E540" s="404"/>
    </row>
    <row r="541" customFormat="false" ht="12.75" hidden="false" customHeight="false" outlineLevel="0" collapsed="false">
      <c r="A541" s="2" t="n">
        <f aca="false">ROW()-ROW(A$6)</f>
        <v>535</v>
      </c>
      <c r="B541" s="402"/>
      <c r="C541" s="403"/>
      <c r="D541" s="403"/>
      <c r="E541" s="404"/>
    </row>
    <row r="542" customFormat="false" ht="12.75" hidden="false" customHeight="false" outlineLevel="0" collapsed="false">
      <c r="A542" s="2" t="n">
        <f aca="false">ROW()-ROW(A$6)</f>
        <v>536</v>
      </c>
      <c r="B542" s="402"/>
      <c r="C542" s="403"/>
      <c r="D542" s="403"/>
      <c r="E542" s="404"/>
    </row>
    <row r="543" customFormat="false" ht="12.75" hidden="false" customHeight="false" outlineLevel="0" collapsed="false">
      <c r="A543" s="2" t="n">
        <f aca="false">ROW()-ROW(A$6)</f>
        <v>537</v>
      </c>
      <c r="B543" s="402"/>
      <c r="C543" s="403"/>
      <c r="D543" s="403"/>
      <c r="E543" s="404"/>
    </row>
    <row r="544" customFormat="false" ht="12.75" hidden="false" customHeight="false" outlineLevel="0" collapsed="false">
      <c r="A544" s="2" t="n">
        <f aca="false">ROW()-ROW(A$6)</f>
        <v>538</v>
      </c>
      <c r="B544" s="402"/>
      <c r="C544" s="403"/>
      <c r="D544" s="403"/>
      <c r="E544" s="404"/>
    </row>
    <row r="545" customFormat="false" ht="12.75" hidden="false" customHeight="false" outlineLevel="0" collapsed="false">
      <c r="A545" s="2" t="n">
        <f aca="false">ROW()-ROW(A$6)</f>
        <v>539</v>
      </c>
      <c r="B545" s="402"/>
      <c r="C545" s="403"/>
      <c r="D545" s="403"/>
      <c r="E545" s="404"/>
    </row>
    <row r="546" customFormat="false" ht="12.75" hidden="false" customHeight="false" outlineLevel="0" collapsed="false">
      <c r="A546" s="2" t="n">
        <f aca="false">ROW()-ROW(A$6)</f>
        <v>540</v>
      </c>
      <c r="B546" s="402"/>
      <c r="C546" s="403"/>
      <c r="D546" s="403"/>
      <c r="E546" s="404"/>
    </row>
    <row r="547" customFormat="false" ht="12.75" hidden="false" customHeight="false" outlineLevel="0" collapsed="false">
      <c r="A547" s="2" t="n">
        <f aca="false">ROW()-ROW(A$6)</f>
        <v>541</v>
      </c>
      <c r="B547" s="402"/>
      <c r="C547" s="403"/>
      <c r="D547" s="403"/>
      <c r="E547" s="404"/>
    </row>
    <row r="548" customFormat="false" ht="12.75" hidden="false" customHeight="false" outlineLevel="0" collapsed="false">
      <c r="A548" s="2" t="n">
        <f aca="false">ROW()-ROW(A$6)</f>
        <v>542</v>
      </c>
      <c r="B548" s="402"/>
      <c r="C548" s="403"/>
      <c r="D548" s="403"/>
      <c r="E548" s="404"/>
    </row>
    <row r="549" customFormat="false" ht="12.75" hidden="false" customHeight="false" outlineLevel="0" collapsed="false">
      <c r="A549" s="2" t="n">
        <f aca="false">ROW()-ROW(A$6)</f>
        <v>543</v>
      </c>
      <c r="B549" s="402"/>
      <c r="C549" s="403"/>
      <c r="D549" s="403"/>
      <c r="E549" s="404"/>
    </row>
    <row r="550" customFormat="false" ht="12.75" hidden="false" customHeight="false" outlineLevel="0" collapsed="false">
      <c r="A550" s="2" t="n">
        <f aca="false">ROW()-ROW(A$6)</f>
        <v>544</v>
      </c>
      <c r="B550" s="402"/>
      <c r="C550" s="403"/>
      <c r="D550" s="403"/>
      <c r="E550" s="404"/>
    </row>
    <row r="551" customFormat="false" ht="12.75" hidden="false" customHeight="false" outlineLevel="0" collapsed="false">
      <c r="A551" s="2" t="n">
        <f aca="false">ROW()-ROW(A$6)</f>
        <v>545</v>
      </c>
      <c r="B551" s="402"/>
      <c r="C551" s="403"/>
      <c r="D551" s="403"/>
      <c r="E551" s="404"/>
    </row>
    <row r="552" customFormat="false" ht="12.75" hidden="false" customHeight="false" outlineLevel="0" collapsed="false">
      <c r="A552" s="2" t="n">
        <f aca="false">ROW()-ROW(A$6)</f>
        <v>546</v>
      </c>
      <c r="B552" s="402"/>
      <c r="C552" s="403"/>
      <c r="D552" s="403"/>
      <c r="E552" s="404"/>
    </row>
    <row r="553" customFormat="false" ht="12.75" hidden="false" customHeight="false" outlineLevel="0" collapsed="false">
      <c r="A553" s="2" t="n">
        <f aca="false">ROW()-ROW(A$6)</f>
        <v>547</v>
      </c>
      <c r="B553" s="402"/>
      <c r="C553" s="403"/>
      <c r="D553" s="403"/>
      <c r="E553" s="404"/>
    </row>
    <row r="554" customFormat="false" ht="12.75" hidden="false" customHeight="false" outlineLevel="0" collapsed="false">
      <c r="A554" s="2" t="n">
        <f aca="false">ROW()-ROW(A$6)</f>
        <v>548</v>
      </c>
      <c r="B554" s="402"/>
      <c r="C554" s="403"/>
      <c r="D554" s="403"/>
      <c r="E554" s="404"/>
    </row>
    <row r="555" customFormat="false" ht="12.75" hidden="false" customHeight="false" outlineLevel="0" collapsed="false">
      <c r="A555" s="2" t="n">
        <f aca="false">ROW()-ROW(A$6)</f>
        <v>549</v>
      </c>
      <c r="B555" s="402"/>
      <c r="C555" s="403"/>
      <c r="D555" s="403"/>
      <c r="E555" s="404"/>
    </row>
    <row r="556" customFormat="false" ht="12.75" hidden="false" customHeight="false" outlineLevel="0" collapsed="false">
      <c r="A556" s="2" t="n">
        <f aca="false">ROW()-ROW(A$6)</f>
        <v>550</v>
      </c>
      <c r="B556" s="402"/>
      <c r="C556" s="403"/>
      <c r="D556" s="403"/>
      <c r="E556" s="404"/>
    </row>
    <row r="557" customFormat="false" ht="12.75" hidden="false" customHeight="false" outlineLevel="0" collapsed="false">
      <c r="A557" s="2" t="n">
        <f aca="false">ROW()-ROW(A$6)</f>
        <v>551</v>
      </c>
      <c r="B557" s="402"/>
      <c r="C557" s="403"/>
      <c r="D557" s="403"/>
      <c r="E557" s="404"/>
    </row>
    <row r="558" customFormat="false" ht="12.75" hidden="false" customHeight="false" outlineLevel="0" collapsed="false">
      <c r="A558" s="2" t="n">
        <f aca="false">ROW()-ROW(A$6)</f>
        <v>552</v>
      </c>
      <c r="B558" s="402"/>
      <c r="C558" s="403"/>
      <c r="D558" s="403"/>
      <c r="E558" s="404"/>
    </row>
    <row r="559" customFormat="false" ht="12.75" hidden="false" customHeight="false" outlineLevel="0" collapsed="false">
      <c r="A559" s="2" t="n">
        <f aca="false">ROW()-ROW(A$6)</f>
        <v>553</v>
      </c>
      <c r="B559" s="402"/>
      <c r="C559" s="403"/>
      <c r="D559" s="403"/>
      <c r="E559" s="404"/>
    </row>
    <row r="560" customFormat="false" ht="12.75" hidden="false" customHeight="false" outlineLevel="0" collapsed="false">
      <c r="A560" s="2" t="n">
        <f aca="false">ROW()-ROW(A$6)</f>
        <v>554</v>
      </c>
      <c r="B560" s="402"/>
      <c r="C560" s="403"/>
      <c r="D560" s="403"/>
      <c r="E560" s="404"/>
    </row>
    <row r="561" customFormat="false" ht="12.75" hidden="false" customHeight="false" outlineLevel="0" collapsed="false">
      <c r="A561" s="2" t="n">
        <f aca="false">ROW()-ROW(A$6)</f>
        <v>555</v>
      </c>
      <c r="B561" s="402"/>
      <c r="C561" s="403"/>
      <c r="D561" s="403"/>
      <c r="E561" s="404"/>
    </row>
    <row r="562" customFormat="false" ht="12.75" hidden="false" customHeight="false" outlineLevel="0" collapsed="false">
      <c r="A562" s="2" t="n">
        <f aca="false">ROW()-ROW(A$6)</f>
        <v>556</v>
      </c>
      <c r="B562" s="402"/>
      <c r="C562" s="403"/>
      <c r="D562" s="403"/>
      <c r="E562" s="404"/>
    </row>
    <row r="563" customFormat="false" ht="12.75" hidden="false" customHeight="false" outlineLevel="0" collapsed="false">
      <c r="A563" s="2" t="n">
        <f aca="false">ROW()-ROW(A$6)</f>
        <v>557</v>
      </c>
      <c r="B563" s="402"/>
      <c r="C563" s="403"/>
      <c r="D563" s="403"/>
      <c r="E563" s="404"/>
    </row>
    <row r="564" customFormat="false" ht="12.75" hidden="false" customHeight="false" outlineLevel="0" collapsed="false">
      <c r="A564" s="2" t="n">
        <f aca="false">ROW()-ROW(A$6)</f>
        <v>558</v>
      </c>
      <c r="B564" s="402"/>
      <c r="C564" s="403"/>
      <c r="D564" s="403"/>
      <c r="E564" s="404"/>
    </row>
    <row r="565" customFormat="false" ht="12.75" hidden="false" customHeight="false" outlineLevel="0" collapsed="false">
      <c r="A565" s="2" t="n">
        <f aca="false">ROW()-ROW(A$6)</f>
        <v>559</v>
      </c>
      <c r="B565" s="402"/>
      <c r="C565" s="403"/>
      <c r="D565" s="403"/>
      <c r="E565" s="404"/>
    </row>
    <row r="566" customFormat="false" ht="12.75" hidden="false" customHeight="false" outlineLevel="0" collapsed="false">
      <c r="A566" s="2" t="n">
        <f aca="false">ROW()-ROW(A$6)</f>
        <v>560</v>
      </c>
      <c r="B566" s="402"/>
      <c r="C566" s="403"/>
      <c r="D566" s="403"/>
      <c r="E566" s="404"/>
    </row>
    <row r="567" customFormat="false" ht="12.75" hidden="false" customHeight="false" outlineLevel="0" collapsed="false">
      <c r="A567" s="2" t="n">
        <f aca="false">ROW()-ROW(A$6)</f>
        <v>561</v>
      </c>
      <c r="B567" s="402"/>
      <c r="C567" s="403"/>
      <c r="D567" s="403"/>
      <c r="E567" s="404"/>
    </row>
    <row r="568" customFormat="false" ht="12.75" hidden="false" customHeight="false" outlineLevel="0" collapsed="false">
      <c r="A568" s="2" t="n">
        <f aca="false">ROW()-ROW(A$6)</f>
        <v>562</v>
      </c>
      <c r="B568" s="402"/>
      <c r="C568" s="403"/>
      <c r="D568" s="403"/>
      <c r="E568" s="404"/>
    </row>
    <row r="569" customFormat="false" ht="12.75" hidden="false" customHeight="false" outlineLevel="0" collapsed="false">
      <c r="A569" s="2" t="n">
        <f aca="false">ROW()-ROW(A$6)</f>
        <v>563</v>
      </c>
      <c r="B569" s="402"/>
      <c r="C569" s="403"/>
      <c r="D569" s="403"/>
      <c r="E569" s="404"/>
    </row>
    <row r="570" customFormat="false" ht="12.75" hidden="false" customHeight="false" outlineLevel="0" collapsed="false">
      <c r="A570" s="2" t="n">
        <f aca="false">ROW()-ROW(A$6)</f>
        <v>564</v>
      </c>
      <c r="B570" s="402"/>
      <c r="C570" s="403"/>
      <c r="D570" s="403"/>
      <c r="E570" s="404"/>
    </row>
    <row r="571" customFormat="false" ht="12.75" hidden="false" customHeight="false" outlineLevel="0" collapsed="false">
      <c r="A571" s="2" t="n">
        <f aca="false">ROW()-ROW(A$6)</f>
        <v>565</v>
      </c>
      <c r="B571" s="402"/>
      <c r="C571" s="403"/>
      <c r="D571" s="403"/>
      <c r="E571" s="404"/>
    </row>
    <row r="572" customFormat="false" ht="12.75" hidden="false" customHeight="false" outlineLevel="0" collapsed="false">
      <c r="A572" s="2" t="n">
        <f aca="false">ROW()-ROW(A$6)</f>
        <v>566</v>
      </c>
      <c r="B572" s="402"/>
      <c r="C572" s="403"/>
      <c r="D572" s="403"/>
      <c r="E572" s="404"/>
    </row>
    <row r="573" customFormat="false" ht="12.75" hidden="false" customHeight="false" outlineLevel="0" collapsed="false">
      <c r="A573" s="2" t="n">
        <f aca="false">ROW()-ROW(A$6)</f>
        <v>567</v>
      </c>
      <c r="B573" s="402"/>
      <c r="C573" s="403"/>
      <c r="D573" s="403"/>
      <c r="E573" s="404"/>
    </row>
    <row r="574" customFormat="false" ht="12.75" hidden="false" customHeight="false" outlineLevel="0" collapsed="false">
      <c r="A574" s="2" t="n">
        <f aca="false">ROW()-ROW(A$6)</f>
        <v>568</v>
      </c>
      <c r="B574" s="402"/>
      <c r="C574" s="403"/>
      <c r="D574" s="403"/>
      <c r="E574" s="404"/>
    </row>
    <row r="575" customFormat="false" ht="12.75" hidden="false" customHeight="false" outlineLevel="0" collapsed="false">
      <c r="A575" s="2" t="n">
        <f aca="false">ROW()-ROW(A$6)</f>
        <v>569</v>
      </c>
      <c r="B575" s="402"/>
      <c r="C575" s="403"/>
      <c r="D575" s="403"/>
      <c r="E575" s="404"/>
    </row>
    <row r="576" customFormat="false" ht="12.75" hidden="false" customHeight="false" outlineLevel="0" collapsed="false">
      <c r="A576" s="2" t="n">
        <f aca="false">ROW()-ROW(A$6)</f>
        <v>570</v>
      </c>
      <c r="B576" s="402"/>
      <c r="C576" s="403"/>
      <c r="D576" s="403"/>
      <c r="E576" s="404"/>
    </row>
    <row r="577" customFormat="false" ht="12.75" hidden="false" customHeight="false" outlineLevel="0" collapsed="false">
      <c r="A577" s="2" t="n">
        <f aca="false">ROW()-ROW(A$6)</f>
        <v>571</v>
      </c>
      <c r="B577" s="402"/>
      <c r="C577" s="403"/>
      <c r="D577" s="403"/>
      <c r="E577" s="404"/>
    </row>
    <row r="578" customFormat="false" ht="12.75" hidden="false" customHeight="false" outlineLevel="0" collapsed="false">
      <c r="A578" s="2" t="n">
        <f aca="false">ROW()-ROW(A$6)</f>
        <v>572</v>
      </c>
      <c r="B578" s="402"/>
      <c r="C578" s="403"/>
      <c r="D578" s="403"/>
      <c r="E578" s="404"/>
    </row>
    <row r="579" customFormat="false" ht="12.75" hidden="false" customHeight="false" outlineLevel="0" collapsed="false">
      <c r="A579" s="2" t="n">
        <f aca="false">ROW()-ROW(A$6)</f>
        <v>573</v>
      </c>
      <c r="B579" s="402"/>
      <c r="C579" s="403"/>
      <c r="D579" s="403"/>
      <c r="E579" s="404"/>
    </row>
    <row r="580" customFormat="false" ht="12.75" hidden="false" customHeight="false" outlineLevel="0" collapsed="false">
      <c r="A580" s="2" t="n">
        <f aca="false">ROW()-ROW(A$6)</f>
        <v>574</v>
      </c>
      <c r="B580" s="402"/>
      <c r="C580" s="403"/>
      <c r="D580" s="403"/>
      <c r="E580" s="404"/>
    </row>
    <row r="581" customFormat="false" ht="12.75" hidden="false" customHeight="false" outlineLevel="0" collapsed="false">
      <c r="A581" s="2" t="n">
        <f aca="false">ROW()-ROW(A$6)</f>
        <v>575</v>
      </c>
      <c r="B581" s="402"/>
      <c r="C581" s="403"/>
      <c r="D581" s="403"/>
      <c r="E581" s="404"/>
    </row>
    <row r="582" customFormat="false" ht="12.75" hidden="false" customHeight="false" outlineLevel="0" collapsed="false">
      <c r="A582" s="2" t="n">
        <f aca="false">ROW()-ROW(A$6)</f>
        <v>576</v>
      </c>
      <c r="B582" s="402"/>
      <c r="C582" s="403"/>
      <c r="D582" s="403"/>
      <c r="E582" s="404"/>
    </row>
    <row r="583" customFormat="false" ht="12.75" hidden="false" customHeight="false" outlineLevel="0" collapsed="false">
      <c r="A583" s="2" t="n">
        <f aca="false">ROW()-ROW(A$6)</f>
        <v>577</v>
      </c>
      <c r="B583" s="402"/>
      <c r="C583" s="403"/>
      <c r="D583" s="403"/>
      <c r="E583" s="404"/>
    </row>
    <row r="584" customFormat="false" ht="12.75" hidden="false" customHeight="false" outlineLevel="0" collapsed="false">
      <c r="A584" s="2" t="n">
        <f aca="false">ROW()-ROW(A$6)</f>
        <v>578</v>
      </c>
      <c r="B584" s="402"/>
      <c r="C584" s="403"/>
      <c r="D584" s="403"/>
      <c r="E584" s="404"/>
    </row>
    <row r="585" customFormat="false" ht="12.75" hidden="false" customHeight="false" outlineLevel="0" collapsed="false">
      <c r="A585" s="2" t="n">
        <f aca="false">ROW()-ROW(A$6)</f>
        <v>579</v>
      </c>
      <c r="B585" s="402"/>
      <c r="C585" s="403"/>
      <c r="D585" s="403"/>
      <c r="E585" s="404"/>
    </row>
    <row r="586" customFormat="false" ht="12.75" hidden="false" customHeight="false" outlineLevel="0" collapsed="false">
      <c r="A586" s="2" t="n">
        <f aca="false">ROW()-ROW(A$6)</f>
        <v>580</v>
      </c>
      <c r="B586" s="402"/>
      <c r="C586" s="403"/>
      <c r="D586" s="403"/>
      <c r="E586" s="404"/>
    </row>
    <row r="587" customFormat="false" ht="12.75" hidden="false" customHeight="false" outlineLevel="0" collapsed="false">
      <c r="A587" s="2" t="n">
        <f aca="false">ROW()-ROW(A$6)</f>
        <v>581</v>
      </c>
      <c r="B587" s="402"/>
      <c r="C587" s="403"/>
      <c r="D587" s="403"/>
      <c r="E587" s="404"/>
    </row>
    <row r="588" customFormat="false" ht="12.75" hidden="false" customHeight="false" outlineLevel="0" collapsed="false">
      <c r="A588" s="2" t="n">
        <f aca="false">ROW()-ROW(A$6)</f>
        <v>582</v>
      </c>
      <c r="B588" s="402"/>
      <c r="C588" s="403"/>
      <c r="D588" s="403"/>
      <c r="E588" s="404"/>
    </row>
    <row r="589" customFormat="false" ht="12.75" hidden="false" customHeight="false" outlineLevel="0" collapsed="false">
      <c r="A589" s="2" t="n">
        <f aca="false">ROW()-ROW(A$6)</f>
        <v>583</v>
      </c>
      <c r="B589" s="402"/>
      <c r="C589" s="403"/>
      <c r="D589" s="403"/>
      <c r="E589" s="404"/>
    </row>
    <row r="590" customFormat="false" ht="12.75" hidden="false" customHeight="false" outlineLevel="0" collapsed="false">
      <c r="A590" s="2" t="n">
        <f aca="false">ROW()-ROW(A$6)</f>
        <v>584</v>
      </c>
      <c r="B590" s="402"/>
      <c r="C590" s="403"/>
      <c r="D590" s="403"/>
      <c r="E590" s="404"/>
    </row>
    <row r="591" customFormat="false" ht="12.75" hidden="false" customHeight="false" outlineLevel="0" collapsed="false">
      <c r="A591" s="2" t="n">
        <f aca="false">ROW()-ROW(A$6)</f>
        <v>585</v>
      </c>
      <c r="B591" s="402"/>
      <c r="C591" s="403"/>
      <c r="D591" s="403"/>
      <c r="E591" s="404"/>
    </row>
    <row r="592" customFormat="false" ht="12.75" hidden="false" customHeight="false" outlineLevel="0" collapsed="false">
      <c r="A592" s="2" t="n">
        <f aca="false">ROW()-ROW(A$6)</f>
        <v>586</v>
      </c>
      <c r="B592" s="402"/>
      <c r="C592" s="403"/>
      <c r="D592" s="403"/>
      <c r="E592" s="404"/>
    </row>
    <row r="593" customFormat="false" ht="12.75" hidden="false" customHeight="false" outlineLevel="0" collapsed="false">
      <c r="A593" s="2" t="n">
        <f aca="false">ROW()-ROW(A$6)</f>
        <v>587</v>
      </c>
      <c r="B593" s="402"/>
      <c r="C593" s="403"/>
      <c r="D593" s="403"/>
      <c r="E593" s="404"/>
    </row>
    <row r="594" customFormat="false" ht="12.75" hidden="false" customHeight="false" outlineLevel="0" collapsed="false">
      <c r="A594" s="2" t="n">
        <f aca="false">ROW()-ROW(A$6)</f>
        <v>588</v>
      </c>
      <c r="B594" s="402"/>
      <c r="C594" s="403"/>
      <c r="D594" s="403"/>
      <c r="E594" s="404"/>
    </row>
    <row r="595" customFormat="false" ht="12.75" hidden="false" customHeight="false" outlineLevel="0" collapsed="false">
      <c r="A595" s="2" t="n">
        <f aca="false">ROW()-ROW(A$6)</f>
        <v>589</v>
      </c>
      <c r="B595" s="402"/>
      <c r="C595" s="403"/>
      <c r="D595" s="403"/>
      <c r="E595" s="404"/>
    </row>
    <row r="596" customFormat="false" ht="12.75" hidden="false" customHeight="false" outlineLevel="0" collapsed="false">
      <c r="A596" s="2" t="n">
        <f aca="false">ROW()-ROW(A$6)</f>
        <v>590</v>
      </c>
      <c r="B596" s="402"/>
      <c r="C596" s="403"/>
      <c r="D596" s="403"/>
      <c r="E596" s="404"/>
    </row>
    <row r="597" customFormat="false" ht="12.75" hidden="false" customHeight="false" outlineLevel="0" collapsed="false">
      <c r="A597" s="2" t="n">
        <f aca="false">ROW()-ROW(A$6)</f>
        <v>591</v>
      </c>
      <c r="B597" s="402"/>
      <c r="C597" s="403"/>
      <c r="D597" s="403"/>
      <c r="E597" s="404"/>
    </row>
    <row r="598" customFormat="false" ht="12.75" hidden="false" customHeight="false" outlineLevel="0" collapsed="false">
      <c r="A598" s="2" t="n">
        <f aca="false">ROW()-ROW(A$6)</f>
        <v>592</v>
      </c>
      <c r="B598" s="402"/>
      <c r="C598" s="403"/>
      <c r="D598" s="403"/>
      <c r="E598" s="404"/>
    </row>
    <row r="599" customFormat="false" ht="12.75" hidden="false" customHeight="false" outlineLevel="0" collapsed="false">
      <c r="A599" s="2" t="n">
        <f aca="false">ROW()-ROW(A$6)</f>
        <v>593</v>
      </c>
      <c r="B599" s="402"/>
      <c r="C599" s="403"/>
      <c r="D599" s="403"/>
      <c r="E599" s="404"/>
    </row>
    <row r="600" customFormat="false" ht="12.75" hidden="false" customHeight="false" outlineLevel="0" collapsed="false">
      <c r="A600" s="2" t="n">
        <f aca="false">ROW()-ROW(A$6)</f>
        <v>594</v>
      </c>
      <c r="B600" s="402"/>
      <c r="C600" s="403"/>
      <c r="D600" s="403"/>
      <c r="E600" s="404"/>
    </row>
    <row r="601" customFormat="false" ht="12.75" hidden="false" customHeight="false" outlineLevel="0" collapsed="false">
      <c r="A601" s="2" t="n">
        <f aca="false">ROW()-ROW(A$6)</f>
        <v>595</v>
      </c>
      <c r="B601" s="402"/>
      <c r="C601" s="403"/>
      <c r="D601" s="403"/>
      <c r="E601" s="404"/>
    </row>
    <row r="602" customFormat="false" ht="12.75" hidden="false" customHeight="false" outlineLevel="0" collapsed="false">
      <c r="A602" s="2" t="n">
        <f aca="false">ROW()-ROW(A$6)</f>
        <v>596</v>
      </c>
      <c r="B602" s="402"/>
      <c r="C602" s="403"/>
      <c r="D602" s="403"/>
      <c r="E602" s="404"/>
    </row>
    <row r="603" customFormat="false" ht="12.75" hidden="false" customHeight="false" outlineLevel="0" collapsed="false">
      <c r="A603" s="2" t="n">
        <f aca="false">ROW()-ROW(A$6)</f>
        <v>597</v>
      </c>
      <c r="B603" s="402"/>
      <c r="C603" s="403"/>
      <c r="D603" s="403"/>
      <c r="E603" s="404"/>
    </row>
    <row r="604" customFormat="false" ht="12.75" hidden="false" customHeight="false" outlineLevel="0" collapsed="false">
      <c r="A604" s="2" t="n">
        <f aca="false">ROW()-ROW(A$6)</f>
        <v>598</v>
      </c>
      <c r="B604" s="402"/>
      <c r="C604" s="403"/>
      <c r="D604" s="403"/>
      <c r="E604" s="404"/>
    </row>
    <row r="605" customFormat="false" ht="12.75" hidden="false" customHeight="false" outlineLevel="0" collapsed="false">
      <c r="A605" s="2" t="n">
        <f aca="false">ROW()-ROW(A$6)</f>
        <v>599</v>
      </c>
      <c r="B605" s="402"/>
      <c r="C605" s="403"/>
      <c r="D605" s="403"/>
      <c r="E605" s="404"/>
    </row>
    <row r="606" customFormat="false" ht="12.75" hidden="false" customHeight="false" outlineLevel="0" collapsed="false">
      <c r="A606" s="2" t="n">
        <f aca="false">ROW()-ROW(A$6)</f>
        <v>600</v>
      </c>
      <c r="B606" s="402"/>
      <c r="C606" s="403"/>
      <c r="D606" s="403"/>
      <c r="E606" s="404"/>
    </row>
    <row r="607" customFormat="false" ht="12.75" hidden="false" customHeight="false" outlineLevel="0" collapsed="false">
      <c r="A607" s="2" t="n">
        <f aca="false">ROW()-ROW(A$6)</f>
        <v>601</v>
      </c>
      <c r="B607" s="402"/>
      <c r="C607" s="403"/>
      <c r="D607" s="403"/>
      <c r="E607" s="404"/>
    </row>
    <row r="608" customFormat="false" ht="12.75" hidden="false" customHeight="false" outlineLevel="0" collapsed="false">
      <c r="A608" s="2" t="n">
        <f aca="false">ROW()-ROW(A$6)</f>
        <v>602</v>
      </c>
      <c r="B608" s="402"/>
      <c r="C608" s="403"/>
      <c r="D608" s="403"/>
      <c r="E608" s="404"/>
    </row>
    <row r="609" customFormat="false" ht="12.75" hidden="false" customHeight="false" outlineLevel="0" collapsed="false">
      <c r="A609" s="2" t="n">
        <f aca="false">ROW()-ROW(A$6)</f>
        <v>603</v>
      </c>
      <c r="B609" s="402"/>
      <c r="C609" s="403"/>
      <c r="D609" s="403"/>
      <c r="E609" s="404"/>
    </row>
    <row r="610" customFormat="false" ht="12.75" hidden="false" customHeight="false" outlineLevel="0" collapsed="false">
      <c r="A610" s="2" t="n">
        <f aca="false">ROW()-ROW(A$6)</f>
        <v>604</v>
      </c>
      <c r="B610" s="402"/>
      <c r="C610" s="403"/>
      <c r="D610" s="403"/>
      <c r="E610" s="404"/>
    </row>
    <row r="611" customFormat="false" ht="12.75" hidden="false" customHeight="false" outlineLevel="0" collapsed="false">
      <c r="A611" s="2" t="n">
        <f aca="false">ROW()-ROW(A$6)</f>
        <v>605</v>
      </c>
      <c r="B611" s="402"/>
      <c r="C611" s="403"/>
      <c r="D611" s="403"/>
      <c r="E611" s="404"/>
    </row>
    <row r="612" customFormat="false" ht="12.75" hidden="false" customHeight="false" outlineLevel="0" collapsed="false">
      <c r="A612" s="2" t="n">
        <f aca="false">ROW()-ROW(A$6)</f>
        <v>606</v>
      </c>
      <c r="B612" s="402"/>
      <c r="C612" s="403"/>
      <c r="D612" s="403"/>
      <c r="E612" s="404"/>
    </row>
    <row r="613" customFormat="false" ht="12.75" hidden="false" customHeight="false" outlineLevel="0" collapsed="false">
      <c r="A613" s="2" t="n">
        <f aca="false">ROW()-ROW(A$6)</f>
        <v>607</v>
      </c>
      <c r="B613" s="402"/>
      <c r="C613" s="403"/>
      <c r="D613" s="403"/>
      <c r="E613" s="404"/>
    </row>
    <row r="614" customFormat="false" ht="12.75" hidden="false" customHeight="false" outlineLevel="0" collapsed="false">
      <c r="A614" s="2" t="n">
        <f aca="false">ROW()-ROW(A$6)</f>
        <v>608</v>
      </c>
      <c r="B614" s="402"/>
      <c r="C614" s="403"/>
      <c r="D614" s="403"/>
      <c r="E614" s="404"/>
    </row>
    <row r="615" customFormat="false" ht="12.75" hidden="false" customHeight="false" outlineLevel="0" collapsed="false">
      <c r="A615" s="2" t="n">
        <f aca="false">ROW()-ROW(A$6)</f>
        <v>609</v>
      </c>
      <c r="B615" s="402"/>
      <c r="C615" s="403"/>
      <c r="D615" s="403"/>
      <c r="E615" s="404"/>
    </row>
    <row r="616" customFormat="false" ht="12.75" hidden="false" customHeight="false" outlineLevel="0" collapsed="false">
      <c r="A616" s="2" t="n">
        <f aca="false">ROW()-ROW(A$6)</f>
        <v>610</v>
      </c>
      <c r="B616" s="402"/>
      <c r="C616" s="403"/>
      <c r="D616" s="403"/>
      <c r="E616" s="404"/>
    </row>
    <row r="617" customFormat="false" ht="12.75" hidden="false" customHeight="false" outlineLevel="0" collapsed="false">
      <c r="A617" s="2" t="n">
        <f aca="false">ROW()-ROW(A$6)</f>
        <v>611</v>
      </c>
      <c r="B617" s="402"/>
      <c r="C617" s="403"/>
      <c r="D617" s="403"/>
      <c r="E617" s="404"/>
    </row>
    <row r="618" customFormat="false" ht="12.75" hidden="false" customHeight="false" outlineLevel="0" collapsed="false">
      <c r="A618" s="2" t="n">
        <f aca="false">ROW()-ROW(A$6)</f>
        <v>612</v>
      </c>
      <c r="B618" s="402"/>
      <c r="C618" s="403"/>
      <c r="D618" s="403"/>
      <c r="E618" s="404"/>
    </row>
    <row r="619" customFormat="false" ht="12.75" hidden="false" customHeight="false" outlineLevel="0" collapsed="false">
      <c r="A619" s="2" t="n">
        <f aca="false">ROW()-ROW(A$6)</f>
        <v>613</v>
      </c>
      <c r="B619" s="402"/>
      <c r="C619" s="403"/>
      <c r="D619" s="403"/>
      <c r="E619" s="404"/>
    </row>
    <row r="620" customFormat="false" ht="12.75" hidden="false" customHeight="false" outlineLevel="0" collapsed="false">
      <c r="A620" s="2" t="n">
        <f aca="false">ROW()-ROW(A$6)</f>
        <v>614</v>
      </c>
      <c r="B620" s="402"/>
      <c r="C620" s="403"/>
      <c r="D620" s="403"/>
      <c r="E620" s="404"/>
    </row>
    <row r="621" customFormat="false" ht="12.75" hidden="false" customHeight="false" outlineLevel="0" collapsed="false">
      <c r="A621" s="2" t="n">
        <f aca="false">ROW()-ROW(A$6)</f>
        <v>615</v>
      </c>
      <c r="B621" s="402"/>
      <c r="C621" s="403"/>
      <c r="D621" s="403"/>
      <c r="E621" s="404"/>
    </row>
    <row r="622" customFormat="false" ht="12.75" hidden="false" customHeight="false" outlineLevel="0" collapsed="false">
      <c r="A622" s="2" t="n">
        <f aca="false">ROW()-ROW(A$6)</f>
        <v>616</v>
      </c>
      <c r="B622" s="402"/>
      <c r="C622" s="403"/>
      <c r="D622" s="403"/>
      <c r="E622" s="404"/>
    </row>
    <row r="623" customFormat="false" ht="12.75" hidden="false" customHeight="false" outlineLevel="0" collapsed="false">
      <c r="A623" s="2" t="n">
        <f aca="false">ROW()-ROW(A$6)</f>
        <v>617</v>
      </c>
      <c r="B623" s="402"/>
      <c r="C623" s="403"/>
      <c r="D623" s="403"/>
      <c r="E623" s="404"/>
    </row>
    <row r="624" customFormat="false" ht="12.75" hidden="false" customHeight="false" outlineLevel="0" collapsed="false">
      <c r="A624" s="2" t="n">
        <f aca="false">ROW()-ROW(A$6)</f>
        <v>618</v>
      </c>
      <c r="B624" s="402"/>
      <c r="C624" s="403"/>
      <c r="D624" s="403"/>
      <c r="E624" s="404"/>
    </row>
    <row r="625" customFormat="false" ht="12.75" hidden="false" customHeight="false" outlineLevel="0" collapsed="false">
      <c r="A625" s="2" t="n">
        <f aca="false">ROW()-ROW(A$6)</f>
        <v>619</v>
      </c>
      <c r="B625" s="402"/>
      <c r="C625" s="403"/>
      <c r="D625" s="403"/>
      <c r="E625" s="404"/>
    </row>
    <row r="626" customFormat="false" ht="12.75" hidden="false" customHeight="false" outlineLevel="0" collapsed="false">
      <c r="A626" s="2" t="n">
        <f aca="false">ROW()-ROW(A$6)</f>
        <v>620</v>
      </c>
      <c r="B626" s="402"/>
      <c r="C626" s="403"/>
      <c r="D626" s="403"/>
      <c r="E626" s="404"/>
    </row>
    <row r="627" customFormat="false" ht="12.75" hidden="false" customHeight="false" outlineLevel="0" collapsed="false">
      <c r="A627" s="2" t="n">
        <f aca="false">ROW()-ROW(A$6)</f>
        <v>621</v>
      </c>
      <c r="B627" s="402"/>
      <c r="C627" s="403"/>
      <c r="D627" s="403"/>
      <c r="E627" s="404"/>
    </row>
    <row r="628" customFormat="false" ht="12.75" hidden="false" customHeight="false" outlineLevel="0" collapsed="false">
      <c r="A628" s="2" t="n">
        <f aca="false">ROW()-ROW(A$6)</f>
        <v>622</v>
      </c>
      <c r="B628" s="402"/>
      <c r="C628" s="403"/>
      <c r="D628" s="403"/>
      <c r="E628" s="404"/>
    </row>
    <row r="629" customFormat="false" ht="12.75" hidden="false" customHeight="false" outlineLevel="0" collapsed="false">
      <c r="A629" s="2" t="n">
        <f aca="false">ROW()-ROW(A$6)</f>
        <v>623</v>
      </c>
      <c r="B629" s="402"/>
      <c r="C629" s="403"/>
      <c r="D629" s="403"/>
      <c r="E629" s="404"/>
    </row>
    <row r="630" customFormat="false" ht="12.75" hidden="false" customHeight="false" outlineLevel="0" collapsed="false">
      <c r="A630" s="2" t="n">
        <f aca="false">ROW()-ROW(A$6)</f>
        <v>624</v>
      </c>
      <c r="B630" s="402"/>
      <c r="C630" s="403"/>
      <c r="D630" s="403"/>
      <c r="E630" s="404"/>
    </row>
    <row r="631" customFormat="false" ht="12.75" hidden="false" customHeight="false" outlineLevel="0" collapsed="false">
      <c r="A631" s="2" t="n">
        <f aca="false">ROW()-ROW(A$6)</f>
        <v>625</v>
      </c>
      <c r="B631" s="402"/>
      <c r="C631" s="403"/>
      <c r="D631" s="403"/>
      <c r="E631" s="404"/>
    </row>
    <row r="632" customFormat="false" ht="12.75" hidden="false" customHeight="false" outlineLevel="0" collapsed="false">
      <c r="A632" s="2" t="n">
        <f aca="false">ROW()-ROW(A$6)</f>
        <v>626</v>
      </c>
      <c r="B632" s="402"/>
      <c r="C632" s="403"/>
      <c r="D632" s="403"/>
      <c r="E632" s="404"/>
    </row>
    <row r="633" customFormat="false" ht="12.75" hidden="false" customHeight="false" outlineLevel="0" collapsed="false">
      <c r="A633" s="2" t="n">
        <f aca="false">ROW()-ROW(A$6)</f>
        <v>627</v>
      </c>
      <c r="B633" s="402"/>
      <c r="C633" s="403"/>
      <c r="D633" s="403"/>
      <c r="E633" s="404"/>
    </row>
    <row r="634" customFormat="false" ht="12.75" hidden="false" customHeight="false" outlineLevel="0" collapsed="false">
      <c r="A634" s="2" t="n">
        <f aca="false">ROW()-ROW(A$6)</f>
        <v>628</v>
      </c>
      <c r="B634" s="402"/>
      <c r="C634" s="403"/>
      <c r="D634" s="403"/>
      <c r="E634" s="404"/>
    </row>
    <row r="635" customFormat="false" ht="12.75" hidden="false" customHeight="false" outlineLevel="0" collapsed="false">
      <c r="A635" s="2" t="n">
        <f aca="false">ROW()-ROW(A$6)</f>
        <v>629</v>
      </c>
      <c r="B635" s="402"/>
      <c r="C635" s="403"/>
      <c r="D635" s="403"/>
      <c r="E635" s="404"/>
    </row>
    <row r="636" customFormat="false" ht="12.75" hidden="false" customHeight="false" outlineLevel="0" collapsed="false">
      <c r="A636" s="2" t="n">
        <f aca="false">ROW()-ROW(A$6)</f>
        <v>630</v>
      </c>
      <c r="B636" s="402"/>
      <c r="C636" s="403"/>
      <c r="D636" s="403"/>
      <c r="E636" s="404"/>
    </row>
    <row r="637" customFormat="false" ht="12.75" hidden="false" customHeight="false" outlineLevel="0" collapsed="false">
      <c r="A637" s="2" t="n">
        <f aca="false">ROW()-ROW(A$6)</f>
        <v>631</v>
      </c>
      <c r="B637" s="402"/>
      <c r="C637" s="403"/>
      <c r="D637" s="403"/>
      <c r="E637" s="404"/>
    </row>
    <row r="638" customFormat="false" ht="12.75" hidden="false" customHeight="false" outlineLevel="0" collapsed="false">
      <c r="A638" s="2" t="n">
        <f aca="false">ROW()-ROW(A$6)</f>
        <v>632</v>
      </c>
      <c r="B638" s="402"/>
      <c r="C638" s="403"/>
      <c r="D638" s="403"/>
      <c r="E638" s="404"/>
    </row>
    <row r="639" customFormat="false" ht="12.75" hidden="false" customHeight="false" outlineLevel="0" collapsed="false">
      <c r="A639" s="2" t="n">
        <f aca="false">ROW()-ROW(A$6)</f>
        <v>633</v>
      </c>
      <c r="B639" s="402"/>
      <c r="C639" s="403"/>
      <c r="D639" s="403"/>
      <c r="E639" s="404"/>
    </row>
    <row r="640" customFormat="false" ht="12.75" hidden="false" customHeight="false" outlineLevel="0" collapsed="false">
      <c r="A640" s="2" t="n">
        <f aca="false">ROW()-ROW(A$6)</f>
        <v>634</v>
      </c>
      <c r="B640" s="402"/>
      <c r="C640" s="403"/>
      <c r="D640" s="403"/>
      <c r="E640" s="404"/>
    </row>
    <row r="641" customFormat="false" ht="12.75" hidden="false" customHeight="false" outlineLevel="0" collapsed="false">
      <c r="A641" s="2" t="n">
        <f aca="false">ROW()-ROW(A$6)</f>
        <v>635</v>
      </c>
      <c r="B641" s="402"/>
      <c r="C641" s="403"/>
      <c r="D641" s="403"/>
      <c r="E641" s="404"/>
    </row>
    <row r="642" customFormat="false" ht="12.75" hidden="false" customHeight="false" outlineLevel="0" collapsed="false">
      <c r="A642" s="2" t="n">
        <f aca="false">ROW()-ROW(A$6)</f>
        <v>636</v>
      </c>
      <c r="B642" s="402"/>
      <c r="C642" s="403"/>
      <c r="D642" s="403"/>
      <c r="E642" s="404"/>
    </row>
    <row r="643" customFormat="false" ht="12.75" hidden="false" customHeight="false" outlineLevel="0" collapsed="false">
      <c r="A643" s="2" t="n">
        <f aca="false">ROW()-ROW(A$6)</f>
        <v>637</v>
      </c>
      <c r="B643" s="402"/>
      <c r="C643" s="403"/>
      <c r="D643" s="403"/>
      <c r="E643" s="404"/>
    </row>
    <row r="644" customFormat="false" ht="12.75" hidden="false" customHeight="false" outlineLevel="0" collapsed="false">
      <c r="A644" s="2" t="n">
        <f aca="false">ROW()-ROW(A$6)</f>
        <v>638</v>
      </c>
      <c r="B644" s="402"/>
      <c r="C644" s="403"/>
      <c r="D644" s="403"/>
      <c r="E644" s="404"/>
    </row>
    <row r="645" customFormat="false" ht="12.75" hidden="false" customHeight="false" outlineLevel="0" collapsed="false">
      <c r="A645" s="2" t="n">
        <f aca="false">ROW()-ROW(A$6)</f>
        <v>639</v>
      </c>
      <c r="B645" s="402"/>
      <c r="C645" s="403"/>
      <c r="D645" s="403"/>
      <c r="E645" s="404"/>
    </row>
    <row r="646" customFormat="false" ht="12.75" hidden="false" customHeight="false" outlineLevel="0" collapsed="false">
      <c r="A646" s="2" t="n">
        <f aca="false">ROW()-ROW(A$6)</f>
        <v>640</v>
      </c>
      <c r="B646" s="402"/>
      <c r="C646" s="403"/>
      <c r="D646" s="403"/>
      <c r="E646" s="404"/>
    </row>
    <row r="647" customFormat="false" ht="12.75" hidden="false" customHeight="false" outlineLevel="0" collapsed="false">
      <c r="A647" s="2" t="n">
        <f aca="false">ROW()-ROW(A$6)</f>
        <v>641</v>
      </c>
      <c r="B647" s="402"/>
      <c r="C647" s="403"/>
      <c r="D647" s="403"/>
      <c r="E647" s="404"/>
    </row>
    <row r="648" customFormat="false" ht="12.75" hidden="false" customHeight="false" outlineLevel="0" collapsed="false">
      <c r="A648" s="2" t="n">
        <f aca="false">ROW()-ROW(A$6)</f>
        <v>642</v>
      </c>
      <c r="B648" s="402"/>
      <c r="C648" s="403"/>
      <c r="D648" s="403"/>
      <c r="E648" s="404"/>
    </row>
    <row r="649" customFormat="false" ht="12.75" hidden="false" customHeight="false" outlineLevel="0" collapsed="false">
      <c r="A649" s="2" t="n">
        <f aca="false">ROW()-ROW(A$6)</f>
        <v>643</v>
      </c>
      <c r="B649" s="402"/>
      <c r="C649" s="403"/>
      <c r="D649" s="403"/>
      <c r="E649" s="404"/>
    </row>
    <row r="650" customFormat="false" ht="12.75" hidden="false" customHeight="false" outlineLevel="0" collapsed="false">
      <c r="A650" s="2" t="n">
        <f aca="false">ROW()-ROW(A$6)</f>
        <v>644</v>
      </c>
      <c r="B650" s="402"/>
      <c r="C650" s="403"/>
      <c r="D650" s="403"/>
      <c r="E650" s="404"/>
    </row>
    <row r="651" customFormat="false" ht="12.75" hidden="false" customHeight="false" outlineLevel="0" collapsed="false">
      <c r="A651" s="2" t="n">
        <f aca="false">ROW()-ROW(A$6)</f>
        <v>645</v>
      </c>
      <c r="B651" s="402"/>
      <c r="C651" s="403"/>
      <c r="D651" s="403"/>
      <c r="E651" s="404"/>
    </row>
    <row r="652" customFormat="false" ht="12.75" hidden="false" customHeight="false" outlineLevel="0" collapsed="false">
      <c r="A652" s="2" t="n">
        <f aca="false">ROW()-ROW(A$6)</f>
        <v>646</v>
      </c>
      <c r="B652" s="402"/>
      <c r="C652" s="403"/>
      <c r="D652" s="403"/>
      <c r="E652" s="404"/>
    </row>
    <row r="653" customFormat="false" ht="12.75" hidden="false" customHeight="false" outlineLevel="0" collapsed="false">
      <c r="A653" s="2" t="n">
        <f aca="false">ROW()-ROW(A$6)</f>
        <v>647</v>
      </c>
      <c r="B653" s="402"/>
      <c r="C653" s="403"/>
      <c r="D653" s="403"/>
      <c r="E653" s="404"/>
    </row>
    <row r="654" customFormat="false" ht="12.75" hidden="false" customHeight="false" outlineLevel="0" collapsed="false">
      <c r="A654" s="2" t="n">
        <f aca="false">ROW()-ROW(A$6)</f>
        <v>648</v>
      </c>
      <c r="B654" s="402"/>
      <c r="C654" s="403"/>
      <c r="D654" s="403"/>
      <c r="E654" s="404"/>
    </row>
    <row r="655" customFormat="false" ht="12.75" hidden="false" customHeight="false" outlineLevel="0" collapsed="false">
      <c r="A655" s="2" t="n">
        <f aca="false">ROW()-ROW(A$6)</f>
        <v>649</v>
      </c>
      <c r="B655" s="402"/>
      <c r="C655" s="403"/>
      <c r="D655" s="403"/>
      <c r="E655" s="404"/>
    </row>
    <row r="656" customFormat="false" ht="12.75" hidden="false" customHeight="false" outlineLevel="0" collapsed="false">
      <c r="A656" s="2" t="n">
        <f aca="false">ROW()-ROW(A$6)</f>
        <v>650</v>
      </c>
      <c r="B656" s="402"/>
      <c r="C656" s="403"/>
      <c r="D656" s="403"/>
      <c r="E656" s="404"/>
    </row>
    <row r="657" customFormat="false" ht="12.75" hidden="false" customHeight="false" outlineLevel="0" collapsed="false">
      <c r="A657" s="2" t="n">
        <f aca="false">ROW()-ROW(A$6)</f>
        <v>651</v>
      </c>
      <c r="B657" s="402"/>
      <c r="C657" s="403"/>
      <c r="D657" s="403"/>
      <c r="E657" s="404"/>
    </row>
    <row r="658" customFormat="false" ht="12.75" hidden="false" customHeight="false" outlineLevel="0" collapsed="false">
      <c r="A658" s="2" t="n">
        <f aca="false">ROW()-ROW(A$6)</f>
        <v>652</v>
      </c>
      <c r="B658" s="402"/>
      <c r="C658" s="403"/>
      <c r="D658" s="403"/>
      <c r="E658" s="404"/>
    </row>
    <row r="659" customFormat="false" ht="12.75" hidden="false" customHeight="false" outlineLevel="0" collapsed="false">
      <c r="A659" s="2" t="n">
        <f aca="false">ROW()-ROW(A$6)</f>
        <v>653</v>
      </c>
      <c r="B659" s="402"/>
      <c r="C659" s="403"/>
      <c r="D659" s="403"/>
      <c r="E659" s="404"/>
    </row>
    <row r="660" customFormat="false" ht="12.75" hidden="false" customHeight="false" outlineLevel="0" collapsed="false">
      <c r="A660" s="2" t="n">
        <f aca="false">ROW()-ROW(A$6)</f>
        <v>654</v>
      </c>
      <c r="B660" s="402"/>
      <c r="C660" s="403"/>
      <c r="D660" s="403"/>
      <c r="E660" s="404"/>
    </row>
    <row r="661" customFormat="false" ht="12.75" hidden="false" customHeight="false" outlineLevel="0" collapsed="false">
      <c r="A661" s="2" t="n">
        <f aca="false">ROW()-ROW(A$6)</f>
        <v>655</v>
      </c>
      <c r="B661" s="402"/>
      <c r="C661" s="403"/>
      <c r="D661" s="403"/>
      <c r="E661" s="404"/>
    </row>
    <row r="662" customFormat="false" ht="12.75" hidden="false" customHeight="false" outlineLevel="0" collapsed="false">
      <c r="A662" s="2" t="n">
        <f aca="false">ROW()-ROW(A$6)</f>
        <v>656</v>
      </c>
      <c r="B662" s="402"/>
      <c r="C662" s="403"/>
      <c r="D662" s="403"/>
      <c r="E662" s="404"/>
    </row>
    <row r="663" customFormat="false" ht="12.75" hidden="false" customHeight="false" outlineLevel="0" collapsed="false">
      <c r="A663" s="2" t="n">
        <f aca="false">ROW()-ROW(A$6)</f>
        <v>657</v>
      </c>
      <c r="B663" s="402"/>
      <c r="C663" s="403"/>
      <c r="D663" s="403"/>
      <c r="E663" s="404"/>
    </row>
    <row r="664" customFormat="false" ht="12.75" hidden="false" customHeight="false" outlineLevel="0" collapsed="false">
      <c r="A664" s="2" t="n">
        <f aca="false">ROW()-ROW(A$6)</f>
        <v>658</v>
      </c>
      <c r="B664" s="402"/>
      <c r="C664" s="403"/>
      <c r="D664" s="403"/>
      <c r="E664" s="404"/>
    </row>
    <row r="665" customFormat="false" ht="12.75" hidden="false" customHeight="false" outlineLevel="0" collapsed="false">
      <c r="A665" s="2" t="n">
        <f aca="false">ROW()-ROW(A$6)</f>
        <v>659</v>
      </c>
      <c r="B665" s="402"/>
      <c r="C665" s="403"/>
      <c r="D665" s="403"/>
      <c r="E665" s="404"/>
    </row>
    <row r="666" customFormat="false" ht="12.75" hidden="false" customHeight="false" outlineLevel="0" collapsed="false">
      <c r="A666" s="2" t="n">
        <f aca="false">ROW()-ROW(A$6)</f>
        <v>660</v>
      </c>
      <c r="B666" s="402"/>
      <c r="C666" s="403"/>
      <c r="D666" s="403"/>
      <c r="E666" s="404"/>
    </row>
    <row r="667" customFormat="false" ht="12.75" hidden="false" customHeight="false" outlineLevel="0" collapsed="false">
      <c r="A667" s="2" t="n">
        <f aca="false">ROW()-ROW(A$6)</f>
        <v>661</v>
      </c>
      <c r="B667" s="402"/>
      <c r="C667" s="403"/>
      <c r="D667" s="403"/>
      <c r="E667" s="404"/>
    </row>
    <row r="668" customFormat="false" ht="12.75" hidden="false" customHeight="false" outlineLevel="0" collapsed="false">
      <c r="A668" s="2" t="n">
        <f aca="false">ROW()-ROW(A$6)</f>
        <v>662</v>
      </c>
      <c r="B668" s="402"/>
      <c r="C668" s="403"/>
      <c r="D668" s="403"/>
      <c r="E668" s="404"/>
    </row>
    <row r="669" customFormat="false" ht="12.75" hidden="false" customHeight="false" outlineLevel="0" collapsed="false">
      <c r="A669" s="2" t="n">
        <f aca="false">ROW()-ROW(A$6)</f>
        <v>663</v>
      </c>
      <c r="B669" s="402"/>
      <c r="C669" s="403"/>
      <c r="D669" s="403"/>
      <c r="E669" s="404"/>
    </row>
    <row r="670" customFormat="false" ht="12.75" hidden="false" customHeight="false" outlineLevel="0" collapsed="false">
      <c r="A670" s="2" t="n">
        <f aca="false">ROW()-ROW(A$6)</f>
        <v>664</v>
      </c>
      <c r="B670" s="402"/>
      <c r="C670" s="403"/>
      <c r="D670" s="403"/>
      <c r="E670" s="404"/>
    </row>
    <row r="671" customFormat="false" ht="12.75" hidden="false" customHeight="false" outlineLevel="0" collapsed="false">
      <c r="A671" s="2" t="n">
        <f aca="false">ROW()-ROW(A$6)</f>
        <v>665</v>
      </c>
      <c r="B671" s="402"/>
      <c r="C671" s="403"/>
      <c r="D671" s="403"/>
      <c r="E671" s="404"/>
    </row>
    <row r="672" customFormat="false" ht="12.75" hidden="false" customHeight="false" outlineLevel="0" collapsed="false">
      <c r="A672" s="2" t="n">
        <f aca="false">ROW()-ROW(A$6)</f>
        <v>666</v>
      </c>
      <c r="B672" s="402"/>
      <c r="C672" s="403"/>
      <c r="D672" s="403"/>
      <c r="E672" s="404"/>
    </row>
    <row r="673" customFormat="false" ht="12.75" hidden="false" customHeight="false" outlineLevel="0" collapsed="false">
      <c r="A673" s="2" t="n">
        <f aca="false">ROW()-ROW(A$6)</f>
        <v>667</v>
      </c>
      <c r="B673" s="402"/>
      <c r="C673" s="403"/>
      <c r="D673" s="403"/>
      <c r="E673" s="404"/>
    </row>
    <row r="674" customFormat="false" ht="12.75" hidden="false" customHeight="false" outlineLevel="0" collapsed="false">
      <c r="A674" s="2" t="n">
        <f aca="false">ROW()-ROW(A$6)</f>
        <v>668</v>
      </c>
      <c r="B674" s="402"/>
      <c r="C674" s="403"/>
      <c r="D674" s="403"/>
      <c r="E674" s="404"/>
    </row>
    <row r="675" customFormat="false" ht="12.75" hidden="false" customHeight="false" outlineLevel="0" collapsed="false">
      <c r="A675" s="2" t="n">
        <f aca="false">ROW()-ROW(A$6)</f>
        <v>669</v>
      </c>
      <c r="B675" s="402"/>
      <c r="C675" s="403"/>
      <c r="D675" s="403"/>
      <c r="E675" s="404"/>
    </row>
    <row r="676" customFormat="false" ht="12.75" hidden="false" customHeight="false" outlineLevel="0" collapsed="false">
      <c r="A676" s="2" t="n">
        <f aca="false">ROW()-ROW(A$6)</f>
        <v>670</v>
      </c>
      <c r="B676" s="402"/>
      <c r="C676" s="403"/>
      <c r="D676" s="403"/>
      <c r="E676" s="404"/>
    </row>
    <row r="677" customFormat="false" ht="12.75" hidden="false" customHeight="false" outlineLevel="0" collapsed="false">
      <c r="A677" s="2" t="n">
        <f aca="false">ROW()-ROW(A$6)</f>
        <v>671</v>
      </c>
      <c r="B677" s="402"/>
      <c r="C677" s="403"/>
      <c r="D677" s="403"/>
      <c r="E677" s="404"/>
    </row>
    <row r="678" customFormat="false" ht="12.75" hidden="false" customHeight="false" outlineLevel="0" collapsed="false">
      <c r="A678" s="2" t="n">
        <f aca="false">ROW()-ROW(A$6)</f>
        <v>672</v>
      </c>
      <c r="B678" s="402"/>
      <c r="C678" s="403"/>
      <c r="D678" s="403"/>
      <c r="E678" s="404"/>
    </row>
    <row r="679" customFormat="false" ht="12.75" hidden="false" customHeight="false" outlineLevel="0" collapsed="false">
      <c r="A679" s="2" t="n">
        <f aca="false">ROW()-ROW(A$6)</f>
        <v>673</v>
      </c>
      <c r="B679" s="402"/>
      <c r="C679" s="403"/>
      <c r="D679" s="403"/>
      <c r="E679" s="404"/>
    </row>
    <row r="680" customFormat="false" ht="12.75" hidden="false" customHeight="false" outlineLevel="0" collapsed="false">
      <c r="A680" s="2" t="n">
        <f aca="false">ROW()-ROW(A$6)</f>
        <v>674</v>
      </c>
      <c r="B680" s="402"/>
      <c r="C680" s="403"/>
      <c r="D680" s="403"/>
      <c r="E680" s="404"/>
    </row>
    <row r="681" customFormat="false" ht="12.75" hidden="false" customHeight="false" outlineLevel="0" collapsed="false">
      <c r="A681" s="2" t="n">
        <f aca="false">ROW()-ROW(A$6)</f>
        <v>675</v>
      </c>
      <c r="B681" s="402"/>
      <c r="C681" s="403"/>
      <c r="D681" s="403"/>
      <c r="E681" s="404"/>
    </row>
    <row r="682" customFormat="false" ht="12.75" hidden="false" customHeight="false" outlineLevel="0" collapsed="false">
      <c r="A682" s="2" t="n">
        <f aca="false">ROW()-ROW(A$6)</f>
        <v>676</v>
      </c>
      <c r="B682" s="402"/>
      <c r="C682" s="403"/>
      <c r="D682" s="403"/>
      <c r="E682" s="404"/>
    </row>
    <row r="683" customFormat="false" ht="12.75" hidden="false" customHeight="false" outlineLevel="0" collapsed="false">
      <c r="A683" s="2" t="n">
        <f aca="false">ROW()-ROW(A$6)</f>
        <v>677</v>
      </c>
      <c r="B683" s="402"/>
      <c r="C683" s="403"/>
      <c r="D683" s="403"/>
      <c r="E683" s="404"/>
    </row>
    <row r="684" customFormat="false" ht="12.75" hidden="false" customHeight="false" outlineLevel="0" collapsed="false">
      <c r="A684" s="2" t="n">
        <f aca="false">ROW()-ROW(A$6)</f>
        <v>678</v>
      </c>
      <c r="B684" s="402"/>
      <c r="C684" s="403"/>
      <c r="D684" s="403"/>
      <c r="E684" s="404"/>
    </row>
    <row r="685" customFormat="false" ht="12.75" hidden="false" customHeight="false" outlineLevel="0" collapsed="false">
      <c r="A685" s="2" t="n">
        <f aca="false">ROW()-ROW(A$6)</f>
        <v>679</v>
      </c>
      <c r="B685" s="402"/>
      <c r="C685" s="403"/>
      <c r="D685" s="403"/>
      <c r="E685" s="404"/>
    </row>
    <row r="686" customFormat="false" ht="12.75" hidden="false" customHeight="false" outlineLevel="0" collapsed="false">
      <c r="A686" s="2" t="n">
        <f aca="false">ROW()-ROW(A$6)</f>
        <v>680</v>
      </c>
      <c r="B686" s="402"/>
      <c r="C686" s="403"/>
      <c r="D686" s="403"/>
      <c r="E686" s="404"/>
    </row>
    <row r="687" customFormat="false" ht="12.75" hidden="false" customHeight="false" outlineLevel="0" collapsed="false">
      <c r="A687" s="2" t="n">
        <f aca="false">ROW()-ROW(A$6)</f>
        <v>681</v>
      </c>
      <c r="B687" s="402"/>
      <c r="C687" s="403"/>
      <c r="D687" s="403"/>
      <c r="E687" s="404"/>
    </row>
    <row r="688" customFormat="false" ht="12.75" hidden="false" customHeight="false" outlineLevel="0" collapsed="false">
      <c r="A688" s="2" t="n">
        <f aca="false">ROW()-ROW(A$6)</f>
        <v>682</v>
      </c>
      <c r="B688" s="402"/>
      <c r="C688" s="403"/>
      <c r="D688" s="403"/>
      <c r="E688" s="404"/>
    </row>
    <row r="689" customFormat="false" ht="12.75" hidden="false" customHeight="false" outlineLevel="0" collapsed="false">
      <c r="A689" s="2" t="n">
        <f aca="false">ROW()-ROW(A$6)</f>
        <v>683</v>
      </c>
      <c r="B689" s="402"/>
      <c r="C689" s="403"/>
      <c r="D689" s="403"/>
      <c r="E689" s="404"/>
    </row>
    <row r="690" customFormat="false" ht="12.75" hidden="false" customHeight="false" outlineLevel="0" collapsed="false">
      <c r="A690" s="2" t="n">
        <f aca="false">ROW()-ROW(A$6)</f>
        <v>684</v>
      </c>
      <c r="B690" s="402"/>
      <c r="C690" s="403"/>
      <c r="D690" s="403"/>
      <c r="E690" s="404"/>
    </row>
    <row r="691" customFormat="false" ht="12.75" hidden="false" customHeight="false" outlineLevel="0" collapsed="false">
      <c r="A691" s="2" t="n">
        <f aca="false">ROW()-ROW(A$6)</f>
        <v>685</v>
      </c>
      <c r="B691" s="402"/>
      <c r="C691" s="403"/>
      <c r="D691" s="403"/>
      <c r="E691" s="404"/>
    </row>
    <row r="692" customFormat="false" ht="12.75" hidden="false" customHeight="false" outlineLevel="0" collapsed="false">
      <c r="A692" s="2" t="n">
        <f aca="false">ROW()-ROW(A$6)</f>
        <v>686</v>
      </c>
      <c r="B692" s="402"/>
      <c r="C692" s="403"/>
      <c r="D692" s="403"/>
      <c r="E692" s="404"/>
    </row>
    <row r="693" customFormat="false" ht="12.75" hidden="false" customHeight="false" outlineLevel="0" collapsed="false">
      <c r="A693" s="2" t="n">
        <f aca="false">ROW()-ROW(A$6)</f>
        <v>687</v>
      </c>
      <c r="B693" s="402"/>
      <c r="C693" s="403"/>
      <c r="D693" s="403"/>
      <c r="E693" s="404"/>
    </row>
    <row r="694" customFormat="false" ht="12.75" hidden="false" customHeight="false" outlineLevel="0" collapsed="false">
      <c r="A694" s="2" t="n">
        <f aca="false">ROW()-ROW(A$6)</f>
        <v>688</v>
      </c>
      <c r="B694" s="402"/>
      <c r="C694" s="403"/>
      <c r="D694" s="403"/>
      <c r="E694" s="404"/>
    </row>
    <row r="695" customFormat="false" ht="12.75" hidden="false" customHeight="false" outlineLevel="0" collapsed="false">
      <c r="A695" s="2" t="n">
        <f aca="false">ROW()-ROW(A$6)</f>
        <v>689</v>
      </c>
      <c r="B695" s="402"/>
      <c r="C695" s="403"/>
      <c r="D695" s="403"/>
      <c r="E695" s="404"/>
    </row>
    <row r="696" customFormat="false" ht="12.75" hidden="false" customHeight="false" outlineLevel="0" collapsed="false">
      <c r="A696" s="2" t="n">
        <f aca="false">ROW()-ROW(A$6)</f>
        <v>690</v>
      </c>
      <c r="B696" s="402"/>
      <c r="C696" s="403"/>
      <c r="D696" s="403"/>
      <c r="E696" s="404"/>
    </row>
    <row r="697" customFormat="false" ht="12.75" hidden="false" customHeight="false" outlineLevel="0" collapsed="false">
      <c r="A697" s="2" t="n">
        <f aca="false">ROW()-ROW(A$6)</f>
        <v>691</v>
      </c>
      <c r="B697" s="402"/>
      <c r="C697" s="403"/>
      <c r="D697" s="403"/>
      <c r="E697" s="404"/>
    </row>
    <row r="698" customFormat="false" ht="12.75" hidden="false" customHeight="false" outlineLevel="0" collapsed="false">
      <c r="A698" s="2" t="n">
        <f aca="false">ROW()-ROW(A$6)</f>
        <v>692</v>
      </c>
      <c r="B698" s="402"/>
      <c r="C698" s="403"/>
      <c r="D698" s="403"/>
      <c r="E698" s="404"/>
    </row>
    <row r="699" customFormat="false" ht="12.75" hidden="false" customHeight="false" outlineLevel="0" collapsed="false">
      <c r="A699" s="2" t="n">
        <f aca="false">ROW()-ROW(A$6)</f>
        <v>693</v>
      </c>
      <c r="B699" s="402"/>
      <c r="C699" s="403"/>
      <c r="D699" s="403"/>
      <c r="E699" s="404"/>
    </row>
    <row r="700" customFormat="false" ht="12.75" hidden="false" customHeight="false" outlineLevel="0" collapsed="false">
      <c r="A700" s="2" t="n">
        <f aca="false">ROW()-ROW(A$6)</f>
        <v>694</v>
      </c>
      <c r="B700" s="402"/>
      <c r="C700" s="403"/>
      <c r="D700" s="403"/>
      <c r="E700" s="404"/>
    </row>
    <row r="701" customFormat="false" ht="12.75" hidden="false" customHeight="false" outlineLevel="0" collapsed="false">
      <c r="A701" s="2" t="n">
        <f aca="false">ROW()-ROW(A$6)</f>
        <v>695</v>
      </c>
      <c r="B701" s="402"/>
      <c r="C701" s="403"/>
      <c r="D701" s="403"/>
      <c r="E701" s="404"/>
    </row>
    <row r="702" customFormat="false" ht="12.75" hidden="false" customHeight="false" outlineLevel="0" collapsed="false">
      <c r="A702" s="2" t="n">
        <f aca="false">ROW()-ROW(A$6)</f>
        <v>696</v>
      </c>
      <c r="B702" s="402"/>
      <c r="C702" s="403"/>
      <c r="D702" s="403"/>
      <c r="E702" s="404"/>
    </row>
    <row r="703" customFormat="false" ht="12.75" hidden="false" customHeight="false" outlineLevel="0" collapsed="false">
      <c r="A703" s="2" t="n">
        <f aca="false">ROW()-ROW(A$6)</f>
        <v>697</v>
      </c>
      <c r="B703" s="402"/>
      <c r="C703" s="403"/>
      <c r="D703" s="403"/>
      <c r="E703" s="404"/>
    </row>
    <row r="704" customFormat="false" ht="12.75" hidden="false" customHeight="false" outlineLevel="0" collapsed="false">
      <c r="A704" s="2" t="n">
        <f aca="false">ROW()-ROW(A$6)</f>
        <v>698</v>
      </c>
      <c r="B704" s="402"/>
      <c r="C704" s="403"/>
      <c r="D704" s="403"/>
      <c r="E704" s="404"/>
    </row>
    <row r="705" customFormat="false" ht="12.75" hidden="false" customHeight="false" outlineLevel="0" collapsed="false">
      <c r="A705" s="2" t="n">
        <f aca="false">ROW()-ROW(A$6)</f>
        <v>699</v>
      </c>
      <c r="B705" s="402"/>
      <c r="C705" s="403"/>
      <c r="D705" s="403"/>
      <c r="E705" s="404"/>
    </row>
    <row r="706" customFormat="false" ht="12.75" hidden="false" customHeight="false" outlineLevel="0" collapsed="false">
      <c r="A706" s="2" t="n">
        <f aca="false">ROW()-ROW(A$6)</f>
        <v>700</v>
      </c>
      <c r="B706" s="402"/>
      <c r="C706" s="403"/>
      <c r="D706" s="403"/>
      <c r="E706" s="404"/>
    </row>
    <row r="707" customFormat="false" ht="12.75" hidden="false" customHeight="false" outlineLevel="0" collapsed="false">
      <c r="A707" s="2" t="n">
        <f aca="false">ROW()-ROW(A$6)</f>
        <v>701</v>
      </c>
      <c r="B707" s="402"/>
      <c r="C707" s="403"/>
      <c r="D707" s="403"/>
      <c r="E707" s="404"/>
    </row>
    <row r="708" customFormat="false" ht="12.75" hidden="false" customHeight="false" outlineLevel="0" collapsed="false">
      <c r="A708" s="2" t="n">
        <f aca="false">ROW()-ROW(A$6)</f>
        <v>702</v>
      </c>
      <c r="B708" s="402"/>
      <c r="C708" s="403"/>
      <c r="D708" s="403"/>
      <c r="E708" s="404"/>
    </row>
    <row r="709" customFormat="false" ht="12.75" hidden="false" customHeight="false" outlineLevel="0" collapsed="false">
      <c r="A709" s="2" t="n">
        <f aca="false">ROW()-ROW(A$6)</f>
        <v>703</v>
      </c>
      <c r="B709" s="402"/>
      <c r="C709" s="403"/>
      <c r="D709" s="403"/>
      <c r="E709" s="404"/>
    </row>
    <row r="710" customFormat="false" ht="12.75" hidden="false" customHeight="false" outlineLevel="0" collapsed="false">
      <c r="A710" s="2" t="n">
        <f aca="false">ROW()-ROW(A$6)</f>
        <v>704</v>
      </c>
      <c r="B710" s="402"/>
      <c r="C710" s="403"/>
      <c r="D710" s="403"/>
      <c r="E710" s="404"/>
    </row>
    <row r="711" customFormat="false" ht="12.75" hidden="false" customHeight="false" outlineLevel="0" collapsed="false">
      <c r="A711" s="2" t="n">
        <f aca="false">ROW()-ROW(A$6)</f>
        <v>705</v>
      </c>
      <c r="B711" s="402"/>
      <c r="C711" s="403"/>
      <c r="D711" s="403"/>
      <c r="E711" s="404"/>
    </row>
    <row r="712" customFormat="false" ht="12.75" hidden="false" customHeight="false" outlineLevel="0" collapsed="false">
      <c r="A712" s="2" t="n">
        <f aca="false">ROW()-ROW(A$6)</f>
        <v>706</v>
      </c>
      <c r="B712" s="402"/>
      <c r="C712" s="403"/>
      <c r="D712" s="403"/>
      <c r="E712" s="404"/>
    </row>
    <row r="713" customFormat="false" ht="12.75" hidden="false" customHeight="false" outlineLevel="0" collapsed="false">
      <c r="A713" s="2" t="n">
        <f aca="false">ROW()-ROW(A$6)</f>
        <v>707</v>
      </c>
      <c r="B713" s="402"/>
      <c r="C713" s="403"/>
      <c r="D713" s="403"/>
      <c r="E713" s="404"/>
    </row>
    <row r="714" customFormat="false" ht="12.75" hidden="false" customHeight="false" outlineLevel="0" collapsed="false">
      <c r="A714" s="2" t="n">
        <f aca="false">ROW()-ROW(A$6)</f>
        <v>708</v>
      </c>
      <c r="B714" s="402"/>
      <c r="C714" s="403"/>
      <c r="D714" s="403"/>
      <c r="E714" s="404"/>
    </row>
    <row r="715" customFormat="false" ht="12.75" hidden="false" customHeight="false" outlineLevel="0" collapsed="false">
      <c r="A715" s="2" t="n">
        <f aca="false">ROW()-ROW(A$6)</f>
        <v>709</v>
      </c>
      <c r="B715" s="402"/>
      <c r="C715" s="403"/>
      <c r="D715" s="403"/>
      <c r="E715" s="404"/>
    </row>
    <row r="716" customFormat="false" ht="12.75" hidden="false" customHeight="false" outlineLevel="0" collapsed="false">
      <c r="A716" s="2" t="n">
        <f aca="false">ROW()-ROW(A$6)</f>
        <v>710</v>
      </c>
      <c r="B716" s="402"/>
      <c r="C716" s="403"/>
      <c r="D716" s="403"/>
      <c r="E716" s="404"/>
    </row>
    <row r="717" customFormat="false" ht="12.75" hidden="false" customHeight="false" outlineLevel="0" collapsed="false">
      <c r="A717" s="2" t="n">
        <f aca="false">ROW()-ROW(A$6)</f>
        <v>711</v>
      </c>
      <c r="B717" s="402"/>
      <c r="C717" s="403"/>
      <c r="D717" s="403"/>
      <c r="E717" s="404"/>
    </row>
    <row r="718" customFormat="false" ht="12.75" hidden="false" customHeight="false" outlineLevel="0" collapsed="false">
      <c r="A718" s="2" t="n">
        <f aca="false">ROW()-ROW(A$6)</f>
        <v>712</v>
      </c>
      <c r="B718" s="402"/>
      <c r="C718" s="403"/>
      <c r="D718" s="403"/>
      <c r="E718" s="404"/>
    </row>
    <row r="719" customFormat="false" ht="12.75" hidden="false" customHeight="false" outlineLevel="0" collapsed="false">
      <c r="A719" s="2" t="n">
        <f aca="false">ROW()-ROW(A$6)</f>
        <v>713</v>
      </c>
      <c r="B719" s="402"/>
      <c r="C719" s="403"/>
      <c r="D719" s="403"/>
      <c r="E719" s="404"/>
    </row>
    <row r="720" customFormat="false" ht="12.75" hidden="false" customHeight="false" outlineLevel="0" collapsed="false">
      <c r="A720" s="2" t="n">
        <f aca="false">ROW()-ROW(A$6)</f>
        <v>714</v>
      </c>
      <c r="B720" s="402"/>
      <c r="C720" s="403"/>
      <c r="D720" s="403"/>
      <c r="E720" s="404"/>
    </row>
    <row r="721" customFormat="false" ht="12.75" hidden="false" customHeight="false" outlineLevel="0" collapsed="false">
      <c r="A721" s="2" t="n">
        <f aca="false">ROW()-ROW(A$6)</f>
        <v>715</v>
      </c>
      <c r="B721" s="402"/>
      <c r="C721" s="403"/>
      <c r="D721" s="403"/>
      <c r="E721" s="404"/>
    </row>
    <row r="722" customFormat="false" ht="12.75" hidden="false" customHeight="false" outlineLevel="0" collapsed="false">
      <c r="A722" s="2" t="n">
        <f aca="false">ROW()-ROW(A$6)</f>
        <v>716</v>
      </c>
      <c r="B722" s="402"/>
      <c r="C722" s="403"/>
      <c r="D722" s="403"/>
      <c r="E722" s="404"/>
    </row>
    <row r="723" customFormat="false" ht="12.75" hidden="false" customHeight="false" outlineLevel="0" collapsed="false">
      <c r="A723" s="2" t="n">
        <f aca="false">ROW()-ROW(A$6)</f>
        <v>717</v>
      </c>
      <c r="B723" s="402"/>
      <c r="C723" s="403"/>
      <c r="D723" s="403"/>
      <c r="E723" s="404"/>
    </row>
    <row r="724" customFormat="false" ht="12.75" hidden="false" customHeight="false" outlineLevel="0" collapsed="false">
      <c r="A724" s="2" t="n">
        <f aca="false">ROW()-ROW(A$6)</f>
        <v>718</v>
      </c>
      <c r="B724" s="402"/>
      <c r="C724" s="403"/>
      <c r="D724" s="403"/>
      <c r="E724" s="404"/>
    </row>
    <row r="725" customFormat="false" ht="12.75" hidden="false" customHeight="false" outlineLevel="0" collapsed="false">
      <c r="A725" s="2" t="n">
        <f aca="false">ROW()-ROW(A$6)</f>
        <v>719</v>
      </c>
      <c r="B725" s="402"/>
      <c r="C725" s="403"/>
      <c r="D725" s="403"/>
      <c r="E725" s="404"/>
    </row>
    <row r="726" customFormat="false" ht="12.75" hidden="false" customHeight="false" outlineLevel="0" collapsed="false">
      <c r="A726" s="2" t="n">
        <f aca="false">ROW()-ROW(A$6)</f>
        <v>720</v>
      </c>
      <c r="B726" s="402"/>
      <c r="C726" s="403"/>
      <c r="D726" s="403"/>
      <c r="E726" s="404"/>
    </row>
    <row r="727" customFormat="false" ht="12.75" hidden="false" customHeight="false" outlineLevel="0" collapsed="false">
      <c r="A727" s="2" t="n">
        <f aca="false">ROW()-ROW(A$6)</f>
        <v>721</v>
      </c>
      <c r="B727" s="402"/>
      <c r="C727" s="403"/>
      <c r="D727" s="403"/>
      <c r="E727" s="404"/>
    </row>
    <row r="728" customFormat="false" ht="12.75" hidden="false" customHeight="false" outlineLevel="0" collapsed="false">
      <c r="A728" s="2" t="n">
        <f aca="false">ROW()-ROW(A$6)</f>
        <v>722</v>
      </c>
      <c r="B728" s="402"/>
      <c r="C728" s="403"/>
      <c r="D728" s="403"/>
      <c r="E728" s="404"/>
    </row>
    <row r="729" customFormat="false" ht="12.75" hidden="false" customHeight="false" outlineLevel="0" collapsed="false">
      <c r="A729" s="2" t="n">
        <f aca="false">ROW()-ROW(A$6)</f>
        <v>723</v>
      </c>
      <c r="B729" s="402"/>
      <c r="C729" s="403"/>
      <c r="D729" s="403"/>
      <c r="E729" s="404"/>
    </row>
    <row r="730" customFormat="false" ht="12.75" hidden="false" customHeight="false" outlineLevel="0" collapsed="false">
      <c r="A730" s="2" t="n">
        <f aca="false">ROW()-ROW(A$6)</f>
        <v>724</v>
      </c>
      <c r="B730" s="402"/>
      <c r="C730" s="403"/>
      <c r="D730" s="403"/>
      <c r="E730" s="404"/>
    </row>
    <row r="731" customFormat="false" ht="12.75" hidden="false" customHeight="false" outlineLevel="0" collapsed="false">
      <c r="A731" s="2" t="n">
        <f aca="false">ROW()-ROW(A$6)</f>
        <v>725</v>
      </c>
      <c r="B731" s="402"/>
      <c r="C731" s="403"/>
      <c r="D731" s="403"/>
      <c r="E731" s="404"/>
    </row>
    <row r="732" customFormat="false" ht="12.75" hidden="false" customHeight="false" outlineLevel="0" collapsed="false">
      <c r="A732" s="2" t="n">
        <f aca="false">ROW()-ROW(A$6)</f>
        <v>726</v>
      </c>
      <c r="B732" s="402"/>
      <c r="C732" s="403"/>
      <c r="D732" s="403"/>
      <c r="E732" s="404"/>
    </row>
    <row r="733" customFormat="false" ht="12.75" hidden="false" customHeight="false" outlineLevel="0" collapsed="false">
      <c r="A733" s="2" t="n">
        <f aca="false">ROW()-ROW(A$6)</f>
        <v>727</v>
      </c>
      <c r="B733" s="402"/>
      <c r="C733" s="403"/>
      <c r="D733" s="403"/>
      <c r="E733" s="404"/>
    </row>
    <row r="734" customFormat="false" ht="12.75" hidden="false" customHeight="false" outlineLevel="0" collapsed="false">
      <c r="A734" s="2" t="n">
        <f aca="false">ROW()-ROW(A$6)</f>
        <v>728</v>
      </c>
      <c r="B734" s="402"/>
      <c r="C734" s="403"/>
      <c r="D734" s="403"/>
      <c r="E734" s="404"/>
    </row>
    <row r="735" customFormat="false" ht="12.75" hidden="false" customHeight="false" outlineLevel="0" collapsed="false">
      <c r="A735" s="2" t="n">
        <f aca="false">ROW()-ROW(A$6)</f>
        <v>729</v>
      </c>
      <c r="B735" s="402"/>
      <c r="C735" s="403"/>
      <c r="D735" s="403"/>
      <c r="E735" s="404"/>
    </row>
    <row r="736" customFormat="false" ht="12.75" hidden="false" customHeight="false" outlineLevel="0" collapsed="false">
      <c r="A736" s="2" t="n">
        <f aca="false">ROW()-ROW(A$6)</f>
        <v>730</v>
      </c>
      <c r="B736" s="402"/>
      <c r="C736" s="403"/>
      <c r="D736" s="403"/>
      <c r="E736" s="404"/>
    </row>
    <row r="737" customFormat="false" ht="12.75" hidden="false" customHeight="false" outlineLevel="0" collapsed="false">
      <c r="A737" s="2" t="n">
        <f aca="false">ROW()-ROW(A$6)</f>
        <v>731</v>
      </c>
      <c r="B737" s="402"/>
      <c r="C737" s="403"/>
      <c r="D737" s="403"/>
      <c r="E737" s="404"/>
    </row>
    <row r="738" customFormat="false" ht="12.75" hidden="false" customHeight="false" outlineLevel="0" collapsed="false">
      <c r="A738" s="2" t="n">
        <f aca="false">ROW()-ROW(A$6)</f>
        <v>732</v>
      </c>
      <c r="B738" s="402"/>
      <c r="C738" s="403"/>
      <c r="D738" s="403"/>
      <c r="E738" s="404"/>
    </row>
    <row r="739" customFormat="false" ht="12.75" hidden="false" customHeight="false" outlineLevel="0" collapsed="false">
      <c r="A739" s="2" t="n">
        <f aca="false">ROW()-ROW(A$6)</f>
        <v>733</v>
      </c>
      <c r="B739" s="402"/>
      <c r="C739" s="403"/>
      <c r="D739" s="403"/>
      <c r="E739" s="404"/>
    </row>
    <row r="740" customFormat="false" ht="12.75" hidden="false" customHeight="false" outlineLevel="0" collapsed="false">
      <c r="A740" s="2" t="n">
        <f aca="false">ROW()-ROW(A$6)</f>
        <v>734</v>
      </c>
      <c r="B740" s="402"/>
      <c r="C740" s="403"/>
      <c r="D740" s="403"/>
      <c r="E740" s="404"/>
    </row>
    <row r="741" customFormat="false" ht="12.75" hidden="false" customHeight="false" outlineLevel="0" collapsed="false">
      <c r="A741" s="2" t="n">
        <f aca="false">ROW()-ROW(A$6)</f>
        <v>735</v>
      </c>
      <c r="B741" s="402"/>
      <c r="C741" s="403"/>
      <c r="D741" s="403"/>
      <c r="E741" s="404"/>
    </row>
    <row r="742" customFormat="false" ht="12.75" hidden="false" customHeight="false" outlineLevel="0" collapsed="false">
      <c r="A742" s="2" t="n">
        <f aca="false">ROW()-ROW(A$6)</f>
        <v>736</v>
      </c>
      <c r="B742" s="402"/>
      <c r="C742" s="403"/>
      <c r="D742" s="403"/>
      <c r="E742" s="404"/>
    </row>
    <row r="743" customFormat="false" ht="12.75" hidden="false" customHeight="false" outlineLevel="0" collapsed="false">
      <c r="A743" s="2" t="n">
        <f aca="false">ROW()-ROW(A$6)</f>
        <v>737</v>
      </c>
      <c r="B743" s="402"/>
      <c r="C743" s="403"/>
      <c r="D743" s="403"/>
      <c r="E743" s="404"/>
    </row>
    <row r="744" customFormat="false" ht="12.75" hidden="false" customHeight="false" outlineLevel="0" collapsed="false">
      <c r="A744" s="2" t="n">
        <f aca="false">ROW()-ROW(A$6)</f>
        <v>738</v>
      </c>
      <c r="B744" s="402"/>
      <c r="C744" s="403"/>
      <c r="D744" s="403"/>
      <c r="E744" s="404"/>
    </row>
    <row r="745" customFormat="false" ht="12.75" hidden="false" customHeight="false" outlineLevel="0" collapsed="false">
      <c r="A745" s="2" t="n">
        <f aca="false">ROW()-ROW(A$6)</f>
        <v>739</v>
      </c>
      <c r="B745" s="402"/>
      <c r="C745" s="403"/>
      <c r="D745" s="403"/>
      <c r="E745" s="404"/>
    </row>
    <row r="746" customFormat="false" ht="12.75" hidden="false" customHeight="false" outlineLevel="0" collapsed="false">
      <c r="A746" s="2" t="n">
        <f aca="false">ROW()-ROW(A$6)</f>
        <v>740</v>
      </c>
      <c r="B746" s="402"/>
      <c r="C746" s="403"/>
      <c r="D746" s="403"/>
      <c r="E746" s="404"/>
    </row>
    <row r="747" customFormat="false" ht="12.75" hidden="false" customHeight="false" outlineLevel="0" collapsed="false">
      <c r="A747" s="2" t="n">
        <f aca="false">ROW()-ROW(A$6)</f>
        <v>741</v>
      </c>
      <c r="B747" s="402"/>
      <c r="C747" s="403"/>
      <c r="D747" s="403"/>
      <c r="E747" s="404"/>
    </row>
    <row r="748" customFormat="false" ht="12.75" hidden="false" customHeight="false" outlineLevel="0" collapsed="false">
      <c r="A748" s="2" t="n">
        <f aca="false">ROW()-ROW(A$6)</f>
        <v>742</v>
      </c>
      <c r="B748" s="402"/>
      <c r="C748" s="403"/>
      <c r="D748" s="403"/>
      <c r="E748" s="404"/>
    </row>
    <row r="749" customFormat="false" ht="12.75" hidden="false" customHeight="false" outlineLevel="0" collapsed="false">
      <c r="A749" s="2" t="n">
        <f aca="false">ROW()-ROW(A$6)</f>
        <v>743</v>
      </c>
      <c r="B749" s="402"/>
      <c r="C749" s="403"/>
      <c r="D749" s="403"/>
      <c r="E749" s="404"/>
    </row>
    <row r="750" customFormat="false" ht="12.75" hidden="false" customHeight="false" outlineLevel="0" collapsed="false">
      <c r="A750" s="2" t="n">
        <f aca="false">ROW()-ROW(A$6)</f>
        <v>744</v>
      </c>
      <c r="B750" s="402"/>
      <c r="C750" s="403"/>
      <c r="D750" s="403"/>
      <c r="E750" s="404"/>
    </row>
    <row r="751" customFormat="false" ht="12.75" hidden="false" customHeight="false" outlineLevel="0" collapsed="false">
      <c r="A751" s="2" t="n">
        <f aca="false">ROW()-ROW(A$6)</f>
        <v>745</v>
      </c>
      <c r="B751" s="402"/>
      <c r="C751" s="403"/>
      <c r="D751" s="403"/>
      <c r="E751" s="404"/>
    </row>
    <row r="752" customFormat="false" ht="12.75" hidden="false" customHeight="false" outlineLevel="0" collapsed="false">
      <c r="A752" s="2" t="n">
        <f aca="false">ROW()-ROW(A$6)</f>
        <v>746</v>
      </c>
      <c r="B752" s="402"/>
      <c r="C752" s="403"/>
      <c r="D752" s="403"/>
      <c r="E752" s="404"/>
    </row>
    <row r="753" customFormat="false" ht="12.75" hidden="false" customHeight="false" outlineLevel="0" collapsed="false">
      <c r="A753" s="2" t="n">
        <f aca="false">ROW()-ROW(A$6)</f>
        <v>747</v>
      </c>
      <c r="B753" s="402"/>
      <c r="C753" s="403"/>
      <c r="D753" s="403"/>
      <c r="E753" s="404"/>
    </row>
    <row r="754" customFormat="false" ht="12.75" hidden="false" customHeight="false" outlineLevel="0" collapsed="false">
      <c r="A754" s="2" t="n">
        <f aca="false">ROW()-ROW(A$6)</f>
        <v>748</v>
      </c>
      <c r="B754" s="402"/>
      <c r="C754" s="403"/>
      <c r="D754" s="403"/>
      <c r="E754" s="404"/>
    </row>
    <row r="755" customFormat="false" ht="12.75" hidden="false" customHeight="false" outlineLevel="0" collapsed="false">
      <c r="A755" s="2" t="n">
        <f aca="false">ROW()-ROW(A$6)</f>
        <v>749</v>
      </c>
      <c r="B755" s="402"/>
      <c r="C755" s="403"/>
      <c r="D755" s="403"/>
      <c r="E755" s="404"/>
    </row>
    <row r="756" customFormat="false" ht="12.75" hidden="false" customHeight="false" outlineLevel="0" collapsed="false">
      <c r="A756" s="2" t="n">
        <f aca="false">ROW()-ROW(A$6)</f>
        <v>750</v>
      </c>
      <c r="B756" s="402"/>
      <c r="C756" s="403"/>
      <c r="D756" s="403"/>
      <c r="E756" s="404"/>
    </row>
    <row r="757" customFormat="false" ht="12.75" hidden="false" customHeight="false" outlineLevel="0" collapsed="false">
      <c r="A757" s="2" t="n">
        <f aca="false">ROW()-ROW(A$6)</f>
        <v>751</v>
      </c>
      <c r="B757" s="402"/>
      <c r="C757" s="403"/>
      <c r="D757" s="403"/>
      <c r="E757" s="404"/>
    </row>
    <row r="758" customFormat="false" ht="12.75" hidden="false" customHeight="false" outlineLevel="0" collapsed="false">
      <c r="A758" s="2" t="n">
        <f aca="false">ROW()-ROW(A$6)</f>
        <v>752</v>
      </c>
      <c r="B758" s="402"/>
      <c r="C758" s="403"/>
      <c r="D758" s="403"/>
      <c r="E758" s="404"/>
    </row>
    <row r="759" customFormat="false" ht="12.75" hidden="false" customHeight="false" outlineLevel="0" collapsed="false">
      <c r="A759" s="2" t="n">
        <f aca="false">ROW()-ROW(A$6)</f>
        <v>753</v>
      </c>
      <c r="B759" s="402"/>
      <c r="C759" s="403"/>
      <c r="D759" s="403"/>
      <c r="E759" s="404"/>
    </row>
    <row r="760" customFormat="false" ht="12.75" hidden="false" customHeight="false" outlineLevel="0" collapsed="false">
      <c r="A760" s="2" t="n">
        <f aca="false">ROW()-ROW(A$6)</f>
        <v>754</v>
      </c>
      <c r="B760" s="402"/>
      <c r="C760" s="403"/>
      <c r="D760" s="403"/>
      <c r="E760" s="404"/>
    </row>
    <row r="761" customFormat="false" ht="12.75" hidden="false" customHeight="false" outlineLevel="0" collapsed="false">
      <c r="A761" s="2" t="n">
        <f aca="false">ROW()-ROW(A$6)</f>
        <v>755</v>
      </c>
      <c r="B761" s="402"/>
      <c r="C761" s="403"/>
      <c r="D761" s="403"/>
      <c r="E761" s="404"/>
    </row>
    <row r="762" customFormat="false" ht="12.75" hidden="false" customHeight="false" outlineLevel="0" collapsed="false">
      <c r="A762" s="2" t="n">
        <f aca="false">ROW()-ROW(A$6)</f>
        <v>756</v>
      </c>
      <c r="B762" s="402"/>
      <c r="C762" s="403"/>
      <c r="D762" s="403"/>
      <c r="E762" s="404"/>
    </row>
    <row r="763" customFormat="false" ht="12.75" hidden="false" customHeight="false" outlineLevel="0" collapsed="false">
      <c r="A763" s="2" t="n">
        <f aca="false">ROW()-ROW(A$6)</f>
        <v>757</v>
      </c>
      <c r="B763" s="402"/>
      <c r="C763" s="403"/>
      <c r="D763" s="403"/>
      <c r="E763" s="404"/>
    </row>
    <row r="764" customFormat="false" ht="12.75" hidden="false" customHeight="false" outlineLevel="0" collapsed="false">
      <c r="A764" s="2" t="n">
        <f aca="false">ROW()-ROW(A$6)</f>
        <v>758</v>
      </c>
      <c r="B764" s="402"/>
      <c r="C764" s="403"/>
      <c r="D764" s="403"/>
      <c r="E764" s="404"/>
    </row>
    <row r="765" customFormat="false" ht="12.75" hidden="false" customHeight="false" outlineLevel="0" collapsed="false">
      <c r="A765" s="2" t="n">
        <f aca="false">ROW()-ROW(A$6)</f>
        <v>759</v>
      </c>
      <c r="B765" s="402"/>
      <c r="C765" s="403"/>
      <c r="D765" s="403"/>
      <c r="E765" s="404"/>
    </row>
    <row r="766" customFormat="false" ht="12.75" hidden="false" customHeight="false" outlineLevel="0" collapsed="false">
      <c r="A766" s="2" t="n">
        <f aca="false">ROW()-ROW(A$6)</f>
        <v>760</v>
      </c>
      <c r="B766" s="402"/>
      <c r="C766" s="403"/>
      <c r="D766" s="403"/>
      <c r="E766" s="404"/>
    </row>
    <row r="767" customFormat="false" ht="12.75" hidden="false" customHeight="false" outlineLevel="0" collapsed="false">
      <c r="A767" s="2" t="n">
        <f aca="false">ROW()-ROW(A$6)</f>
        <v>761</v>
      </c>
      <c r="B767" s="402"/>
      <c r="C767" s="403"/>
      <c r="D767" s="403"/>
      <c r="E767" s="404"/>
    </row>
    <row r="768" customFormat="false" ht="12.75" hidden="false" customHeight="false" outlineLevel="0" collapsed="false">
      <c r="A768" s="2" t="n">
        <f aca="false">ROW()-ROW(A$6)</f>
        <v>762</v>
      </c>
      <c r="B768" s="402"/>
      <c r="C768" s="403"/>
      <c r="D768" s="403"/>
      <c r="E768" s="404"/>
    </row>
    <row r="769" customFormat="false" ht="12.75" hidden="false" customHeight="false" outlineLevel="0" collapsed="false">
      <c r="A769" s="2" t="n">
        <f aca="false">ROW()-ROW(A$6)</f>
        <v>763</v>
      </c>
      <c r="B769" s="402"/>
      <c r="C769" s="403"/>
      <c r="D769" s="403"/>
      <c r="E769" s="404"/>
    </row>
    <row r="770" customFormat="false" ht="12.75" hidden="false" customHeight="false" outlineLevel="0" collapsed="false">
      <c r="A770" s="2" t="n">
        <f aca="false">ROW()-ROW(A$6)</f>
        <v>764</v>
      </c>
      <c r="B770" s="402"/>
      <c r="C770" s="403"/>
      <c r="D770" s="403"/>
      <c r="E770" s="404"/>
    </row>
    <row r="771" customFormat="false" ht="12.75" hidden="false" customHeight="false" outlineLevel="0" collapsed="false">
      <c r="A771" s="2" t="n">
        <f aca="false">ROW()-ROW(A$6)</f>
        <v>765</v>
      </c>
      <c r="B771" s="402"/>
      <c r="C771" s="403"/>
      <c r="D771" s="403"/>
      <c r="E771" s="404"/>
    </row>
    <row r="772" customFormat="false" ht="12.75" hidden="false" customHeight="false" outlineLevel="0" collapsed="false">
      <c r="A772" s="2" t="n">
        <f aca="false">ROW()-ROW(A$6)</f>
        <v>766</v>
      </c>
      <c r="B772" s="402"/>
      <c r="C772" s="403"/>
      <c r="D772" s="403"/>
      <c r="E772" s="404"/>
    </row>
    <row r="773" customFormat="false" ht="12.75" hidden="false" customHeight="false" outlineLevel="0" collapsed="false">
      <c r="A773" s="2" t="n">
        <f aca="false">ROW()-ROW(A$6)</f>
        <v>767</v>
      </c>
      <c r="B773" s="402"/>
      <c r="C773" s="403"/>
      <c r="D773" s="403"/>
      <c r="E773" s="404"/>
    </row>
    <row r="774" customFormat="false" ht="12.75" hidden="false" customHeight="false" outlineLevel="0" collapsed="false">
      <c r="A774" s="2" t="n">
        <f aca="false">ROW()-ROW(A$6)</f>
        <v>768</v>
      </c>
      <c r="B774" s="402"/>
      <c r="C774" s="403"/>
      <c r="D774" s="403"/>
      <c r="E774" s="404"/>
    </row>
    <row r="775" customFormat="false" ht="12.75" hidden="false" customHeight="false" outlineLevel="0" collapsed="false">
      <c r="A775" s="2" t="n">
        <f aca="false">ROW()-ROW(A$6)</f>
        <v>769</v>
      </c>
      <c r="B775" s="402"/>
      <c r="C775" s="403"/>
      <c r="D775" s="403"/>
      <c r="E775" s="404"/>
    </row>
    <row r="776" customFormat="false" ht="12.75" hidden="false" customHeight="false" outlineLevel="0" collapsed="false">
      <c r="A776" s="2" t="n">
        <f aca="false">ROW()-ROW(A$6)</f>
        <v>770</v>
      </c>
      <c r="B776" s="402"/>
      <c r="C776" s="403"/>
      <c r="D776" s="403"/>
      <c r="E776" s="404"/>
    </row>
    <row r="777" customFormat="false" ht="12.75" hidden="false" customHeight="false" outlineLevel="0" collapsed="false">
      <c r="A777" s="2" t="n">
        <f aca="false">ROW()-ROW(A$6)</f>
        <v>771</v>
      </c>
      <c r="B777" s="402"/>
      <c r="C777" s="403"/>
      <c r="D777" s="403"/>
      <c r="E777" s="404"/>
    </row>
    <row r="778" customFormat="false" ht="12.75" hidden="false" customHeight="false" outlineLevel="0" collapsed="false">
      <c r="A778" s="2" t="n">
        <f aca="false">ROW()-ROW(A$6)</f>
        <v>772</v>
      </c>
      <c r="B778" s="402"/>
      <c r="C778" s="403"/>
      <c r="D778" s="403"/>
      <c r="E778" s="404"/>
    </row>
    <row r="779" customFormat="false" ht="12.75" hidden="false" customHeight="false" outlineLevel="0" collapsed="false">
      <c r="A779" s="2" t="n">
        <f aca="false">ROW()-ROW(A$6)</f>
        <v>773</v>
      </c>
      <c r="B779" s="402"/>
      <c r="C779" s="403"/>
      <c r="D779" s="403"/>
      <c r="E779" s="404"/>
    </row>
    <row r="780" customFormat="false" ht="12.75" hidden="false" customHeight="false" outlineLevel="0" collapsed="false">
      <c r="A780" s="2" t="n">
        <f aca="false">ROW()-ROW(A$6)</f>
        <v>774</v>
      </c>
      <c r="B780" s="402"/>
      <c r="C780" s="403"/>
      <c r="D780" s="403"/>
      <c r="E780" s="404"/>
    </row>
    <row r="781" customFormat="false" ht="12.75" hidden="false" customHeight="false" outlineLevel="0" collapsed="false">
      <c r="A781" s="2" t="n">
        <f aca="false">ROW()-ROW(A$6)</f>
        <v>775</v>
      </c>
      <c r="B781" s="402"/>
      <c r="C781" s="403"/>
      <c r="D781" s="403"/>
      <c r="E781" s="404"/>
    </row>
    <row r="782" customFormat="false" ht="12.75" hidden="false" customHeight="false" outlineLevel="0" collapsed="false">
      <c r="A782" s="2" t="n">
        <f aca="false">ROW()-ROW(A$6)</f>
        <v>776</v>
      </c>
      <c r="B782" s="402"/>
      <c r="C782" s="403"/>
      <c r="D782" s="403"/>
      <c r="E782" s="404"/>
    </row>
    <row r="783" customFormat="false" ht="12.75" hidden="false" customHeight="false" outlineLevel="0" collapsed="false">
      <c r="A783" s="2" t="n">
        <f aca="false">ROW()-ROW(A$6)</f>
        <v>777</v>
      </c>
      <c r="B783" s="402"/>
      <c r="C783" s="403"/>
      <c r="D783" s="403"/>
      <c r="E783" s="404"/>
    </row>
    <row r="784" customFormat="false" ht="12.75" hidden="false" customHeight="false" outlineLevel="0" collapsed="false">
      <c r="A784" s="2" t="n">
        <f aca="false">ROW()-ROW(A$6)</f>
        <v>778</v>
      </c>
      <c r="B784" s="402"/>
      <c r="C784" s="403"/>
      <c r="D784" s="403"/>
      <c r="E784" s="404"/>
    </row>
    <row r="785" customFormat="false" ht="12.75" hidden="false" customHeight="false" outlineLevel="0" collapsed="false">
      <c r="A785" s="2" t="n">
        <f aca="false">ROW()-ROW(A$6)</f>
        <v>779</v>
      </c>
      <c r="B785" s="402"/>
      <c r="C785" s="403"/>
      <c r="D785" s="403"/>
      <c r="E785" s="404"/>
    </row>
    <row r="786" customFormat="false" ht="12.75" hidden="false" customHeight="false" outlineLevel="0" collapsed="false">
      <c r="A786" s="2" t="n">
        <f aca="false">ROW()-ROW(A$6)</f>
        <v>780</v>
      </c>
      <c r="B786" s="402"/>
      <c r="C786" s="403"/>
      <c r="D786" s="403"/>
      <c r="E786" s="404"/>
    </row>
    <row r="787" customFormat="false" ht="12.75" hidden="false" customHeight="false" outlineLevel="0" collapsed="false">
      <c r="A787" s="2" t="n">
        <f aca="false">ROW()-ROW(A$6)</f>
        <v>781</v>
      </c>
      <c r="B787" s="402"/>
      <c r="C787" s="403"/>
      <c r="D787" s="403"/>
      <c r="E787" s="404"/>
    </row>
    <row r="788" customFormat="false" ht="12.75" hidden="false" customHeight="false" outlineLevel="0" collapsed="false">
      <c r="A788" s="2" t="n">
        <f aca="false">ROW()-ROW(A$6)</f>
        <v>782</v>
      </c>
      <c r="B788" s="402"/>
      <c r="C788" s="403"/>
      <c r="D788" s="403"/>
      <c r="E788" s="404"/>
    </row>
    <row r="789" customFormat="false" ht="12.75" hidden="false" customHeight="false" outlineLevel="0" collapsed="false">
      <c r="A789" s="2" t="n">
        <f aca="false">ROW()-ROW(A$6)</f>
        <v>783</v>
      </c>
      <c r="B789" s="402"/>
      <c r="C789" s="403"/>
      <c r="D789" s="403"/>
      <c r="E789" s="404"/>
    </row>
    <row r="790" customFormat="false" ht="12.75" hidden="false" customHeight="false" outlineLevel="0" collapsed="false">
      <c r="A790" s="2" t="n">
        <f aca="false">ROW()-ROW(A$6)</f>
        <v>784</v>
      </c>
      <c r="B790" s="402"/>
      <c r="C790" s="403"/>
      <c r="D790" s="403"/>
      <c r="E790" s="404"/>
    </row>
    <row r="791" customFormat="false" ht="12.75" hidden="false" customHeight="false" outlineLevel="0" collapsed="false">
      <c r="A791" s="2" t="n">
        <f aca="false">ROW()-ROW(A$6)</f>
        <v>785</v>
      </c>
      <c r="B791" s="402"/>
      <c r="C791" s="403"/>
      <c r="D791" s="403"/>
      <c r="E791" s="404"/>
    </row>
    <row r="792" customFormat="false" ht="12.75" hidden="false" customHeight="false" outlineLevel="0" collapsed="false">
      <c r="A792" s="2" t="n">
        <f aca="false">ROW()-ROW(A$6)</f>
        <v>786</v>
      </c>
      <c r="B792" s="402"/>
      <c r="C792" s="403"/>
      <c r="D792" s="403"/>
      <c r="E792" s="404"/>
    </row>
    <row r="793" customFormat="false" ht="12.75" hidden="false" customHeight="false" outlineLevel="0" collapsed="false">
      <c r="A793" s="2" t="n">
        <f aca="false">ROW()-ROW(A$6)</f>
        <v>787</v>
      </c>
      <c r="B793" s="402"/>
      <c r="C793" s="403"/>
      <c r="D793" s="403"/>
      <c r="E793" s="404"/>
    </row>
    <row r="794" customFormat="false" ht="12.75" hidden="false" customHeight="false" outlineLevel="0" collapsed="false">
      <c r="A794" s="2" t="n">
        <f aca="false">ROW()-ROW(A$6)</f>
        <v>788</v>
      </c>
      <c r="B794" s="402"/>
      <c r="C794" s="403"/>
      <c r="D794" s="403"/>
      <c r="E794" s="404"/>
    </row>
    <row r="795" customFormat="false" ht="12.75" hidden="false" customHeight="false" outlineLevel="0" collapsed="false">
      <c r="A795" s="2" t="n">
        <f aca="false">ROW()-ROW(A$6)</f>
        <v>789</v>
      </c>
      <c r="B795" s="402"/>
      <c r="C795" s="403"/>
      <c r="D795" s="403"/>
      <c r="E795" s="404"/>
    </row>
    <row r="796" customFormat="false" ht="12.75" hidden="false" customHeight="false" outlineLevel="0" collapsed="false">
      <c r="A796" s="2" t="n">
        <f aca="false">ROW()-ROW(A$6)</f>
        <v>790</v>
      </c>
      <c r="B796" s="402"/>
      <c r="C796" s="403"/>
      <c r="D796" s="403"/>
      <c r="E796" s="404"/>
    </row>
    <row r="797" customFormat="false" ht="12.75" hidden="false" customHeight="false" outlineLevel="0" collapsed="false">
      <c r="A797" s="2" t="n">
        <f aca="false">ROW()-ROW(A$6)</f>
        <v>791</v>
      </c>
      <c r="B797" s="402"/>
      <c r="C797" s="403"/>
      <c r="D797" s="403"/>
      <c r="E797" s="404"/>
    </row>
    <row r="798" customFormat="false" ht="12.75" hidden="false" customHeight="false" outlineLevel="0" collapsed="false">
      <c r="A798" s="2" t="n">
        <f aca="false">ROW()-ROW(A$6)</f>
        <v>792</v>
      </c>
      <c r="B798" s="402"/>
      <c r="C798" s="403"/>
      <c r="D798" s="403"/>
      <c r="E798" s="404"/>
    </row>
    <row r="799" customFormat="false" ht="12.75" hidden="false" customHeight="false" outlineLevel="0" collapsed="false">
      <c r="A799" s="2" t="n">
        <f aca="false">ROW()-ROW(A$6)</f>
        <v>793</v>
      </c>
      <c r="B799" s="402"/>
      <c r="C799" s="403"/>
      <c r="D799" s="403"/>
      <c r="E799" s="404"/>
    </row>
    <row r="800" customFormat="false" ht="12.75" hidden="false" customHeight="false" outlineLevel="0" collapsed="false">
      <c r="A800" s="2" t="n">
        <f aca="false">ROW()-ROW(A$6)</f>
        <v>794</v>
      </c>
      <c r="B800" s="402"/>
      <c r="C800" s="403"/>
      <c r="D800" s="403"/>
      <c r="E800" s="404"/>
    </row>
    <row r="801" customFormat="false" ht="12.75" hidden="false" customHeight="false" outlineLevel="0" collapsed="false">
      <c r="A801" s="2" t="n">
        <f aca="false">ROW()-ROW(A$6)</f>
        <v>795</v>
      </c>
      <c r="B801" s="402"/>
      <c r="C801" s="403"/>
      <c r="D801" s="403"/>
      <c r="E801" s="404"/>
    </row>
    <row r="802" customFormat="false" ht="12.75" hidden="false" customHeight="false" outlineLevel="0" collapsed="false">
      <c r="A802" s="2" t="n">
        <f aca="false">ROW()-ROW(A$6)</f>
        <v>796</v>
      </c>
      <c r="B802" s="402"/>
      <c r="C802" s="403"/>
      <c r="D802" s="403"/>
      <c r="E802" s="404"/>
    </row>
    <row r="803" customFormat="false" ht="12.75" hidden="false" customHeight="false" outlineLevel="0" collapsed="false">
      <c r="A803" s="2" t="n">
        <f aca="false">ROW()-ROW(A$6)</f>
        <v>797</v>
      </c>
      <c r="B803" s="402"/>
      <c r="C803" s="403"/>
      <c r="D803" s="403"/>
      <c r="E803" s="404"/>
    </row>
    <row r="804" customFormat="false" ht="12.75" hidden="false" customHeight="false" outlineLevel="0" collapsed="false">
      <c r="A804" s="2" t="n">
        <f aca="false">ROW()-ROW(A$6)</f>
        <v>798</v>
      </c>
      <c r="B804" s="402"/>
      <c r="C804" s="403"/>
      <c r="D804" s="403"/>
      <c r="E804" s="404"/>
    </row>
    <row r="805" customFormat="false" ht="12.75" hidden="false" customHeight="false" outlineLevel="0" collapsed="false">
      <c r="A805" s="2" t="n">
        <f aca="false">ROW()-ROW(A$6)</f>
        <v>799</v>
      </c>
      <c r="B805" s="402"/>
      <c r="C805" s="403"/>
      <c r="D805" s="403"/>
      <c r="E805" s="404"/>
    </row>
    <row r="806" customFormat="false" ht="12.75" hidden="false" customHeight="false" outlineLevel="0" collapsed="false">
      <c r="A806" s="2" t="n">
        <f aca="false">ROW()-ROW(A$6)</f>
        <v>800</v>
      </c>
      <c r="B806" s="402"/>
      <c r="C806" s="403"/>
      <c r="D806" s="403"/>
      <c r="E806" s="404"/>
    </row>
    <row r="807" customFormat="false" ht="12.75" hidden="false" customHeight="false" outlineLevel="0" collapsed="false">
      <c r="A807" s="2" t="n">
        <f aca="false">ROW()-ROW(A$6)</f>
        <v>801</v>
      </c>
      <c r="B807" s="402"/>
      <c r="C807" s="403"/>
      <c r="D807" s="403"/>
      <c r="E807" s="404"/>
    </row>
    <row r="808" customFormat="false" ht="12.75" hidden="false" customHeight="false" outlineLevel="0" collapsed="false">
      <c r="A808" s="2" t="n">
        <f aca="false">ROW()-ROW(A$6)</f>
        <v>802</v>
      </c>
      <c r="B808" s="402"/>
      <c r="C808" s="403"/>
      <c r="D808" s="403"/>
      <c r="E808" s="404"/>
    </row>
    <row r="809" customFormat="false" ht="12.75" hidden="false" customHeight="false" outlineLevel="0" collapsed="false">
      <c r="A809" s="2" t="n">
        <f aca="false">ROW()-ROW(A$6)</f>
        <v>803</v>
      </c>
      <c r="B809" s="402"/>
      <c r="C809" s="403"/>
      <c r="D809" s="403"/>
      <c r="E809" s="404"/>
    </row>
    <row r="810" customFormat="false" ht="12.75" hidden="false" customHeight="false" outlineLevel="0" collapsed="false">
      <c r="A810" s="2" t="n">
        <f aca="false">ROW()-ROW(A$6)</f>
        <v>804</v>
      </c>
      <c r="B810" s="402"/>
      <c r="C810" s="403"/>
      <c r="D810" s="403"/>
      <c r="E810" s="404"/>
    </row>
    <row r="811" customFormat="false" ht="12.75" hidden="false" customHeight="false" outlineLevel="0" collapsed="false">
      <c r="A811" s="2" t="n">
        <f aca="false">ROW()-ROW(A$6)</f>
        <v>805</v>
      </c>
      <c r="B811" s="402"/>
      <c r="C811" s="403"/>
      <c r="D811" s="403"/>
      <c r="E811" s="404"/>
    </row>
    <row r="812" customFormat="false" ht="12.75" hidden="false" customHeight="false" outlineLevel="0" collapsed="false">
      <c r="A812" s="2" t="n">
        <f aca="false">ROW()-ROW(A$6)</f>
        <v>806</v>
      </c>
      <c r="B812" s="402"/>
      <c r="C812" s="403"/>
      <c r="D812" s="403"/>
      <c r="E812" s="404"/>
    </row>
    <row r="813" customFormat="false" ht="12.75" hidden="false" customHeight="false" outlineLevel="0" collapsed="false">
      <c r="A813" s="2" t="n">
        <f aca="false">ROW()-ROW(A$6)</f>
        <v>807</v>
      </c>
      <c r="B813" s="402"/>
      <c r="C813" s="403"/>
      <c r="D813" s="403"/>
      <c r="E813" s="404"/>
    </row>
    <row r="814" customFormat="false" ht="12.75" hidden="false" customHeight="false" outlineLevel="0" collapsed="false">
      <c r="A814" s="2" t="n">
        <f aca="false">ROW()-ROW(A$6)</f>
        <v>808</v>
      </c>
      <c r="B814" s="402"/>
      <c r="C814" s="403"/>
      <c r="D814" s="403"/>
      <c r="E814" s="404"/>
    </row>
    <row r="815" customFormat="false" ht="12.75" hidden="false" customHeight="false" outlineLevel="0" collapsed="false">
      <c r="A815" s="2" t="n">
        <f aca="false">ROW()-ROW(A$6)</f>
        <v>809</v>
      </c>
      <c r="B815" s="402"/>
      <c r="C815" s="403"/>
      <c r="D815" s="403"/>
      <c r="E815" s="404"/>
    </row>
    <row r="816" customFormat="false" ht="12.75" hidden="false" customHeight="false" outlineLevel="0" collapsed="false">
      <c r="A816" s="2" t="n">
        <f aca="false">ROW()-ROW(A$6)</f>
        <v>810</v>
      </c>
      <c r="B816" s="402"/>
      <c r="C816" s="403"/>
      <c r="D816" s="403"/>
      <c r="E816" s="404"/>
    </row>
    <row r="817" customFormat="false" ht="12.75" hidden="false" customHeight="false" outlineLevel="0" collapsed="false">
      <c r="A817" s="2" t="n">
        <f aca="false">ROW()-ROW(A$6)</f>
        <v>811</v>
      </c>
      <c r="B817" s="402"/>
      <c r="C817" s="403"/>
      <c r="D817" s="403"/>
      <c r="E817" s="404"/>
    </row>
    <row r="818" customFormat="false" ht="12.75" hidden="false" customHeight="false" outlineLevel="0" collapsed="false">
      <c r="A818" s="2" t="n">
        <f aca="false">ROW()-ROW(A$6)</f>
        <v>812</v>
      </c>
      <c r="B818" s="402"/>
      <c r="C818" s="403"/>
      <c r="D818" s="403"/>
      <c r="E818" s="404"/>
    </row>
    <row r="819" customFormat="false" ht="12.75" hidden="false" customHeight="false" outlineLevel="0" collapsed="false">
      <c r="A819" s="2" t="n">
        <f aca="false">ROW()-ROW(A$6)</f>
        <v>813</v>
      </c>
      <c r="B819" s="402"/>
      <c r="C819" s="403"/>
      <c r="D819" s="403"/>
      <c r="E819" s="404"/>
    </row>
    <row r="820" customFormat="false" ht="12.75" hidden="false" customHeight="false" outlineLevel="0" collapsed="false">
      <c r="A820" s="2" t="n">
        <f aca="false">ROW()-ROW(A$6)</f>
        <v>814</v>
      </c>
      <c r="B820" s="402"/>
      <c r="C820" s="403"/>
      <c r="D820" s="403"/>
      <c r="E820" s="404"/>
    </row>
    <row r="821" customFormat="false" ht="12.75" hidden="false" customHeight="false" outlineLevel="0" collapsed="false">
      <c r="A821" s="2" t="n">
        <f aca="false">ROW()-ROW(A$6)</f>
        <v>815</v>
      </c>
      <c r="B821" s="402"/>
      <c r="C821" s="403"/>
      <c r="D821" s="403"/>
      <c r="E821" s="404"/>
    </row>
    <row r="822" customFormat="false" ht="12.75" hidden="false" customHeight="false" outlineLevel="0" collapsed="false">
      <c r="A822" s="2" t="n">
        <f aca="false">ROW()-ROW(A$6)</f>
        <v>816</v>
      </c>
      <c r="B822" s="402"/>
      <c r="C822" s="403"/>
      <c r="D822" s="403"/>
      <c r="E822" s="404"/>
    </row>
    <row r="823" customFormat="false" ht="12.75" hidden="false" customHeight="false" outlineLevel="0" collapsed="false">
      <c r="A823" s="2" t="n">
        <f aca="false">ROW()-ROW(A$6)</f>
        <v>817</v>
      </c>
      <c r="B823" s="402"/>
      <c r="C823" s="403"/>
      <c r="D823" s="403"/>
      <c r="E823" s="404"/>
    </row>
    <row r="824" customFormat="false" ht="12.75" hidden="false" customHeight="false" outlineLevel="0" collapsed="false">
      <c r="A824" s="2" t="n">
        <f aca="false">ROW()-ROW(A$6)</f>
        <v>818</v>
      </c>
      <c r="B824" s="402"/>
      <c r="C824" s="403"/>
      <c r="D824" s="403"/>
      <c r="E824" s="404"/>
    </row>
    <row r="825" customFormat="false" ht="12.75" hidden="false" customHeight="false" outlineLevel="0" collapsed="false">
      <c r="A825" s="2" t="n">
        <f aca="false">ROW()-ROW(A$6)</f>
        <v>819</v>
      </c>
      <c r="B825" s="402"/>
      <c r="C825" s="403"/>
      <c r="D825" s="403"/>
      <c r="E825" s="404"/>
    </row>
    <row r="826" customFormat="false" ht="12.75" hidden="false" customHeight="false" outlineLevel="0" collapsed="false">
      <c r="A826" s="2" t="n">
        <f aca="false">ROW()-ROW(A$6)</f>
        <v>820</v>
      </c>
      <c r="B826" s="402"/>
      <c r="C826" s="403"/>
      <c r="D826" s="403"/>
      <c r="E826" s="404"/>
    </row>
    <row r="827" customFormat="false" ht="12.75" hidden="false" customHeight="false" outlineLevel="0" collapsed="false">
      <c r="A827" s="2" t="n">
        <f aca="false">ROW()-ROW(A$6)</f>
        <v>821</v>
      </c>
      <c r="B827" s="402"/>
      <c r="C827" s="403"/>
      <c r="D827" s="403"/>
      <c r="E827" s="404"/>
    </row>
    <row r="828" customFormat="false" ht="12.75" hidden="false" customHeight="false" outlineLevel="0" collapsed="false">
      <c r="A828" s="2" t="n">
        <f aca="false">ROW()-ROW(A$6)</f>
        <v>822</v>
      </c>
      <c r="B828" s="402"/>
      <c r="C828" s="403"/>
      <c r="D828" s="403"/>
      <c r="E828" s="404"/>
    </row>
    <row r="829" customFormat="false" ht="12.75" hidden="false" customHeight="false" outlineLevel="0" collapsed="false">
      <c r="A829" s="2" t="n">
        <f aca="false">ROW()-ROW(A$6)</f>
        <v>823</v>
      </c>
      <c r="B829" s="402"/>
      <c r="C829" s="403"/>
      <c r="D829" s="403"/>
      <c r="E829" s="404"/>
    </row>
    <row r="830" customFormat="false" ht="12.75" hidden="false" customHeight="false" outlineLevel="0" collapsed="false">
      <c r="A830" s="2" t="n">
        <f aca="false">ROW()-ROW(A$6)</f>
        <v>824</v>
      </c>
      <c r="B830" s="402"/>
      <c r="C830" s="403"/>
      <c r="D830" s="403"/>
      <c r="E830" s="404"/>
    </row>
    <row r="831" customFormat="false" ht="12.75" hidden="false" customHeight="false" outlineLevel="0" collapsed="false">
      <c r="A831" s="2" t="n">
        <f aca="false">ROW()-ROW(A$6)</f>
        <v>825</v>
      </c>
      <c r="B831" s="402"/>
      <c r="C831" s="403"/>
      <c r="D831" s="403"/>
      <c r="E831" s="404"/>
    </row>
    <row r="832" customFormat="false" ht="12.75" hidden="false" customHeight="false" outlineLevel="0" collapsed="false">
      <c r="A832" s="2" t="n">
        <f aca="false">ROW()-ROW(A$6)</f>
        <v>826</v>
      </c>
      <c r="B832" s="402"/>
      <c r="C832" s="403"/>
      <c r="D832" s="403"/>
      <c r="E832" s="404"/>
    </row>
    <row r="833" customFormat="false" ht="12.75" hidden="false" customHeight="false" outlineLevel="0" collapsed="false">
      <c r="A833" s="2" t="n">
        <f aca="false">ROW()-ROW(A$6)</f>
        <v>827</v>
      </c>
      <c r="B833" s="402"/>
      <c r="C833" s="403"/>
      <c r="D833" s="403"/>
      <c r="E833" s="404"/>
    </row>
    <row r="834" customFormat="false" ht="12.75" hidden="false" customHeight="false" outlineLevel="0" collapsed="false">
      <c r="A834" s="2" t="n">
        <f aca="false">ROW()-ROW(A$6)</f>
        <v>828</v>
      </c>
      <c r="B834" s="402"/>
      <c r="C834" s="403"/>
      <c r="D834" s="403"/>
      <c r="E834" s="404"/>
    </row>
    <row r="835" customFormat="false" ht="12.75" hidden="false" customHeight="false" outlineLevel="0" collapsed="false">
      <c r="A835" s="2" t="n">
        <f aca="false">ROW()-ROW(A$6)</f>
        <v>829</v>
      </c>
      <c r="B835" s="402"/>
      <c r="C835" s="403"/>
      <c r="D835" s="403"/>
      <c r="E835" s="404"/>
    </row>
    <row r="836" customFormat="false" ht="12.75" hidden="false" customHeight="false" outlineLevel="0" collapsed="false">
      <c r="A836" s="2" t="n">
        <f aca="false">ROW()-ROW(A$6)</f>
        <v>830</v>
      </c>
      <c r="B836" s="402"/>
      <c r="C836" s="403"/>
      <c r="D836" s="403"/>
      <c r="E836" s="404"/>
    </row>
    <row r="837" customFormat="false" ht="12.75" hidden="false" customHeight="false" outlineLevel="0" collapsed="false">
      <c r="A837" s="2" t="n">
        <f aca="false">ROW()-ROW(A$6)</f>
        <v>831</v>
      </c>
      <c r="B837" s="402"/>
      <c r="C837" s="403"/>
      <c r="D837" s="403"/>
      <c r="E837" s="404"/>
    </row>
    <row r="838" customFormat="false" ht="12.75" hidden="false" customHeight="false" outlineLevel="0" collapsed="false">
      <c r="A838" s="2" t="n">
        <f aca="false">ROW()-ROW(A$6)</f>
        <v>832</v>
      </c>
      <c r="B838" s="402"/>
      <c r="C838" s="403"/>
      <c r="D838" s="403"/>
      <c r="E838" s="404"/>
    </row>
    <row r="839" customFormat="false" ht="12.75" hidden="false" customHeight="false" outlineLevel="0" collapsed="false">
      <c r="A839" s="2" t="n">
        <f aca="false">ROW()-ROW(A$6)</f>
        <v>833</v>
      </c>
      <c r="B839" s="402"/>
      <c r="C839" s="403"/>
      <c r="D839" s="403"/>
      <c r="E839" s="404"/>
    </row>
    <row r="840" customFormat="false" ht="12.75" hidden="false" customHeight="false" outlineLevel="0" collapsed="false">
      <c r="A840" s="2" t="n">
        <f aca="false">ROW()-ROW(A$6)</f>
        <v>834</v>
      </c>
      <c r="B840" s="402"/>
      <c r="C840" s="403"/>
      <c r="D840" s="403"/>
      <c r="E840" s="404"/>
    </row>
    <row r="841" customFormat="false" ht="12.75" hidden="false" customHeight="false" outlineLevel="0" collapsed="false">
      <c r="A841" s="2" t="n">
        <f aca="false">ROW()-ROW(A$6)</f>
        <v>835</v>
      </c>
      <c r="B841" s="402"/>
      <c r="C841" s="403"/>
      <c r="D841" s="403"/>
      <c r="E841" s="404"/>
    </row>
    <row r="842" customFormat="false" ht="12.75" hidden="false" customHeight="false" outlineLevel="0" collapsed="false">
      <c r="A842" s="2" t="n">
        <f aca="false">ROW()-ROW(A$6)</f>
        <v>836</v>
      </c>
      <c r="B842" s="402"/>
      <c r="C842" s="403"/>
      <c r="D842" s="403"/>
      <c r="E842" s="404"/>
    </row>
    <row r="843" customFormat="false" ht="12.75" hidden="false" customHeight="false" outlineLevel="0" collapsed="false">
      <c r="A843" s="2" t="n">
        <f aca="false">ROW()-ROW(A$6)</f>
        <v>837</v>
      </c>
      <c r="B843" s="402"/>
      <c r="C843" s="403"/>
      <c r="D843" s="403"/>
      <c r="E843" s="404"/>
    </row>
    <row r="844" customFormat="false" ht="12.75" hidden="false" customHeight="false" outlineLevel="0" collapsed="false">
      <c r="A844" s="2" t="n">
        <f aca="false">ROW()-ROW(A$6)</f>
        <v>838</v>
      </c>
      <c r="B844" s="402"/>
      <c r="C844" s="403"/>
      <c r="D844" s="403"/>
      <c r="E844" s="404"/>
    </row>
    <row r="845" customFormat="false" ht="12.75" hidden="false" customHeight="false" outlineLevel="0" collapsed="false">
      <c r="A845" s="2" t="n">
        <f aca="false">ROW()-ROW(A$6)</f>
        <v>839</v>
      </c>
      <c r="B845" s="402"/>
      <c r="C845" s="403"/>
      <c r="D845" s="403"/>
      <c r="E845" s="404"/>
    </row>
    <row r="846" customFormat="false" ht="12.75" hidden="false" customHeight="false" outlineLevel="0" collapsed="false">
      <c r="A846" s="2" t="n">
        <f aca="false">ROW()-ROW(A$6)</f>
        <v>840</v>
      </c>
      <c r="B846" s="402"/>
      <c r="C846" s="403"/>
      <c r="D846" s="403"/>
      <c r="E846" s="404"/>
    </row>
    <row r="847" customFormat="false" ht="12.75" hidden="false" customHeight="false" outlineLevel="0" collapsed="false">
      <c r="A847" s="2" t="n">
        <f aca="false">ROW()-ROW(A$6)</f>
        <v>841</v>
      </c>
      <c r="B847" s="402"/>
      <c r="C847" s="403"/>
      <c r="D847" s="403"/>
      <c r="E847" s="404"/>
    </row>
    <row r="848" customFormat="false" ht="12.75" hidden="false" customHeight="false" outlineLevel="0" collapsed="false">
      <c r="A848" s="2" t="n">
        <f aca="false">ROW()-ROW(A$6)</f>
        <v>842</v>
      </c>
      <c r="B848" s="402"/>
      <c r="C848" s="403"/>
      <c r="D848" s="403"/>
      <c r="E848" s="404"/>
    </row>
    <row r="849" customFormat="false" ht="12.75" hidden="false" customHeight="false" outlineLevel="0" collapsed="false">
      <c r="A849" s="2" t="n">
        <f aca="false">ROW()-ROW(A$6)</f>
        <v>843</v>
      </c>
      <c r="B849" s="402"/>
      <c r="C849" s="403"/>
      <c r="D849" s="403"/>
      <c r="E849" s="404"/>
    </row>
    <row r="850" customFormat="false" ht="12.75" hidden="false" customHeight="false" outlineLevel="0" collapsed="false">
      <c r="A850" s="2" t="n">
        <f aca="false">ROW()-ROW(A$6)</f>
        <v>844</v>
      </c>
      <c r="B850" s="402"/>
      <c r="C850" s="403"/>
      <c r="D850" s="403"/>
      <c r="E850" s="404"/>
    </row>
    <row r="851" customFormat="false" ht="12.75" hidden="false" customHeight="false" outlineLevel="0" collapsed="false">
      <c r="A851" s="2" t="n">
        <f aca="false">ROW()-ROW(A$6)</f>
        <v>845</v>
      </c>
      <c r="B851" s="402"/>
      <c r="C851" s="403"/>
      <c r="D851" s="403"/>
      <c r="E851" s="404"/>
    </row>
    <row r="852" customFormat="false" ht="12.75" hidden="false" customHeight="false" outlineLevel="0" collapsed="false">
      <c r="A852" s="2" t="n">
        <f aca="false">ROW()-ROW(A$6)</f>
        <v>846</v>
      </c>
      <c r="B852" s="402"/>
      <c r="C852" s="403"/>
      <c r="D852" s="403"/>
      <c r="E852" s="404"/>
    </row>
    <row r="853" customFormat="false" ht="12.75" hidden="false" customHeight="false" outlineLevel="0" collapsed="false">
      <c r="A853" s="2" t="n">
        <f aca="false">ROW()-ROW(A$6)</f>
        <v>847</v>
      </c>
      <c r="B853" s="402"/>
      <c r="C853" s="403"/>
      <c r="D853" s="403"/>
      <c r="E853" s="404"/>
    </row>
    <row r="854" customFormat="false" ht="12.75" hidden="false" customHeight="false" outlineLevel="0" collapsed="false">
      <c r="A854" s="2" t="n">
        <f aca="false">ROW()-ROW(A$6)</f>
        <v>848</v>
      </c>
      <c r="B854" s="402"/>
      <c r="C854" s="403"/>
      <c r="D854" s="403"/>
      <c r="E854" s="404"/>
    </row>
    <row r="855" customFormat="false" ht="12.75" hidden="false" customHeight="false" outlineLevel="0" collapsed="false">
      <c r="A855" s="2" t="n">
        <f aca="false">ROW()-ROW(A$6)</f>
        <v>849</v>
      </c>
      <c r="B855" s="402"/>
      <c r="C855" s="403"/>
      <c r="D855" s="403"/>
      <c r="E855" s="404"/>
    </row>
    <row r="856" customFormat="false" ht="12.75" hidden="false" customHeight="false" outlineLevel="0" collapsed="false">
      <c r="A856" s="2" t="n">
        <f aca="false">ROW()-ROW(A$6)</f>
        <v>850</v>
      </c>
      <c r="B856" s="402"/>
      <c r="C856" s="403"/>
      <c r="D856" s="403"/>
      <c r="E856" s="404"/>
    </row>
    <row r="857" customFormat="false" ht="12.75" hidden="false" customHeight="false" outlineLevel="0" collapsed="false">
      <c r="A857" s="2" t="n">
        <f aca="false">ROW()-ROW(A$6)</f>
        <v>851</v>
      </c>
      <c r="B857" s="402"/>
      <c r="C857" s="403"/>
      <c r="D857" s="403"/>
      <c r="E857" s="404"/>
    </row>
    <row r="858" customFormat="false" ht="12.75" hidden="false" customHeight="false" outlineLevel="0" collapsed="false">
      <c r="A858" s="2" t="n">
        <f aca="false">ROW()-ROW(A$6)</f>
        <v>852</v>
      </c>
      <c r="B858" s="402"/>
      <c r="C858" s="403"/>
      <c r="D858" s="403"/>
      <c r="E858" s="404"/>
    </row>
    <row r="859" customFormat="false" ht="12.75" hidden="false" customHeight="false" outlineLevel="0" collapsed="false">
      <c r="A859" s="2" t="n">
        <f aca="false">ROW()-ROW(A$6)</f>
        <v>853</v>
      </c>
      <c r="B859" s="402"/>
      <c r="C859" s="403"/>
      <c r="D859" s="403"/>
      <c r="E859" s="404"/>
    </row>
    <row r="860" customFormat="false" ht="12.75" hidden="false" customHeight="false" outlineLevel="0" collapsed="false">
      <c r="A860" s="2" t="n">
        <f aca="false">ROW()-ROW(A$6)</f>
        <v>854</v>
      </c>
      <c r="B860" s="402"/>
      <c r="C860" s="403"/>
      <c r="D860" s="403"/>
      <c r="E860" s="404"/>
    </row>
    <row r="861" customFormat="false" ht="12.75" hidden="false" customHeight="false" outlineLevel="0" collapsed="false">
      <c r="A861" s="2" t="n">
        <f aca="false">ROW()-ROW(A$6)</f>
        <v>855</v>
      </c>
      <c r="B861" s="402"/>
      <c r="C861" s="403"/>
      <c r="D861" s="403"/>
      <c r="E861" s="404"/>
    </row>
    <row r="862" customFormat="false" ht="12.75" hidden="false" customHeight="false" outlineLevel="0" collapsed="false">
      <c r="A862" s="2" t="n">
        <f aca="false">ROW()-ROW(A$6)</f>
        <v>856</v>
      </c>
      <c r="B862" s="402"/>
      <c r="C862" s="403"/>
      <c r="D862" s="403"/>
      <c r="E862" s="404"/>
    </row>
    <row r="863" customFormat="false" ht="12.75" hidden="false" customHeight="false" outlineLevel="0" collapsed="false">
      <c r="A863" s="2" t="n">
        <f aca="false">ROW()-ROW(A$6)</f>
        <v>857</v>
      </c>
      <c r="B863" s="402"/>
      <c r="C863" s="403"/>
      <c r="D863" s="403"/>
      <c r="E863" s="404"/>
    </row>
    <row r="864" customFormat="false" ht="12.75" hidden="false" customHeight="false" outlineLevel="0" collapsed="false">
      <c r="A864" s="2" t="n">
        <f aca="false">ROW()-ROW(A$6)</f>
        <v>858</v>
      </c>
      <c r="B864" s="402"/>
      <c r="C864" s="403"/>
      <c r="D864" s="403"/>
      <c r="E864" s="404"/>
    </row>
    <row r="865" customFormat="false" ht="12.75" hidden="false" customHeight="false" outlineLevel="0" collapsed="false">
      <c r="A865" s="2" t="n">
        <f aca="false">ROW()-ROW(A$6)</f>
        <v>859</v>
      </c>
      <c r="B865" s="402"/>
      <c r="C865" s="403"/>
      <c r="D865" s="403"/>
      <c r="E865" s="404"/>
    </row>
    <row r="866" customFormat="false" ht="12.75" hidden="false" customHeight="false" outlineLevel="0" collapsed="false">
      <c r="A866" s="2" t="n">
        <f aca="false">ROW()-ROW(A$6)</f>
        <v>860</v>
      </c>
      <c r="B866" s="402"/>
      <c r="C866" s="403"/>
      <c r="D866" s="403"/>
      <c r="E866" s="404"/>
    </row>
    <row r="867" customFormat="false" ht="12.75" hidden="false" customHeight="false" outlineLevel="0" collapsed="false">
      <c r="A867" s="2" t="n">
        <f aca="false">ROW()-ROW(A$6)</f>
        <v>861</v>
      </c>
      <c r="B867" s="402"/>
      <c r="C867" s="403"/>
      <c r="D867" s="403"/>
      <c r="E867" s="404"/>
    </row>
    <row r="868" customFormat="false" ht="12.75" hidden="false" customHeight="false" outlineLevel="0" collapsed="false">
      <c r="A868" s="2" t="n">
        <f aca="false">ROW()-ROW(A$6)</f>
        <v>862</v>
      </c>
      <c r="B868" s="402"/>
      <c r="C868" s="403"/>
      <c r="D868" s="403"/>
      <c r="E868" s="404"/>
    </row>
    <row r="869" customFormat="false" ht="12.75" hidden="false" customHeight="false" outlineLevel="0" collapsed="false">
      <c r="A869" s="2" t="n">
        <f aca="false">ROW()-ROW(A$6)</f>
        <v>863</v>
      </c>
      <c r="B869" s="402"/>
      <c r="C869" s="403"/>
      <c r="D869" s="403"/>
      <c r="E869" s="404"/>
    </row>
    <row r="870" customFormat="false" ht="12.75" hidden="false" customHeight="false" outlineLevel="0" collapsed="false">
      <c r="A870" s="2" t="n">
        <f aca="false">ROW()-ROW(A$6)</f>
        <v>864</v>
      </c>
      <c r="B870" s="402"/>
      <c r="C870" s="403"/>
      <c r="D870" s="403"/>
      <c r="E870" s="404"/>
    </row>
    <row r="871" customFormat="false" ht="12.75" hidden="false" customHeight="false" outlineLevel="0" collapsed="false">
      <c r="A871" s="2" t="n">
        <f aca="false">ROW()-ROW(A$6)</f>
        <v>865</v>
      </c>
      <c r="B871" s="402"/>
      <c r="C871" s="403"/>
      <c r="D871" s="403"/>
      <c r="E871" s="404"/>
    </row>
    <row r="872" customFormat="false" ht="12.75" hidden="false" customHeight="false" outlineLevel="0" collapsed="false">
      <c r="A872" s="2" t="n">
        <f aca="false">ROW()-ROW(A$6)</f>
        <v>866</v>
      </c>
      <c r="B872" s="402"/>
      <c r="C872" s="403"/>
      <c r="D872" s="403"/>
      <c r="E872" s="404"/>
    </row>
    <row r="873" customFormat="false" ht="12.75" hidden="false" customHeight="false" outlineLevel="0" collapsed="false">
      <c r="A873" s="2" t="n">
        <f aca="false">ROW()-ROW(A$6)</f>
        <v>867</v>
      </c>
      <c r="B873" s="402"/>
      <c r="C873" s="403"/>
      <c r="D873" s="403"/>
      <c r="E873" s="404"/>
    </row>
    <row r="874" customFormat="false" ht="12.75" hidden="false" customHeight="false" outlineLevel="0" collapsed="false">
      <c r="A874" s="2" t="n">
        <f aca="false">ROW()-ROW(A$6)</f>
        <v>868</v>
      </c>
      <c r="B874" s="402"/>
      <c r="C874" s="403"/>
      <c r="D874" s="403"/>
      <c r="E874" s="404"/>
    </row>
    <row r="875" customFormat="false" ht="12.75" hidden="false" customHeight="false" outlineLevel="0" collapsed="false">
      <c r="A875" s="2" t="n">
        <f aca="false">ROW()-ROW(A$6)</f>
        <v>869</v>
      </c>
      <c r="B875" s="402"/>
      <c r="C875" s="403"/>
      <c r="D875" s="403"/>
      <c r="E875" s="404"/>
    </row>
    <row r="876" customFormat="false" ht="12.75" hidden="false" customHeight="false" outlineLevel="0" collapsed="false">
      <c r="A876" s="2" t="n">
        <f aca="false">ROW()-ROW(A$6)</f>
        <v>870</v>
      </c>
      <c r="B876" s="402"/>
      <c r="C876" s="403"/>
      <c r="D876" s="403"/>
      <c r="E876" s="404"/>
    </row>
    <row r="877" customFormat="false" ht="12.75" hidden="false" customHeight="false" outlineLevel="0" collapsed="false">
      <c r="A877" s="2" t="n">
        <f aca="false">ROW()-ROW(A$6)</f>
        <v>871</v>
      </c>
      <c r="B877" s="402"/>
      <c r="C877" s="403"/>
      <c r="D877" s="403"/>
      <c r="E877" s="404"/>
    </row>
    <row r="878" customFormat="false" ht="12.75" hidden="false" customHeight="false" outlineLevel="0" collapsed="false">
      <c r="A878" s="2" t="n">
        <f aca="false">ROW()-ROW(A$6)</f>
        <v>872</v>
      </c>
      <c r="B878" s="402"/>
      <c r="C878" s="403"/>
      <c r="D878" s="403"/>
      <c r="E878" s="404"/>
    </row>
    <row r="879" customFormat="false" ht="12.75" hidden="false" customHeight="false" outlineLevel="0" collapsed="false">
      <c r="A879" s="2" t="n">
        <f aca="false">ROW()-ROW(A$6)</f>
        <v>873</v>
      </c>
      <c r="B879" s="402"/>
      <c r="C879" s="403"/>
      <c r="D879" s="403"/>
      <c r="E879" s="404"/>
    </row>
    <row r="880" customFormat="false" ht="12.75" hidden="false" customHeight="false" outlineLevel="0" collapsed="false">
      <c r="A880" s="2" t="n">
        <f aca="false">ROW()-ROW(A$6)</f>
        <v>874</v>
      </c>
      <c r="B880" s="402"/>
      <c r="C880" s="403"/>
      <c r="D880" s="403"/>
      <c r="E880" s="404"/>
    </row>
    <row r="881" customFormat="false" ht="12.75" hidden="false" customHeight="false" outlineLevel="0" collapsed="false">
      <c r="A881" s="2" t="n">
        <f aca="false">ROW()-ROW(A$6)</f>
        <v>875</v>
      </c>
      <c r="B881" s="402"/>
      <c r="C881" s="403"/>
      <c r="D881" s="403"/>
      <c r="E881" s="404"/>
    </row>
    <row r="882" customFormat="false" ht="12.75" hidden="false" customHeight="false" outlineLevel="0" collapsed="false">
      <c r="A882" s="2" t="n">
        <f aca="false">ROW()-ROW(A$6)</f>
        <v>876</v>
      </c>
      <c r="B882" s="402"/>
      <c r="C882" s="403"/>
      <c r="D882" s="403"/>
      <c r="E882" s="404"/>
    </row>
    <row r="883" customFormat="false" ht="12.75" hidden="false" customHeight="false" outlineLevel="0" collapsed="false">
      <c r="A883" s="2" t="n">
        <f aca="false">ROW()-ROW(A$6)</f>
        <v>877</v>
      </c>
      <c r="B883" s="402"/>
      <c r="C883" s="403"/>
      <c r="D883" s="403"/>
      <c r="E883" s="404"/>
    </row>
    <row r="884" customFormat="false" ht="12.75" hidden="false" customHeight="false" outlineLevel="0" collapsed="false">
      <c r="A884" s="2" t="n">
        <f aca="false">ROW()-ROW(A$6)</f>
        <v>878</v>
      </c>
      <c r="B884" s="402"/>
      <c r="C884" s="403"/>
      <c r="D884" s="403"/>
      <c r="E884" s="404"/>
    </row>
    <row r="885" customFormat="false" ht="12.75" hidden="false" customHeight="false" outlineLevel="0" collapsed="false">
      <c r="A885" s="2" t="n">
        <f aca="false">ROW()-ROW(A$6)</f>
        <v>879</v>
      </c>
      <c r="B885" s="402"/>
      <c r="C885" s="403"/>
      <c r="D885" s="403"/>
      <c r="E885" s="404"/>
    </row>
    <row r="886" customFormat="false" ht="12.75" hidden="false" customHeight="false" outlineLevel="0" collapsed="false">
      <c r="A886" s="2" t="n">
        <f aca="false">ROW()-ROW(A$6)</f>
        <v>880</v>
      </c>
      <c r="B886" s="402"/>
      <c r="C886" s="403"/>
      <c r="D886" s="403"/>
      <c r="E886" s="404"/>
    </row>
    <row r="887" customFormat="false" ht="12.75" hidden="false" customHeight="false" outlineLevel="0" collapsed="false">
      <c r="A887" s="2" t="n">
        <f aca="false">ROW()-ROW(A$6)</f>
        <v>881</v>
      </c>
      <c r="B887" s="402"/>
      <c r="C887" s="403"/>
      <c r="D887" s="403"/>
      <c r="E887" s="404"/>
    </row>
    <row r="888" customFormat="false" ht="12.75" hidden="false" customHeight="false" outlineLevel="0" collapsed="false">
      <c r="A888" s="2" t="n">
        <f aca="false">ROW()-ROW(A$6)</f>
        <v>882</v>
      </c>
      <c r="B888" s="402"/>
      <c r="C888" s="403"/>
      <c r="D888" s="403"/>
      <c r="E888" s="404"/>
    </row>
    <row r="889" customFormat="false" ht="12.75" hidden="false" customHeight="false" outlineLevel="0" collapsed="false">
      <c r="A889" s="2" t="n">
        <f aca="false">ROW()-ROW(A$6)</f>
        <v>883</v>
      </c>
      <c r="B889" s="402"/>
      <c r="C889" s="403"/>
      <c r="D889" s="403"/>
      <c r="E889" s="404"/>
    </row>
    <row r="890" customFormat="false" ht="12.75" hidden="false" customHeight="false" outlineLevel="0" collapsed="false">
      <c r="A890" s="2" t="n">
        <f aca="false">ROW()-ROW(A$6)</f>
        <v>884</v>
      </c>
      <c r="B890" s="402"/>
      <c r="C890" s="403"/>
      <c r="D890" s="403"/>
      <c r="E890" s="404"/>
    </row>
    <row r="891" customFormat="false" ht="12.75" hidden="false" customHeight="false" outlineLevel="0" collapsed="false">
      <c r="A891" s="2" t="n">
        <f aca="false">ROW()-ROW(A$6)</f>
        <v>885</v>
      </c>
      <c r="B891" s="402"/>
      <c r="C891" s="403"/>
      <c r="D891" s="403"/>
      <c r="E891" s="404"/>
    </row>
    <row r="892" customFormat="false" ht="12.75" hidden="false" customHeight="false" outlineLevel="0" collapsed="false">
      <c r="A892" s="2" t="n">
        <f aca="false">ROW()-ROW(A$6)</f>
        <v>886</v>
      </c>
      <c r="B892" s="402"/>
      <c r="C892" s="403"/>
      <c r="D892" s="403"/>
      <c r="E892" s="404"/>
    </row>
    <row r="893" customFormat="false" ht="12.75" hidden="false" customHeight="false" outlineLevel="0" collapsed="false">
      <c r="A893" s="2" t="n">
        <f aca="false">ROW()-ROW(A$6)</f>
        <v>887</v>
      </c>
      <c r="B893" s="402"/>
      <c r="C893" s="403"/>
      <c r="D893" s="403"/>
      <c r="E893" s="404"/>
    </row>
    <row r="894" customFormat="false" ht="12.75" hidden="false" customHeight="false" outlineLevel="0" collapsed="false">
      <c r="A894" s="2" t="n">
        <f aca="false">ROW()-ROW(A$6)</f>
        <v>888</v>
      </c>
      <c r="B894" s="402"/>
      <c r="C894" s="403"/>
      <c r="D894" s="403"/>
      <c r="E894" s="404"/>
    </row>
    <row r="895" customFormat="false" ht="12.75" hidden="false" customHeight="false" outlineLevel="0" collapsed="false">
      <c r="A895" s="2" t="n">
        <f aca="false">ROW()-ROW(A$6)</f>
        <v>889</v>
      </c>
      <c r="B895" s="402"/>
      <c r="C895" s="403"/>
      <c r="D895" s="403"/>
      <c r="E895" s="404"/>
    </row>
    <row r="896" customFormat="false" ht="12.75" hidden="false" customHeight="false" outlineLevel="0" collapsed="false">
      <c r="A896" s="2" t="n">
        <f aca="false">ROW()-ROW(A$6)</f>
        <v>890</v>
      </c>
      <c r="B896" s="402"/>
      <c r="C896" s="403"/>
      <c r="D896" s="403"/>
      <c r="E896" s="404"/>
    </row>
    <row r="897" customFormat="false" ht="12.75" hidden="false" customHeight="false" outlineLevel="0" collapsed="false">
      <c r="A897" s="2" t="n">
        <f aca="false">ROW()-ROW(A$6)</f>
        <v>891</v>
      </c>
      <c r="B897" s="402"/>
      <c r="C897" s="403"/>
      <c r="D897" s="403"/>
      <c r="E897" s="404"/>
    </row>
    <row r="898" customFormat="false" ht="12.75" hidden="false" customHeight="false" outlineLevel="0" collapsed="false">
      <c r="A898" s="2" t="n">
        <f aca="false">ROW()-ROW(A$6)</f>
        <v>892</v>
      </c>
      <c r="B898" s="402"/>
      <c r="C898" s="403"/>
      <c r="D898" s="403"/>
      <c r="E898" s="404"/>
    </row>
    <row r="899" customFormat="false" ht="12.75" hidden="false" customHeight="false" outlineLevel="0" collapsed="false">
      <c r="A899" s="2" t="n">
        <f aca="false">ROW()-ROW(A$6)</f>
        <v>893</v>
      </c>
      <c r="B899" s="402"/>
      <c r="C899" s="403"/>
      <c r="D899" s="403"/>
      <c r="E899" s="404"/>
    </row>
    <row r="900" customFormat="false" ht="12.75" hidden="false" customHeight="false" outlineLevel="0" collapsed="false">
      <c r="A900" s="2" t="n">
        <f aca="false">ROW()-ROW(A$6)</f>
        <v>894</v>
      </c>
      <c r="B900" s="402"/>
      <c r="C900" s="403"/>
      <c r="D900" s="403"/>
      <c r="E900" s="404"/>
    </row>
    <row r="901" customFormat="false" ht="12.75" hidden="false" customHeight="false" outlineLevel="0" collapsed="false">
      <c r="A901" s="2" t="n">
        <f aca="false">ROW()-ROW(A$6)</f>
        <v>895</v>
      </c>
      <c r="B901" s="402"/>
      <c r="C901" s="403"/>
      <c r="D901" s="403"/>
      <c r="E901" s="404"/>
    </row>
    <row r="902" customFormat="false" ht="12.75" hidden="false" customHeight="false" outlineLevel="0" collapsed="false">
      <c r="A902" s="2" t="n">
        <f aca="false">ROW()-ROW(A$6)</f>
        <v>896</v>
      </c>
      <c r="B902" s="402"/>
      <c r="C902" s="403"/>
      <c r="D902" s="403"/>
      <c r="E902" s="404"/>
    </row>
    <row r="903" customFormat="false" ht="12.75" hidden="false" customHeight="false" outlineLevel="0" collapsed="false">
      <c r="A903" s="2" t="n">
        <f aca="false">ROW()-ROW(A$6)</f>
        <v>897</v>
      </c>
      <c r="B903" s="402"/>
      <c r="C903" s="403"/>
      <c r="D903" s="403"/>
      <c r="E903" s="404"/>
    </row>
    <row r="904" customFormat="false" ht="12.75" hidden="false" customHeight="false" outlineLevel="0" collapsed="false">
      <c r="A904" s="2" t="n">
        <f aca="false">ROW()-ROW(A$6)</f>
        <v>898</v>
      </c>
      <c r="B904" s="402"/>
      <c r="C904" s="403"/>
      <c r="D904" s="403"/>
      <c r="E904" s="404"/>
    </row>
    <row r="905" customFormat="false" ht="12.75" hidden="false" customHeight="false" outlineLevel="0" collapsed="false">
      <c r="A905" s="2" t="n">
        <f aca="false">ROW()-ROW(A$6)</f>
        <v>899</v>
      </c>
      <c r="B905" s="402"/>
      <c r="C905" s="403"/>
      <c r="D905" s="403"/>
      <c r="E905" s="404"/>
    </row>
    <row r="906" customFormat="false" ht="12.75" hidden="false" customHeight="false" outlineLevel="0" collapsed="false">
      <c r="A906" s="2" t="n">
        <f aca="false">ROW()-ROW(A$6)</f>
        <v>900</v>
      </c>
      <c r="B906" s="402"/>
      <c r="C906" s="403"/>
      <c r="D906" s="403"/>
      <c r="E906" s="404"/>
    </row>
    <row r="907" customFormat="false" ht="12.75" hidden="false" customHeight="false" outlineLevel="0" collapsed="false">
      <c r="A907" s="2" t="n">
        <f aca="false">ROW()-ROW(A$6)</f>
        <v>901</v>
      </c>
      <c r="B907" s="402"/>
      <c r="C907" s="403"/>
      <c r="D907" s="403"/>
      <c r="E907" s="404"/>
    </row>
    <row r="908" customFormat="false" ht="12.75" hidden="false" customHeight="false" outlineLevel="0" collapsed="false">
      <c r="A908" s="2" t="n">
        <f aca="false">ROW()-ROW(A$6)</f>
        <v>902</v>
      </c>
      <c r="B908" s="402"/>
      <c r="C908" s="403"/>
      <c r="D908" s="403"/>
      <c r="E908" s="404"/>
    </row>
    <row r="909" customFormat="false" ht="12.75" hidden="false" customHeight="false" outlineLevel="0" collapsed="false">
      <c r="A909" s="2" t="n">
        <f aca="false">ROW()-ROW(A$6)</f>
        <v>903</v>
      </c>
      <c r="B909" s="402"/>
      <c r="C909" s="403"/>
      <c r="D909" s="403"/>
      <c r="E909" s="404"/>
    </row>
    <row r="910" customFormat="false" ht="12.75" hidden="false" customHeight="false" outlineLevel="0" collapsed="false">
      <c r="A910" s="2" t="n">
        <f aca="false">ROW()-ROW(A$6)</f>
        <v>904</v>
      </c>
      <c r="B910" s="402"/>
      <c r="C910" s="403"/>
      <c r="D910" s="403"/>
      <c r="E910" s="404"/>
    </row>
    <row r="911" customFormat="false" ht="12.75" hidden="false" customHeight="false" outlineLevel="0" collapsed="false">
      <c r="A911" s="2" t="n">
        <f aca="false">ROW()-ROW(A$6)</f>
        <v>905</v>
      </c>
      <c r="B911" s="402"/>
      <c r="C911" s="403"/>
      <c r="D911" s="403"/>
      <c r="E911" s="404"/>
    </row>
    <row r="912" customFormat="false" ht="12.75" hidden="false" customHeight="false" outlineLevel="0" collapsed="false">
      <c r="A912" s="2" t="n">
        <f aca="false">ROW()-ROW(A$6)</f>
        <v>906</v>
      </c>
      <c r="B912" s="402"/>
      <c r="C912" s="403"/>
      <c r="D912" s="403"/>
      <c r="E912" s="404"/>
    </row>
    <row r="913" customFormat="false" ht="12.75" hidden="false" customHeight="false" outlineLevel="0" collapsed="false">
      <c r="A913" s="2" t="n">
        <f aca="false">ROW()-ROW(A$6)</f>
        <v>907</v>
      </c>
      <c r="B913" s="402"/>
      <c r="C913" s="403"/>
      <c r="D913" s="403"/>
      <c r="E913" s="404"/>
    </row>
    <row r="914" customFormat="false" ht="12.75" hidden="false" customHeight="false" outlineLevel="0" collapsed="false">
      <c r="A914" s="2" t="n">
        <f aca="false">ROW()-ROW(A$6)</f>
        <v>908</v>
      </c>
      <c r="B914" s="402"/>
      <c r="C914" s="403"/>
      <c r="D914" s="403"/>
      <c r="E914" s="404"/>
    </row>
    <row r="915" customFormat="false" ht="12.75" hidden="false" customHeight="false" outlineLevel="0" collapsed="false">
      <c r="A915" s="2" t="n">
        <f aca="false">ROW()-ROW(A$6)</f>
        <v>909</v>
      </c>
      <c r="B915" s="402"/>
      <c r="C915" s="403"/>
      <c r="D915" s="403"/>
      <c r="E915" s="404"/>
    </row>
    <row r="916" customFormat="false" ht="12.75" hidden="false" customHeight="false" outlineLevel="0" collapsed="false">
      <c r="A916" s="2" t="n">
        <f aca="false">ROW()-ROW(A$6)</f>
        <v>910</v>
      </c>
      <c r="B916" s="402"/>
      <c r="C916" s="403"/>
      <c r="D916" s="403"/>
      <c r="E916" s="404"/>
    </row>
    <row r="917" customFormat="false" ht="12.75" hidden="false" customHeight="false" outlineLevel="0" collapsed="false">
      <c r="A917" s="2" t="n">
        <f aca="false">ROW()-ROW(A$6)</f>
        <v>911</v>
      </c>
      <c r="B917" s="402"/>
      <c r="C917" s="403"/>
      <c r="D917" s="403"/>
      <c r="E917" s="404"/>
    </row>
    <row r="918" customFormat="false" ht="12.75" hidden="false" customHeight="false" outlineLevel="0" collapsed="false">
      <c r="A918" s="2" t="n">
        <f aca="false">ROW()-ROW(A$6)</f>
        <v>912</v>
      </c>
      <c r="B918" s="402"/>
      <c r="C918" s="403"/>
      <c r="D918" s="403"/>
      <c r="E918" s="404"/>
    </row>
    <row r="919" customFormat="false" ht="12.75" hidden="false" customHeight="false" outlineLevel="0" collapsed="false">
      <c r="A919" s="2" t="n">
        <f aca="false">ROW()-ROW(A$6)</f>
        <v>913</v>
      </c>
      <c r="B919" s="402"/>
      <c r="C919" s="403"/>
      <c r="D919" s="403"/>
      <c r="E919" s="404"/>
    </row>
    <row r="920" customFormat="false" ht="12.75" hidden="false" customHeight="false" outlineLevel="0" collapsed="false">
      <c r="A920" s="2" t="n">
        <f aca="false">ROW()-ROW(A$6)</f>
        <v>914</v>
      </c>
      <c r="B920" s="402"/>
      <c r="C920" s="403"/>
      <c r="D920" s="403"/>
      <c r="E920" s="404"/>
    </row>
    <row r="921" customFormat="false" ht="12.75" hidden="false" customHeight="false" outlineLevel="0" collapsed="false">
      <c r="A921" s="2" t="n">
        <f aca="false">ROW()-ROW(A$6)</f>
        <v>915</v>
      </c>
      <c r="B921" s="402"/>
      <c r="C921" s="403"/>
      <c r="D921" s="403"/>
      <c r="E921" s="404"/>
    </row>
    <row r="922" customFormat="false" ht="12.75" hidden="false" customHeight="false" outlineLevel="0" collapsed="false">
      <c r="A922" s="2" t="n">
        <f aca="false">ROW()-ROW(A$6)</f>
        <v>916</v>
      </c>
      <c r="B922" s="402"/>
      <c r="C922" s="403"/>
      <c r="D922" s="403"/>
      <c r="E922" s="404"/>
    </row>
    <row r="923" customFormat="false" ht="12.75" hidden="false" customHeight="false" outlineLevel="0" collapsed="false">
      <c r="A923" s="2" t="n">
        <f aca="false">ROW()-ROW(A$6)</f>
        <v>917</v>
      </c>
      <c r="B923" s="402"/>
      <c r="C923" s="403"/>
      <c r="D923" s="403"/>
      <c r="E923" s="404"/>
    </row>
    <row r="924" customFormat="false" ht="12.75" hidden="false" customHeight="false" outlineLevel="0" collapsed="false">
      <c r="A924" s="2" t="n">
        <f aca="false">ROW()-ROW(A$6)</f>
        <v>918</v>
      </c>
      <c r="B924" s="402"/>
      <c r="C924" s="403"/>
      <c r="D924" s="403"/>
      <c r="E924" s="404"/>
    </row>
    <row r="925" customFormat="false" ht="12.75" hidden="false" customHeight="false" outlineLevel="0" collapsed="false">
      <c r="A925" s="2" t="n">
        <f aca="false">ROW()-ROW(A$6)</f>
        <v>919</v>
      </c>
      <c r="B925" s="402"/>
      <c r="C925" s="403"/>
      <c r="D925" s="403"/>
      <c r="E925" s="404"/>
    </row>
    <row r="926" customFormat="false" ht="12.75" hidden="false" customHeight="false" outlineLevel="0" collapsed="false">
      <c r="A926" s="2" t="n">
        <f aca="false">ROW()-ROW(A$6)</f>
        <v>920</v>
      </c>
      <c r="B926" s="402"/>
      <c r="C926" s="403"/>
      <c r="D926" s="403"/>
      <c r="E926" s="404"/>
    </row>
    <row r="927" customFormat="false" ht="12.75" hidden="false" customHeight="false" outlineLevel="0" collapsed="false">
      <c r="A927" s="2" t="n">
        <f aca="false">ROW()-ROW(A$6)</f>
        <v>921</v>
      </c>
      <c r="B927" s="402"/>
      <c r="C927" s="403"/>
      <c r="D927" s="403"/>
      <c r="E927" s="404"/>
    </row>
    <row r="928" customFormat="false" ht="12.75" hidden="false" customHeight="false" outlineLevel="0" collapsed="false">
      <c r="A928" s="2" t="n">
        <f aca="false">ROW()-ROW(A$6)</f>
        <v>922</v>
      </c>
      <c r="B928" s="402"/>
      <c r="C928" s="403"/>
      <c r="D928" s="403"/>
      <c r="E928" s="404"/>
    </row>
    <row r="929" customFormat="false" ht="12.75" hidden="false" customHeight="false" outlineLevel="0" collapsed="false">
      <c r="A929" s="2" t="n">
        <f aca="false">ROW()-ROW(A$6)</f>
        <v>923</v>
      </c>
      <c r="B929" s="402"/>
      <c r="C929" s="403"/>
      <c r="D929" s="403"/>
      <c r="E929" s="404"/>
    </row>
    <row r="930" customFormat="false" ht="12.75" hidden="false" customHeight="false" outlineLevel="0" collapsed="false">
      <c r="A930" s="2" t="n">
        <f aca="false">ROW()-ROW(A$6)</f>
        <v>924</v>
      </c>
      <c r="B930" s="402"/>
      <c r="C930" s="403"/>
      <c r="D930" s="403"/>
      <c r="E930" s="404"/>
    </row>
    <row r="931" customFormat="false" ht="12.75" hidden="false" customHeight="false" outlineLevel="0" collapsed="false">
      <c r="A931" s="2" t="n">
        <f aca="false">ROW()-ROW(A$6)</f>
        <v>925</v>
      </c>
      <c r="B931" s="402"/>
      <c r="C931" s="403"/>
      <c r="D931" s="403"/>
      <c r="E931" s="404"/>
    </row>
    <row r="932" customFormat="false" ht="12.75" hidden="false" customHeight="false" outlineLevel="0" collapsed="false">
      <c r="A932" s="2" t="n">
        <f aca="false">ROW()-ROW(A$6)</f>
        <v>926</v>
      </c>
      <c r="B932" s="402"/>
      <c r="C932" s="403"/>
      <c r="D932" s="403"/>
      <c r="E932" s="404"/>
    </row>
    <row r="933" customFormat="false" ht="12.75" hidden="false" customHeight="false" outlineLevel="0" collapsed="false">
      <c r="A933" s="2" t="n">
        <f aca="false">ROW()-ROW(A$6)</f>
        <v>927</v>
      </c>
      <c r="B933" s="402"/>
      <c r="C933" s="403"/>
      <c r="D933" s="403"/>
      <c r="E933" s="404"/>
    </row>
    <row r="934" customFormat="false" ht="12.75" hidden="false" customHeight="false" outlineLevel="0" collapsed="false">
      <c r="A934" s="2" t="n">
        <f aca="false">ROW()-ROW(A$6)</f>
        <v>928</v>
      </c>
      <c r="B934" s="402"/>
      <c r="C934" s="403"/>
      <c r="D934" s="403"/>
      <c r="E934" s="404"/>
    </row>
    <row r="935" customFormat="false" ht="12.75" hidden="false" customHeight="false" outlineLevel="0" collapsed="false">
      <c r="A935" s="2" t="n">
        <f aca="false">ROW()-ROW(A$6)</f>
        <v>929</v>
      </c>
      <c r="B935" s="402"/>
      <c r="C935" s="403"/>
      <c r="D935" s="403"/>
      <c r="E935" s="404"/>
    </row>
    <row r="936" customFormat="false" ht="12.75" hidden="false" customHeight="false" outlineLevel="0" collapsed="false">
      <c r="A936" s="2" t="n">
        <f aca="false">ROW()-ROW(A$6)</f>
        <v>930</v>
      </c>
      <c r="B936" s="402"/>
      <c r="C936" s="403"/>
      <c r="D936" s="403"/>
      <c r="E936" s="404"/>
    </row>
    <row r="937" customFormat="false" ht="12.75" hidden="false" customHeight="false" outlineLevel="0" collapsed="false">
      <c r="A937" s="2" t="n">
        <f aca="false">ROW()-ROW(A$6)</f>
        <v>931</v>
      </c>
      <c r="B937" s="402"/>
      <c r="C937" s="403"/>
      <c r="D937" s="403"/>
      <c r="E937" s="404"/>
    </row>
    <row r="938" customFormat="false" ht="12.75" hidden="false" customHeight="false" outlineLevel="0" collapsed="false">
      <c r="A938" s="2" t="n">
        <f aca="false">ROW()-ROW(A$6)</f>
        <v>932</v>
      </c>
      <c r="B938" s="402"/>
      <c r="C938" s="403"/>
      <c r="D938" s="403"/>
      <c r="E938" s="404"/>
    </row>
    <row r="939" customFormat="false" ht="12.75" hidden="false" customHeight="false" outlineLevel="0" collapsed="false">
      <c r="A939" s="2" t="n">
        <f aca="false">ROW()-ROW(A$6)</f>
        <v>933</v>
      </c>
      <c r="B939" s="402"/>
      <c r="C939" s="403"/>
      <c r="D939" s="403"/>
      <c r="E939" s="404"/>
    </row>
    <row r="940" customFormat="false" ht="12.75" hidden="false" customHeight="false" outlineLevel="0" collapsed="false">
      <c r="A940" s="2" t="n">
        <f aca="false">ROW()-ROW(A$6)</f>
        <v>934</v>
      </c>
      <c r="B940" s="402"/>
      <c r="C940" s="403"/>
      <c r="D940" s="403"/>
      <c r="E940" s="404"/>
    </row>
    <row r="941" customFormat="false" ht="12.75" hidden="false" customHeight="false" outlineLevel="0" collapsed="false">
      <c r="A941" s="2" t="n">
        <f aca="false">ROW()-ROW(A$6)</f>
        <v>935</v>
      </c>
      <c r="B941" s="402"/>
      <c r="C941" s="403"/>
      <c r="D941" s="403"/>
      <c r="E941" s="404"/>
    </row>
    <row r="942" customFormat="false" ht="12.75" hidden="false" customHeight="false" outlineLevel="0" collapsed="false">
      <c r="A942" s="2" t="n">
        <f aca="false">ROW()-ROW(A$6)</f>
        <v>936</v>
      </c>
      <c r="B942" s="402"/>
      <c r="C942" s="403"/>
      <c r="D942" s="403"/>
      <c r="E942" s="404"/>
    </row>
    <row r="943" customFormat="false" ht="12.75" hidden="false" customHeight="false" outlineLevel="0" collapsed="false">
      <c r="A943" s="2" t="n">
        <f aca="false">ROW()-ROW(A$6)</f>
        <v>937</v>
      </c>
      <c r="B943" s="402"/>
      <c r="C943" s="403"/>
      <c r="D943" s="403"/>
      <c r="E943" s="404"/>
    </row>
    <row r="944" customFormat="false" ht="12.75" hidden="false" customHeight="false" outlineLevel="0" collapsed="false">
      <c r="A944" s="2" t="n">
        <f aca="false">ROW()-ROW(A$6)</f>
        <v>938</v>
      </c>
      <c r="B944" s="402"/>
      <c r="C944" s="403"/>
      <c r="D944" s="403"/>
      <c r="E944" s="404"/>
    </row>
    <row r="945" customFormat="false" ht="12.75" hidden="false" customHeight="false" outlineLevel="0" collapsed="false">
      <c r="A945" s="2" t="n">
        <f aca="false">ROW()-ROW(A$6)</f>
        <v>939</v>
      </c>
      <c r="B945" s="402"/>
      <c r="C945" s="403"/>
      <c r="D945" s="403"/>
      <c r="E945" s="404"/>
    </row>
    <row r="946" customFormat="false" ht="12.75" hidden="false" customHeight="false" outlineLevel="0" collapsed="false">
      <c r="A946" s="2" t="n">
        <f aca="false">ROW()-ROW(A$6)</f>
        <v>940</v>
      </c>
      <c r="B946" s="402"/>
      <c r="C946" s="403"/>
      <c r="D946" s="403"/>
      <c r="E946" s="404"/>
    </row>
    <row r="947" customFormat="false" ht="12.75" hidden="false" customHeight="false" outlineLevel="0" collapsed="false">
      <c r="A947" s="2" t="n">
        <f aca="false">ROW()-ROW(A$6)</f>
        <v>941</v>
      </c>
      <c r="B947" s="402"/>
      <c r="C947" s="403"/>
      <c r="D947" s="403"/>
      <c r="E947" s="404"/>
    </row>
    <row r="948" customFormat="false" ht="12.75" hidden="false" customHeight="false" outlineLevel="0" collapsed="false">
      <c r="A948" s="2" t="n">
        <f aca="false">ROW()-ROW(A$6)</f>
        <v>942</v>
      </c>
      <c r="B948" s="402"/>
      <c r="C948" s="403"/>
      <c r="D948" s="403"/>
      <c r="E948" s="404"/>
    </row>
    <row r="949" customFormat="false" ht="12.75" hidden="false" customHeight="false" outlineLevel="0" collapsed="false">
      <c r="A949" s="2" t="n">
        <f aca="false">ROW()-ROW(A$6)</f>
        <v>943</v>
      </c>
      <c r="B949" s="402"/>
      <c r="C949" s="403"/>
      <c r="D949" s="403"/>
      <c r="E949" s="404"/>
    </row>
    <row r="950" customFormat="false" ht="12.75" hidden="false" customHeight="false" outlineLevel="0" collapsed="false">
      <c r="A950" s="2" t="n">
        <f aca="false">ROW()-ROW(A$6)</f>
        <v>944</v>
      </c>
      <c r="B950" s="402"/>
      <c r="C950" s="403"/>
      <c r="D950" s="403"/>
      <c r="E950" s="404"/>
    </row>
    <row r="951" customFormat="false" ht="12.75" hidden="false" customHeight="false" outlineLevel="0" collapsed="false">
      <c r="A951" s="2" t="n">
        <f aca="false">ROW()-ROW(A$6)</f>
        <v>945</v>
      </c>
      <c r="B951" s="402"/>
      <c r="C951" s="403"/>
      <c r="D951" s="403"/>
      <c r="E951" s="404"/>
    </row>
    <row r="952" customFormat="false" ht="12.75" hidden="false" customHeight="false" outlineLevel="0" collapsed="false">
      <c r="A952" s="2" t="n">
        <f aca="false">ROW()-ROW(A$6)</f>
        <v>946</v>
      </c>
      <c r="B952" s="402"/>
      <c r="C952" s="403"/>
      <c r="D952" s="403"/>
      <c r="E952" s="404"/>
    </row>
    <row r="953" customFormat="false" ht="12.75" hidden="false" customHeight="false" outlineLevel="0" collapsed="false">
      <c r="A953" s="2" t="n">
        <f aca="false">ROW()-ROW(A$6)</f>
        <v>947</v>
      </c>
      <c r="B953" s="402"/>
      <c r="C953" s="403"/>
      <c r="D953" s="403"/>
      <c r="E953" s="404"/>
    </row>
    <row r="954" customFormat="false" ht="12.75" hidden="false" customHeight="false" outlineLevel="0" collapsed="false">
      <c r="A954" s="2" t="n">
        <f aca="false">ROW()-ROW(A$6)</f>
        <v>948</v>
      </c>
      <c r="B954" s="402"/>
      <c r="C954" s="403"/>
      <c r="D954" s="403"/>
      <c r="E954" s="404"/>
    </row>
    <row r="955" customFormat="false" ht="12.75" hidden="false" customHeight="false" outlineLevel="0" collapsed="false">
      <c r="A955" s="2" t="n">
        <f aca="false">ROW()-ROW(A$6)</f>
        <v>949</v>
      </c>
      <c r="B955" s="402"/>
      <c r="C955" s="403"/>
      <c r="D955" s="403"/>
      <c r="E955" s="404"/>
    </row>
    <row r="956" customFormat="false" ht="12.75" hidden="false" customHeight="false" outlineLevel="0" collapsed="false">
      <c r="A956" s="2" t="n">
        <f aca="false">ROW()-ROW(A$6)</f>
        <v>950</v>
      </c>
      <c r="B956" s="402"/>
      <c r="C956" s="403"/>
      <c r="D956" s="403"/>
      <c r="E956" s="404"/>
    </row>
    <row r="957" customFormat="false" ht="12.75" hidden="false" customHeight="false" outlineLevel="0" collapsed="false">
      <c r="A957" s="2" t="n">
        <f aca="false">ROW()-ROW(A$6)</f>
        <v>951</v>
      </c>
      <c r="B957" s="402"/>
      <c r="C957" s="403"/>
      <c r="D957" s="403"/>
      <c r="E957" s="404"/>
    </row>
    <row r="958" customFormat="false" ht="12.75" hidden="false" customHeight="false" outlineLevel="0" collapsed="false">
      <c r="A958" s="2" t="n">
        <f aca="false">ROW()-ROW(A$6)</f>
        <v>952</v>
      </c>
      <c r="B958" s="402"/>
      <c r="C958" s="403"/>
      <c r="D958" s="403"/>
      <c r="E958" s="404"/>
    </row>
    <row r="959" customFormat="false" ht="12.75" hidden="false" customHeight="false" outlineLevel="0" collapsed="false">
      <c r="A959" s="2" t="n">
        <f aca="false">ROW()-ROW(A$6)</f>
        <v>953</v>
      </c>
      <c r="B959" s="402"/>
      <c r="C959" s="403"/>
      <c r="D959" s="403"/>
      <c r="E959" s="404"/>
    </row>
    <row r="960" customFormat="false" ht="12.75" hidden="false" customHeight="false" outlineLevel="0" collapsed="false">
      <c r="A960" s="2" t="n">
        <f aca="false">ROW()-ROW(A$6)</f>
        <v>954</v>
      </c>
      <c r="B960" s="402"/>
      <c r="C960" s="403"/>
      <c r="D960" s="403"/>
      <c r="E960" s="404"/>
    </row>
    <row r="961" customFormat="false" ht="12.75" hidden="false" customHeight="false" outlineLevel="0" collapsed="false">
      <c r="A961" s="2" t="n">
        <f aca="false">ROW()-ROW(A$6)</f>
        <v>955</v>
      </c>
      <c r="B961" s="402"/>
      <c r="C961" s="403"/>
      <c r="D961" s="403"/>
      <c r="E961" s="404"/>
    </row>
    <row r="962" customFormat="false" ht="12.75" hidden="false" customHeight="false" outlineLevel="0" collapsed="false">
      <c r="A962" s="2" t="n">
        <f aca="false">ROW()-ROW(A$6)</f>
        <v>956</v>
      </c>
      <c r="B962" s="402"/>
      <c r="C962" s="403"/>
      <c r="D962" s="403"/>
      <c r="E962" s="404"/>
    </row>
    <row r="963" customFormat="false" ht="12.75" hidden="false" customHeight="false" outlineLevel="0" collapsed="false">
      <c r="A963" s="2" t="n">
        <f aca="false">ROW()-ROW(A$6)</f>
        <v>957</v>
      </c>
      <c r="B963" s="402"/>
      <c r="C963" s="403"/>
      <c r="D963" s="403"/>
      <c r="E963" s="404"/>
    </row>
    <row r="964" customFormat="false" ht="12.75" hidden="false" customHeight="false" outlineLevel="0" collapsed="false">
      <c r="A964" s="2" t="n">
        <f aca="false">ROW()-ROW(A$6)</f>
        <v>958</v>
      </c>
      <c r="B964" s="402"/>
      <c r="C964" s="403"/>
      <c r="D964" s="403"/>
      <c r="E964" s="404"/>
    </row>
    <row r="965" customFormat="false" ht="12.75" hidden="false" customHeight="false" outlineLevel="0" collapsed="false">
      <c r="A965" s="2" t="n">
        <f aca="false">ROW()-ROW(A$6)</f>
        <v>959</v>
      </c>
      <c r="B965" s="402"/>
      <c r="C965" s="403"/>
      <c r="D965" s="403"/>
      <c r="E965" s="404"/>
    </row>
    <row r="966" customFormat="false" ht="12.75" hidden="false" customHeight="false" outlineLevel="0" collapsed="false">
      <c r="A966" s="2" t="n">
        <f aca="false">ROW()-ROW(A$6)</f>
        <v>960</v>
      </c>
      <c r="B966" s="402"/>
      <c r="C966" s="403"/>
      <c r="D966" s="403"/>
      <c r="E966" s="404"/>
    </row>
    <row r="967" customFormat="false" ht="12.75" hidden="false" customHeight="false" outlineLevel="0" collapsed="false">
      <c r="A967" s="2" t="n">
        <f aca="false">ROW()-ROW(A$6)</f>
        <v>961</v>
      </c>
      <c r="B967" s="402"/>
      <c r="C967" s="403"/>
      <c r="D967" s="403"/>
      <c r="E967" s="404"/>
    </row>
    <row r="968" customFormat="false" ht="12.75" hidden="false" customHeight="false" outlineLevel="0" collapsed="false">
      <c r="A968" s="2" t="n">
        <f aca="false">ROW()-ROW(A$6)</f>
        <v>962</v>
      </c>
      <c r="B968" s="402"/>
      <c r="C968" s="403"/>
      <c r="D968" s="403"/>
      <c r="E968" s="404"/>
    </row>
    <row r="969" customFormat="false" ht="12.75" hidden="false" customHeight="false" outlineLevel="0" collapsed="false">
      <c r="A969" s="2" t="n">
        <f aca="false">ROW()-ROW(A$6)</f>
        <v>963</v>
      </c>
      <c r="B969" s="402"/>
      <c r="C969" s="403"/>
      <c r="D969" s="403"/>
      <c r="E969" s="404"/>
    </row>
    <row r="970" customFormat="false" ht="12.75" hidden="false" customHeight="false" outlineLevel="0" collapsed="false">
      <c r="A970" s="2" t="n">
        <f aca="false">ROW()-ROW(A$6)</f>
        <v>964</v>
      </c>
      <c r="B970" s="402"/>
      <c r="C970" s="403"/>
      <c r="D970" s="403"/>
      <c r="E970" s="404"/>
    </row>
    <row r="971" customFormat="false" ht="12.75" hidden="false" customHeight="false" outlineLevel="0" collapsed="false">
      <c r="A971" s="2" t="n">
        <f aca="false">ROW()-ROW(A$6)</f>
        <v>965</v>
      </c>
      <c r="B971" s="402"/>
      <c r="C971" s="403"/>
      <c r="D971" s="403"/>
      <c r="E971" s="404"/>
    </row>
    <row r="972" customFormat="false" ht="12.75" hidden="false" customHeight="false" outlineLevel="0" collapsed="false">
      <c r="A972" s="2" t="n">
        <f aca="false">ROW()-ROW(A$6)</f>
        <v>966</v>
      </c>
      <c r="B972" s="402"/>
      <c r="C972" s="403"/>
      <c r="D972" s="403"/>
      <c r="E972" s="404"/>
    </row>
    <row r="973" customFormat="false" ht="12.75" hidden="false" customHeight="false" outlineLevel="0" collapsed="false">
      <c r="A973" s="2" t="n">
        <f aca="false">ROW()-ROW(A$6)</f>
        <v>967</v>
      </c>
      <c r="B973" s="402"/>
      <c r="C973" s="403"/>
      <c r="D973" s="403"/>
      <c r="E973" s="404"/>
    </row>
    <row r="974" customFormat="false" ht="12.75" hidden="false" customHeight="false" outlineLevel="0" collapsed="false">
      <c r="A974" s="2" t="n">
        <f aca="false">ROW()-ROW(A$6)</f>
        <v>968</v>
      </c>
      <c r="B974" s="402"/>
      <c r="C974" s="403"/>
      <c r="D974" s="403"/>
      <c r="E974" s="404"/>
    </row>
    <row r="975" customFormat="false" ht="12.75" hidden="false" customHeight="false" outlineLevel="0" collapsed="false">
      <c r="A975" s="2" t="n">
        <f aca="false">ROW()-ROW(A$6)</f>
        <v>969</v>
      </c>
      <c r="B975" s="402"/>
      <c r="C975" s="403"/>
      <c r="D975" s="403"/>
      <c r="E975" s="404"/>
    </row>
    <row r="976" customFormat="false" ht="12.75" hidden="false" customHeight="false" outlineLevel="0" collapsed="false">
      <c r="A976" s="2" t="n">
        <f aca="false">ROW()-ROW(A$6)</f>
        <v>970</v>
      </c>
      <c r="B976" s="402"/>
      <c r="C976" s="403"/>
      <c r="D976" s="403"/>
      <c r="E976" s="404"/>
    </row>
    <row r="977" customFormat="false" ht="12.75" hidden="false" customHeight="false" outlineLevel="0" collapsed="false">
      <c r="A977" s="2" t="n">
        <f aca="false">ROW()-ROW(A$6)</f>
        <v>971</v>
      </c>
      <c r="B977" s="402"/>
      <c r="C977" s="403"/>
      <c r="D977" s="403"/>
      <c r="E977" s="404"/>
    </row>
    <row r="978" customFormat="false" ht="12.75" hidden="false" customHeight="false" outlineLevel="0" collapsed="false">
      <c r="A978" s="2" t="n">
        <f aca="false">ROW()-ROW(A$6)</f>
        <v>972</v>
      </c>
      <c r="B978" s="402"/>
      <c r="C978" s="403"/>
      <c r="D978" s="403"/>
      <c r="E978" s="404"/>
    </row>
    <row r="979" customFormat="false" ht="12.75" hidden="false" customHeight="false" outlineLevel="0" collapsed="false">
      <c r="A979" s="2" t="n">
        <f aca="false">ROW()-ROW(A$6)</f>
        <v>973</v>
      </c>
      <c r="B979" s="402"/>
      <c r="C979" s="403"/>
      <c r="D979" s="403"/>
      <c r="E979" s="404"/>
    </row>
    <row r="980" customFormat="false" ht="12.75" hidden="false" customHeight="false" outlineLevel="0" collapsed="false">
      <c r="A980" s="2" t="n">
        <f aca="false">ROW()-ROW(A$6)</f>
        <v>974</v>
      </c>
      <c r="B980" s="402"/>
      <c r="C980" s="403"/>
      <c r="D980" s="403"/>
      <c r="E980" s="404"/>
    </row>
    <row r="981" customFormat="false" ht="12.75" hidden="false" customHeight="false" outlineLevel="0" collapsed="false">
      <c r="A981" s="2" t="n">
        <f aca="false">ROW()-ROW(A$6)</f>
        <v>975</v>
      </c>
      <c r="B981" s="402"/>
      <c r="C981" s="403"/>
      <c r="D981" s="403"/>
      <c r="E981" s="404"/>
    </row>
    <row r="982" customFormat="false" ht="12.75" hidden="false" customHeight="false" outlineLevel="0" collapsed="false">
      <c r="A982" s="2" t="n">
        <f aca="false">ROW()-ROW(A$6)</f>
        <v>976</v>
      </c>
      <c r="B982" s="402"/>
      <c r="C982" s="403"/>
      <c r="D982" s="403"/>
      <c r="E982" s="404"/>
    </row>
    <row r="983" customFormat="false" ht="12.75" hidden="false" customHeight="false" outlineLevel="0" collapsed="false">
      <c r="A983" s="2" t="n">
        <f aca="false">ROW()-ROW(A$6)</f>
        <v>977</v>
      </c>
      <c r="B983" s="402"/>
      <c r="C983" s="403"/>
      <c r="D983" s="403"/>
      <c r="E983" s="404"/>
    </row>
    <row r="984" customFormat="false" ht="12.75" hidden="false" customHeight="false" outlineLevel="0" collapsed="false">
      <c r="A984" s="2" t="n">
        <f aca="false">ROW()-ROW(A$6)</f>
        <v>978</v>
      </c>
      <c r="B984" s="402"/>
      <c r="C984" s="403"/>
      <c r="D984" s="403"/>
      <c r="E984" s="404"/>
    </row>
    <row r="985" customFormat="false" ht="12.75" hidden="false" customHeight="false" outlineLevel="0" collapsed="false">
      <c r="A985" s="2" t="n">
        <f aca="false">ROW()-ROW(A$6)</f>
        <v>979</v>
      </c>
      <c r="B985" s="402"/>
      <c r="C985" s="403"/>
      <c r="D985" s="403"/>
      <c r="E985" s="404"/>
    </row>
    <row r="986" customFormat="false" ht="12.75" hidden="false" customHeight="false" outlineLevel="0" collapsed="false">
      <c r="A986" s="2" t="n">
        <f aca="false">ROW()-ROW(A$6)</f>
        <v>980</v>
      </c>
      <c r="B986" s="402"/>
      <c r="C986" s="403"/>
      <c r="D986" s="403"/>
      <c r="E986" s="404"/>
    </row>
    <row r="987" customFormat="false" ht="12.75" hidden="false" customHeight="false" outlineLevel="0" collapsed="false">
      <c r="A987" s="2" t="n">
        <f aca="false">ROW()-ROW(A$6)</f>
        <v>981</v>
      </c>
      <c r="B987" s="402"/>
      <c r="C987" s="403"/>
      <c r="D987" s="403"/>
      <c r="E987" s="404"/>
    </row>
    <row r="988" customFormat="false" ht="12.75" hidden="false" customHeight="false" outlineLevel="0" collapsed="false">
      <c r="A988" s="2" t="n">
        <f aca="false">ROW()-ROW(A$6)</f>
        <v>982</v>
      </c>
      <c r="B988" s="402"/>
      <c r="C988" s="403"/>
      <c r="D988" s="403"/>
      <c r="E988" s="404"/>
    </row>
    <row r="989" customFormat="false" ht="12.75" hidden="false" customHeight="false" outlineLevel="0" collapsed="false">
      <c r="A989" s="2" t="n">
        <f aca="false">ROW()-ROW(A$6)</f>
        <v>983</v>
      </c>
      <c r="B989" s="402"/>
      <c r="C989" s="403"/>
      <c r="D989" s="403"/>
      <c r="E989" s="404"/>
    </row>
    <row r="990" customFormat="false" ht="12.75" hidden="false" customHeight="false" outlineLevel="0" collapsed="false">
      <c r="A990" s="2" t="n">
        <f aca="false">ROW()-ROW(A$6)</f>
        <v>984</v>
      </c>
      <c r="B990" s="402"/>
      <c r="C990" s="403"/>
      <c r="D990" s="403"/>
      <c r="E990" s="404"/>
    </row>
    <row r="991" customFormat="false" ht="12.75" hidden="false" customHeight="false" outlineLevel="0" collapsed="false">
      <c r="A991" s="2" t="n">
        <f aca="false">ROW()-ROW(A$6)</f>
        <v>985</v>
      </c>
      <c r="B991" s="402"/>
      <c r="C991" s="403"/>
      <c r="D991" s="403"/>
      <c r="E991" s="404"/>
    </row>
    <row r="992" customFormat="false" ht="12.75" hidden="false" customHeight="false" outlineLevel="0" collapsed="false">
      <c r="A992" s="2" t="n">
        <f aca="false">ROW()-ROW(A$6)</f>
        <v>986</v>
      </c>
      <c r="B992" s="402"/>
      <c r="C992" s="403"/>
      <c r="D992" s="403"/>
      <c r="E992" s="404"/>
    </row>
    <row r="993" customFormat="false" ht="12.75" hidden="false" customHeight="false" outlineLevel="0" collapsed="false">
      <c r="A993" s="2" t="n">
        <f aca="false">ROW()-ROW(A$6)</f>
        <v>987</v>
      </c>
      <c r="B993" s="402"/>
      <c r="C993" s="403"/>
      <c r="D993" s="403"/>
      <c r="E993" s="404"/>
    </row>
    <row r="994" customFormat="false" ht="12.75" hidden="false" customHeight="false" outlineLevel="0" collapsed="false">
      <c r="A994" s="2" t="n">
        <f aca="false">ROW()-ROW(A$6)</f>
        <v>988</v>
      </c>
      <c r="B994" s="402"/>
      <c r="C994" s="403"/>
      <c r="D994" s="403"/>
      <c r="E994" s="404"/>
    </row>
    <row r="995" customFormat="false" ht="12.75" hidden="false" customHeight="false" outlineLevel="0" collapsed="false">
      <c r="A995" s="2" t="n">
        <f aca="false">ROW()-ROW(A$6)</f>
        <v>989</v>
      </c>
      <c r="B995" s="402"/>
      <c r="C995" s="403"/>
      <c r="D995" s="403"/>
      <c r="E995" s="404"/>
    </row>
    <row r="996" customFormat="false" ht="12.75" hidden="false" customHeight="false" outlineLevel="0" collapsed="false">
      <c r="A996" s="2" t="n">
        <f aca="false">ROW()-ROW(A$6)</f>
        <v>990</v>
      </c>
      <c r="B996" s="402"/>
      <c r="C996" s="403"/>
      <c r="D996" s="403"/>
      <c r="E996" s="404"/>
    </row>
    <row r="997" customFormat="false" ht="12.75" hidden="false" customHeight="false" outlineLevel="0" collapsed="false">
      <c r="A997" s="2" t="n">
        <f aca="false">ROW()-ROW(A$6)</f>
        <v>991</v>
      </c>
      <c r="B997" s="402"/>
      <c r="C997" s="403"/>
      <c r="D997" s="403"/>
      <c r="E997" s="404"/>
    </row>
    <row r="998" customFormat="false" ht="12.75" hidden="false" customHeight="false" outlineLevel="0" collapsed="false">
      <c r="A998" s="2" t="n">
        <f aca="false">ROW()-ROW(A$6)</f>
        <v>992</v>
      </c>
      <c r="B998" s="402"/>
      <c r="C998" s="403"/>
      <c r="D998" s="403"/>
      <c r="E998" s="404"/>
    </row>
    <row r="999" customFormat="false" ht="12.75" hidden="false" customHeight="false" outlineLevel="0" collapsed="false">
      <c r="A999" s="2" t="n">
        <f aca="false">ROW()-ROW(A$6)</f>
        <v>993</v>
      </c>
      <c r="B999" s="402"/>
      <c r="C999" s="403"/>
      <c r="D999" s="403"/>
      <c r="E999" s="404"/>
    </row>
    <row r="1000" customFormat="false" ht="12.75" hidden="false" customHeight="false" outlineLevel="0" collapsed="false">
      <c r="A1000" s="2" t="n">
        <f aca="false">ROW()-ROW(A$6)</f>
        <v>994</v>
      </c>
      <c r="B1000" s="402"/>
      <c r="C1000" s="403"/>
      <c r="D1000" s="403"/>
      <c r="E1000" s="404"/>
    </row>
    <row r="1001" customFormat="false" ht="12.75" hidden="false" customHeight="false" outlineLevel="0" collapsed="false">
      <c r="A1001" s="2" t="n">
        <f aca="false">ROW()-ROW(A$6)</f>
        <v>995</v>
      </c>
      <c r="B1001" s="402"/>
      <c r="C1001" s="403"/>
      <c r="D1001" s="403"/>
      <c r="E1001" s="404"/>
    </row>
    <row r="1002" customFormat="false" ht="12.75" hidden="false" customHeight="false" outlineLevel="0" collapsed="false">
      <c r="A1002" s="2" t="n">
        <f aca="false">ROW()-ROW(A$6)</f>
        <v>996</v>
      </c>
      <c r="B1002" s="402"/>
      <c r="C1002" s="403"/>
      <c r="D1002" s="403"/>
      <c r="E1002" s="404"/>
    </row>
    <row r="1003" customFormat="false" ht="12.75" hidden="false" customHeight="false" outlineLevel="0" collapsed="false">
      <c r="A1003" s="2" t="n">
        <f aca="false">ROW()-ROW(A$6)</f>
        <v>997</v>
      </c>
      <c r="B1003" s="402"/>
      <c r="C1003" s="403"/>
      <c r="D1003" s="403"/>
      <c r="E1003" s="404"/>
    </row>
    <row r="1004" customFormat="false" ht="12.75" hidden="false" customHeight="false" outlineLevel="0" collapsed="false">
      <c r="A1004" s="2" t="n">
        <f aca="false">ROW()-ROW(A$6)</f>
        <v>998</v>
      </c>
      <c r="B1004" s="402"/>
      <c r="C1004" s="403"/>
      <c r="D1004" s="403"/>
      <c r="E1004" s="404"/>
    </row>
    <row r="1005" customFormat="false" ht="13.5" hidden="false" customHeight="false" outlineLevel="0" collapsed="false">
      <c r="A1005" s="2" t="n">
        <f aca="false">ROW()-ROW(A$6)</f>
        <v>999</v>
      </c>
      <c r="B1005" s="405"/>
      <c r="C1005" s="406"/>
      <c r="D1005" s="406"/>
      <c r="E1005" s="407"/>
    </row>
    <row r="1006" customFormat="false" ht="12.75" hidden="false" customHeight="false" outlineLevel="0" collapsed="false">
      <c r="A1006" s="343" t="n">
        <f aca="false">ROW()-ROW(A$6)</f>
        <v>1000</v>
      </c>
      <c r="B1006" s="343" t="s">
        <v>354</v>
      </c>
      <c r="C1006" s="343"/>
      <c r="D1006" s="343"/>
      <c r="E1006" s="343"/>
    </row>
  </sheetData>
  <autoFilter ref="B6:E1006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L&amp;F # &amp;A&amp;R&amp;D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7" min="7" style="0" width="33.14"/>
    <col collapsed="false" customWidth="true" hidden="true" outlineLevel="0" max="9" min="9" style="0" width="9.14"/>
    <col collapsed="false" customWidth="true" hidden="true" outlineLevel="0" max="10" min="10" style="0" width="14.14"/>
    <col collapsed="false" customWidth="true" hidden="true" outlineLevel="0" max="11" min="11" style="0" width="22.56"/>
    <col collapsed="false" customWidth="true" hidden="true" outlineLevel="0" max="12" min="12" style="0" width="13.7"/>
    <col collapsed="false" customWidth="true" hidden="true" outlineLevel="0" max="13" min="13" style="0" width="10.13"/>
    <col collapsed="false" customWidth="true" hidden="true" outlineLevel="0" max="14" min="14" style="0" width="13.41"/>
    <col collapsed="false" customWidth="true" hidden="true" outlineLevel="0" max="15" min="15" style="0" width="3.28"/>
    <col collapsed="false" customWidth="true" hidden="true" outlineLevel="0" max="16" min="16" style="0" width="13.85"/>
    <col collapsed="false" customWidth="true" hidden="true" outlineLevel="0" max="17" min="17" style="0" width="25.13"/>
    <col collapsed="false" customWidth="true" hidden="true" outlineLevel="0" max="18" min="18" style="0" width="9.14"/>
  </cols>
  <sheetData>
    <row r="1" customFormat="false" ht="12.75" hidden="false" customHeight="false" outlineLevel="0" collapsed="false">
      <c r="A1" s="275" t="e">
        <f aca="true">MID(CELL("filename",$A$1),FIND("]",CELL("filename",$A$1))+1,31)</f>
        <v>#VALUE!</v>
      </c>
      <c r="I1" s="314"/>
      <c r="J1" s="314"/>
      <c r="K1" s="314"/>
      <c r="L1" s="314"/>
      <c r="M1" s="314"/>
      <c r="N1" s="314"/>
      <c r="O1" s="314"/>
      <c r="P1" s="314"/>
      <c r="Q1" s="314"/>
      <c r="R1" s="314"/>
    </row>
    <row r="2" customFormat="false" ht="20.25" hidden="false" customHeight="false" outlineLevel="0" collapsed="false">
      <c r="B2" s="21" t="s">
        <v>756</v>
      </c>
    </row>
    <row r="3" customFormat="false" ht="12.75" hidden="false" customHeight="false" outlineLevel="0" collapsed="false">
      <c r="B3" s="0" t="s">
        <v>757</v>
      </c>
    </row>
    <row r="6" customFormat="false" ht="12.75" hidden="false" customHeight="false" outlineLevel="0" collapsed="false">
      <c r="A6" s="0" t="n">
        <f aca="false">ROW()-ROW($A$6)</f>
        <v>0</v>
      </c>
      <c r="B6" s="408" t="s">
        <v>758</v>
      </c>
      <c r="C6" s="408" t="s">
        <v>44</v>
      </c>
      <c r="D6" s="408" t="s">
        <v>51</v>
      </c>
      <c r="E6" s="408" t="s">
        <v>759</v>
      </c>
      <c r="F6" s="408" t="s">
        <v>110</v>
      </c>
      <c r="G6" s="408" t="s">
        <v>760</v>
      </c>
      <c r="I6" s="409" t="s">
        <v>761</v>
      </c>
      <c r="J6" s="410" t="s">
        <v>762</v>
      </c>
      <c r="K6" s="410" t="s">
        <v>763</v>
      </c>
      <c r="L6" s="411" t="s">
        <v>764</v>
      </c>
      <c r="M6" s="411" t="s">
        <v>765</v>
      </c>
      <c r="N6" s="411" t="s">
        <v>766</v>
      </c>
      <c r="O6" s="412"/>
      <c r="P6" s="411" t="s">
        <v>767</v>
      </c>
      <c r="Q6" s="411" t="s">
        <v>768</v>
      </c>
    </row>
    <row r="7" customFormat="false" ht="12.75" hidden="false" customHeight="false" outlineLevel="0" collapsed="false">
      <c r="A7" s="269" t="n">
        <f aca="false">ROW()-ROW($A$6)</f>
        <v>1</v>
      </c>
      <c r="B7" s="297" t="s">
        <v>323</v>
      </c>
      <c r="C7" s="297" t="s">
        <v>282</v>
      </c>
      <c r="D7" s="297" t="n">
        <v>1</v>
      </c>
      <c r="E7" s="297" t="n">
        <v>1</v>
      </c>
      <c r="F7" s="297" t="n">
        <v>722</v>
      </c>
      <c r="G7" s="297" t="s">
        <v>769</v>
      </c>
      <c r="I7" s="413" t="n">
        <f aca="false">(B7&lt;&gt;"")</f>
        <v>1</v>
      </c>
      <c r="J7" s="414" t="str">
        <f aca="false">IF($I7,B7&amp;", "&amp;C7,"")</f>
        <v>MPC, 40m</v>
      </c>
      <c r="K7" s="415" t="str">
        <f aca="false">IF($I7,J7&amp;", Serie "&amp;D7,"")</f>
        <v>MPC, 40m, Serie 1</v>
      </c>
      <c r="L7" s="416" t="n">
        <f aca="false">(K7&lt;&gt;K6)</f>
        <v>1</v>
      </c>
      <c r="M7" s="417" t="n">
        <f aca="false">IF(L7,1,M6+1)</f>
        <v>1</v>
      </c>
      <c r="N7" s="418" t="n">
        <f aca="false">IF(M7&gt;M8,M7,N8)</f>
        <v>6</v>
      </c>
      <c r="O7" s="412"/>
      <c r="P7" s="419" t="n">
        <f aca="false">IF(E7&gt;0,E7,IF(K7&lt;&gt;K6,1,P6+1))</f>
        <v>1</v>
      </c>
      <c r="Q7" s="420" t="str">
        <f aca="false">IF($I7,K7&amp;", "&amp;P7,"")</f>
        <v>MPC, 40m, Serie 1, 1</v>
      </c>
    </row>
    <row r="8" customFormat="false" ht="12.75" hidden="false" customHeight="false" outlineLevel="0" collapsed="false">
      <c r="A8" s="0" t="n">
        <f aca="false">ROW()-ROW($A$6)</f>
        <v>2</v>
      </c>
      <c r="B8" s="297" t="s">
        <v>323</v>
      </c>
      <c r="C8" s="297" t="s">
        <v>282</v>
      </c>
      <c r="D8" s="297" t="n">
        <v>1</v>
      </c>
      <c r="E8" s="297" t="n">
        <v>2</v>
      </c>
      <c r="F8" s="297" t="n">
        <v>724</v>
      </c>
      <c r="G8" s="297" t="s">
        <v>770</v>
      </c>
      <c r="I8" s="413" t="n">
        <f aca="false">(B8&lt;&gt;"")</f>
        <v>1</v>
      </c>
      <c r="J8" s="414" t="str">
        <f aca="false">IF($I8,B8&amp;", "&amp;C8,"")</f>
        <v>MPC, 40m</v>
      </c>
      <c r="K8" s="415" t="str">
        <f aca="false">IF($I8,J8&amp;", Serie "&amp;D8,"")</f>
        <v>MPC, 40m, Serie 1</v>
      </c>
      <c r="L8" s="416" t="n">
        <f aca="false">(K8&lt;&gt;K7)</f>
        <v>0</v>
      </c>
      <c r="M8" s="417" t="n">
        <f aca="false">IF(L8,1,M7+1)</f>
        <v>2</v>
      </c>
      <c r="N8" s="418" t="n">
        <f aca="false">IF(M8&gt;M9,M8,N9)</f>
        <v>6</v>
      </c>
      <c r="O8" s="412"/>
      <c r="P8" s="419" t="n">
        <f aca="false">IF(E8&gt;0,E8,IF(K8&lt;&gt;K7,1,P7+1))</f>
        <v>2</v>
      </c>
      <c r="Q8" s="420" t="str">
        <f aca="false">IF($I8,K8&amp;", "&amp;P8,"")</f>
        <v>MPC, 40m, Serie 1, 2</v>
      </c>
    </row>
    <row r="9" customFormat="false" ht="12.75" hidden="false" customHeight="false" outlineLevel="0" collapsed="false">
      <c r="A9" s="0" t="n">
        <f aca="false">ROW()-ROW($A$6)</f>
        <v>3</v>
      </c>
      <c r="B9" s="297" t="s">
        <v>323</v>
      </c>
      <c r="C9" s="297" t="s">
        <v>282</v>
      </c>
      <c r="D9" s="297" t="n">
        <v>1</v>
      </c>
      <c r="E9" s="297" t="n">
        <v>3</v>
      </c>
      <c r="F9" s="297" t="n">
        <v>723</v>
      </c>
      <c r="G9" s="297" t="s">
        <v>771</v>
      </c>
      <c r="I9" s="413" t="n">
        <f aca="false">(B9&lt;&gt;"")</f>
        <v>1</v>
      </c>
      <c r="J9" s="414" t="str">
        <f aca="false">IF($I9,B9&amp;", "&amp;C9,"")</f>
        <v>MPC, 40m</v>
      </c>
      <c r="K9" s="415" t="str">
        <f aca="false">IF($I9,J9&amp;", Serie "&amp;D9,"")</f>
        <v>MPC, 40m, Serie 1</v>
      </c>
      <c r="L9" s="416" t="n">
        <f aca="false">(K9&lt;&gt;K8)</f>
        <v>0</v>
      </c>
      <c r="M9" s="417" t="n">
        <f aca="false">IF(L9,1,M8+1)</f>
        <v>3</v>
      </c>
      <c r="N9" s="418" t="n">
        <f aca="false">IF(M9&gt;M10,M9,N10)</f>
        <v>6</v>
      </c>
      <c r="O9" s="412"/>
      <c r="P9" s="419" t="n">
        <f aca="false">IF(E9&gt;0,E9,IF(K9&lt;&gt;K8,1,P8+1))</f>
        <v>3</v>
      </c>
      <c r="Q9" s="420" t="str">
        <f aca="false">IF($I9,K9&amp;", "&amp;P9,"")</f>
        <v>MPC, 40m, Serie 1, 3</v>
      </c>
    </row>
    <row r="10" customFormat="false" ht="12.75" hidden="false" customHeight="false" outlineLevel="0" collapsed="false">
      <c r="A10" s="0" t="n">
        <f aca="false">ROW()-ROW($A$6)</f>
        <v>4</v>
      </c>
      <c r="B10" s="297" t="s">
        <v>323</v>
      </c>
      <c r="C10" s="297" t="s">
        <v>282</v>
      </c>
      <c r="D10" s="297" t="n">
        <v>1</v>
      </c>
      <c r="E10" s="297" t="n">
        <v>4</v>
      </c>
      <c r="F10" s="297" t="n">
        <v>720</v>
      </c>
      <c r="G10" s="297" t="s">
        <v>772</v>
      </c>
      <c r="I10" s="413" t="n">
        <f aca="false">(B10&lt;&gt;"")</f>
        <v>1</v>
      </c>
      <c r="J10" s="414" t="str">
        <f aca="false">IF($I10,B10&amp;", "&amp;C10,"")</f>
        <v>MPC, 40m</v>
      </c>
      <c r="K10" s="415" t="str">
        <f aca="false">IF($I10,J10&amp;", Serie "&amp;D10,"")</f>
        <v>MPC, 40m, Serie 1</v>
      </c>
      <c r="L10" s="416" t="n">
        <f aca="false">(K10&lt;&gt;K9)</f>
        <v>0</v>
      </c>
      <c r="M10" s="417" t="n">
        <f aca="false">IF(L10,1,M9+1)</f>
        <v>4</v>
      </c>
      <c r="N10" s="418" t="n">
        <f aca="false">IF(M10&gt;M11,M10,N11)</f>
        <v>6</v>
      </c>
      <c r="O10" s="412"/>
      <c r="P10" s="419" t="n">
        <f aca="false">IF(E10&gt;0,E10,IF(K10&lt;&gt;K9,1,P9+1))</f>
        <v>4</v>
      </c>
      <c r="Q10" s="420" t="str">
        <f aca="false">IF($I10,K10&amp;", "&amp;P10,"")</f>
        <v>MPC, 40m, Serie 1, 4</v>
      </c>
    </row>
    <row r="11" customFormat="false" ht="12.75" hidden="false" customHeight="false" outlineLevel="0" collapsed="false">
      <c r="A11" s="0" t="n">
        <f aca="false">ROW()-ROW($A$6)</f>
        <v>5</v>
      </c>
      <c r="B11" s="297" t="s">
        <v>323</v>
      </c>
      <c r="C11" s="297" t="s">
        <v>282</v>
      </c>
      <c r="D11" s="297" t="n">
        <v>1</v>
      </c>
      <c r="E11" s="297" t="n">
        <v>5</v>
      </c>
      <c r="F11" s="297" t="n">
        <v>719</v>
      </c>
      <c r="G11" s="297" t="s">
        <v>773</v>
      </c>
      <c r="I11" s="413" t="n">
        <f aca="false">(B11&lt;&gt;"")</f>
        <v>1</v>
      </c>
      <c r="J11" s="414" t="str">
        <f aca="false">IF($I11,B11&amp;", "&amp;C11,"")</f>
        <v>MPC, 40m</v>
      </c>
      <c r="K11" s="415" t="str">
        <f aca="false">IF($I11,J11&amp;", Serie "&amp;D11,"")</f>
        <v>MPC, 40m, Serie 1</v>
      </c>
      <c r="L11" s="416" t="n">
        <f aca="false">(K11&lt;&gt;K10)</f>
        <v>0</v>
      </c>
      <c r="M11" s="417" t="n">
        <f aca="false">IF(L11,1,M10+1)</f>
        <v>5</v>
      </c>
      <c r="N11" s="418" t="n">
        <f aca="false">IF(M11&gt;M12,M11,N12)</f>
        <v>6</v>
      </c>
      <c r="O11" s="412"/>
      <c r="P11" s="419" t="n">
        <f aca="false">IF(E11&gt;0,E11,IF(K11&lt;&gt;K10,1,P10+1))</f>
        <v>5</v>
      </c>
      <c r="Q11" s="420" t="str">
        <f aca="false">IF($I11,K11&amp;", "&amp;P11,"")</f>
        <v>MPC, 40m, Serie 1, 5</v>
      </c>
    </row>
    <row r="12" customFormat="false" ht="12.75" hidden="false" customHeight="false" outlineLevel="0" collapsed="false">
      <c r="A12" s="0" t="n">
        <f aca="false">ROW()-ROW($A$6)</f>
        <v>6</v>
      </c>
      <c r="B12" s="297" t="s">
        <v>323</v>
      </c>
      <c r="C12" s="297" t="s">
        <v>282</v>
      </c>
      <c r="D12" s="297" t="n">
        <v>1</v>
      </c>
      <c r="E12" s="297" t="n">
        <v>6</v>
      </c>
      <c r="F12" s="297" t="n">
        <v>721</v>
      </c>
      <c r="G12" s="297" t="s">
        <v>774</v>
      </c>
      <c r="I12" s="413" t="n">
        <f aca="false">(B12&lt;&gt;"")</f>
        <v>1</v>
      </c>
      <c r="J12" s="414" t="str">
        <f aca="false">IF($I12,B12&amp;", "&amp;C12,"")</f>
        <v>MPC, 40m</v>
      </c>
      <c r="K12" s="415" t="str">
        <f aca="false">IF($I12,J12&amp;", Serie "&amp;D12,"")</f>
        <v>MPC, 40m, Serie 1</v>
      </c>
      <c r="L12" s="416" t="n">
        <f aca="false">(K12&lt;&gt;K11)</f>
        <v>0</v>
      </c>
      <c r="M12" s="417" t="n">
        <f aca="false">IF(L12,1,M11+1)</f>
        <v>6</v>
      </c>
      <c r="N12" s="418" t="n">
        <f aca="false">IF(M12&gt;M13,M12,N13)</f>
        <v>6</v>
      </c>
      <c r="O12" s="412"/>
      <c r="P12" s="419" t="n">
        <f aca="false">IF(E12&gt;0,E12,IF(K12&lt;&gt;K11,1,P11+1))</f>
        <v>6</v>
      </c>
      <c r="Q12" s="420" t="str">
        <f aca="false">IF($I12,K12&amp;", "&amp;P12,"")</f>
        <v>MPC, 40m, Serie 1, 6</v>
      </c>
    </row>
    <row r="13" customFormat="false" ht="12.75" hidden="false" customHeight="false" outlineLevel="0" collapsed="false">
      <c r="A13" s="0" t="n">
        <f aca="false">ROW()-ROW($A$6)</f>
        <v>7</v>
      </c>
      <c r="B13" s="297" t="s">
        <v>323</v>
      </c>
      <c r="C13" s="297" t="s">
        <v>282</v>
      </c>
      <c r="D13" s="297" t="n">
        <v>2</v>
      </c>
      <c r="E13" s="297" t="n">
        <v>1</v>
      </c>
      <c r="F13" s="297" t="n">
        <v>715</v>
      </c>
      <c r="G13" s="297" t="s">
        <v>775</v>
      </c>
      <c r="I13" s="413" t="n">
        <f aca="false">(B13&lt;&gt;"")</f>
        <v>1</v>
      </c>
      <c r="J13" s="414" t="str">
        <f aca="false">IF($I13,B13&amp;", "&amp;C13,"")</f>
        <v>MPC, 40m</v>
      </c>
      <c r="K13" s="415" t="str">
        <f aca="false">IF($I13,J13&amp;", Serie "&amp;D13,"")</f>
        <v>MPC, 40m, Serie 2</v>
      </c>
      <c r="L13" s="416" t="n">
        <f aca="false">(K13&lt;&gt;K12)</f>
        <v>1</v>
      </c>
      <c r="M13" s="417" t="n">
        <f aca="false">IF(L13,1,M12+1)</f>
        <v>1</v>
      </c>
      <c r="N13" s="418" t="n">
        <f aca="false">IF(M13&gt;M14,M13,N14)</f>
        <v>6</v>
      </c>
      <c r="O13" s="412"/>
      <c r="P13" s="419" t="n">
        <f aca="false">IF(E13&gt;0,E13,IF(K13&lt;&gt;K12,1,P12+1))</f>
        <v>1</v>
      </c>
      <c r="Q13" s="420" t="str">
        <f aca="false">IF($I13,K13&amp;", "&amp;P13,"")</f>
        <v>MPC, 40m, Serie 2, 1</v>
      </c>
    </row>
    <row r="14" customFormat="false" ht="12.75" hidden="false" customHeight="false" outlineLevel="0" collapsed="false">
      <c r="A14" s="0" t="n">
        <f aca="false">ROW()-ROW($A$6)</f>
        <v>8</v>
      </c>
      <c r="B14" s="297" t="s">
        <v>323</v>
      </c>
      <c r="C14" s="297" t="s">
        <v>282</v>
      </c>
      <c r="D14" s="297" t="n">
        <v>2</v>
      </c>
      <c r="E14" s="297" t="n">
        <v>2</v>
      </c>
      <c r="F14" s="297" t="n">
        <v>727</v>
      </c>
      <c r="G14" s="297" t="s">
        <v>776</v>
      </c>
      <c r="I14" s="413" t="n">
        <f aca="false">(B14&lt;&gt;"")</f>
        <v>1</v>
      </c>
      <c r="J14" s="414" t="str">
        <f aca="false">IF($I14,B14&amp;", "&amp;C14,"")</f>
        <v>MPC, 40m</v>
      </c>
      <c r="K14" s="415" t="str">
        <f aca="false">IF($I14,J14&amp;", Serie "&amp;D14,"")</f>
        <v>MPC, 40m, Serie 2</v>
      </c>
      <c r="L14" s="416" t="n">
        <f aca="false">(K14&lt;&gt;K13)</f>
        <v>0</v>
      </c>
      <c r="M14" s="417" t="n">
        <f aca="false">IF(L14,1,M13+1)</f>
        <v>2</v>
      </c>
      <c r="N14" s="418" t="n">
        <f aca="false">IF(M14&gt;M15,M14,N15)</f>
        <v>6</v>
      </c>
      <c r="O14" s="412"/>
      <c r="P14" s="419" t="n">
        <f aca="false">IF(E14&gt;0,E14,IF(K14&lt;&gt;K13,1,P13+1))</f>
        <v>2</v>
      </c>
      <c r="Q14" s="420" t="str">
        <f aca="false">IF($I14,K14&amp;", "&amp;P14,"")</f>
        <v>MPC, 40m, Serie 2, 2</v>
      </c>
    </row>
    <row r="15" customFormat="false" ht="12.75" hidden="false" customHeight="false" outlineLevel="0" collapsed="false">
      <c r="A15" s="0" t="n">
        <f aca="false">ROW()-ROW($A$6)</f>
        <v>9</v>
      </c>
      <c r="B15" s="297" t="s">
        <v>323</v>
      </c>
      <c r="C15" s="297" t="s">
        <v>282</v>
      </c>
      <c r="D15" s="297" t="n">
        <v>2</v>
      </c>
      <c r="E15" s="297" t="n">
        <v>3</v>
      </c>
      <c r="F15" s="297" t="n">
        <v>706</v>
      </c>
      <c r="G15" s="297" t="s">
        <v>777</v>
      </c>
      <c r="I15" s="413" t="n">
        <f aca="false">(B15&lt;&gt;"")</f>
        <v>1</v>
      </c>
      <c r="J15" s="414" t="str">
        <f aca="false">IF($I15,B15&amp;", "&amp;C15,"")</f>
        <v>MPC, 40m</v>
      </c>
      <c r="K15" s="415" t="str">
        <f aca="false">IF($I15,J15&amp;", Serie "&amp;D15,"")</f>
        <v>MPC, 40m, Serie 2</v>
      </c>
      <c r="L15" s="416" t="n">
        <f aca="false">(K15&lt;&gt;K14)</f>
        <v>0</v>
      </c>
      <c r="M15" s="417" t="n">
        <f aca="false">IF(L15,1,M14+1)</f>
        <v>3</v>
      </c>
      <c r="N15" s="418" t="n">
        <f aca="false">IF(M15&gt;M16,M15,N16)</f>
        <v>6</v>
      </c>
      <c r="O15" s="412"/>
      <c r="P15" s="419" t="n">
        <f aca="false">IF(E15&gt;0,E15,IF(K15&lt;&gt;K14,1,P14+1))</f>
        <v>3</v>
      </c>
      <c r="Q15" s="420" t="str">
        <f aca="false">IF($I15,K15&amp;", "&amp;P15,"")</f>
        <v>MPC, 40m, Serie 2, 3</v>
      </c>
    </row>
    <row r="16" customFormat="false" ht="12.75" hidden="false" customHeight="false" outlineLevel="0" collapsed="false">
      <c r="A16" s="0" t="n">
        <f aca="false">ROW()-ROW($A$6)</f>
        <v>10</v>
      </c>
      <c r="B16" s="297" t="s">
        <v>323</v>
      </c>
      <c r="C16" s="297" t="s">
        <v>282</v>
      </c>
      <c r="D16" s="297" t="n">
        <v>2</v>
      </c>
      <c r="E16" s="297" t="n">
        <v>4</v>
      </c>
      <c r="F16" s="297" t="n">
        <v>709</v>
      </c>
      <c r="G16" s="297" t="s">
        <v>778</v>
      </c>
      <c r="I16" s="413" t="n">
        <f aca="false">(B16&lt;&gt;"")</f>
        <v>1</v>
      </c>
      <c r="J16" s="414" t="str">
        <f aca="false">IF($I16,B16&amp;", "&amp;C16,"")</f>
        <v>MPC, 40m</v>
      </c>
      <c r="K16" s="415" t="str">
        <f aca="false">IF($I16,J16&amp;", Serie "&amp;D16,"")</f>
        <v>MPC, 40m, Serie 2</v>
      </c>
      <c r="L16" s="416" t="n">
        <f aca="false">(K16&lt;&gt;K15)</f>
        <v>0</v>
      </c>
      <c r="M16" s="417" t="n">
        <f aca="false">IF(L16,1,M15+1)</f>
        <v>4</v>
      </c>
      <c r="N16" s="418" t="n">
        <f aca="false">IF(M16&gt;M17,M16,N17)</f>
        <v>6</v>
      </c>
      <c r="O16" s="412"/>
      <c r="P16" s="419" t="n">
        <f aca="false">IF(E16&gt;0,E16,IF(K16&lt;&gt;K15,1,P15+1))</f>
        <v>4</v>
      </c>
      <c r="Q16" s="420" t="str">
        <f aca="false">IF($I16,K16&amp;", "&amp;P16,"")</f>
        <v>MPC, 40m, Serie 2, 4</v>
      </c>
    </row>
    <row r="17" customFormat="false" ht="12.75" hidden="false" customHeight="false" outlineLevel="0" collapsed="false">
      <c r="A17" s="0" t="n">
        <f aca="false">ROW()-ROW($A$6)</f>
        <v>11</v>
      </c>
      <c r="B17" s="297" t="s">
        <v>323</v>
      </c>
      <c r="C17" s="297" t="s">
        <v>282</v>
      </c>
      <c r="D17" s="297" t="n">
        <v>2</v>
      </c>
      <c r="E17" s="297" t="n">
        <v>5</v>
      </c>
      <c r="F17" s="297" t="n">
        <v>726</v>
      </c>
      <c r="G17" s="297" t="s">
        <v>779</v>
      </c>
      <c r="I17" s="413" t="n">
        <f aca="false">(B17&lt;&gt;"")</f>
        <v>1</v>
      </c>
      <c r="J17" s="414" t="str">
        <f aca="false">IF($I17,B17&amp;", "&amp;C17,"")</f>
        <v>MPC, 40m</v>
      </c>
      <c r="K17" s="415" t="str">
        <f aca="false">IF($I17,J17&amp;", Serie "&amp;D17,"")</f>
        <v>MPC, 40m, Serie 2</v>
      </c>
      <c r="L17" s="416" t="n">
        <f aca="false">(K17&lt;&gt;K16)</f>
        <v>0</v>
      </c>
      <c r="M17" s="417" t="n">
        <f aca="false">IF(L17,1,M16+1)</f>
        <v>5</v>
      </c>
      <c r="N17" s="418" t="n">
        <f aca="false">IF(M17&gt;M18,M17,N18)</f>
        <v>6</v>
      </c>
      <c r="O17" s="412"/>
      <c r="P17" s="419" t="n">
        <f aca="false">IF(E17&gt;0,E17,IF(K17&lt;&gt;K16,1,P16+1))</f>
        <v>5</v>
      </c>
      <c r="Q17" s="420" t="str">
        <f aca="false">IF($I17,K17&amp;", "&amp;P17,"")</f>
        <v>MPC, 40m, Serie 2, 5</v>
      </c>
    </row>
    <row r="18" customFormat="false" ht="12.75" hidden="false" customHeight="false" outlineLevel="0" collapsed="false">
      <c r="A18" s="0" t="n">
        <f aca="false">ROW()-ROW($A$6)</f>
        <v>12</v>
      </c>
      <c r="B18" s="297" t="s">
        <v>323</v>
      </c>
      <c r="C18" s="297" t="s">
        <v>282</v>
      </c>
      <c r="D18" s="297" t="n">
        <v>2</v>
      </c>
      <c r="E18" s="297" t="n">
        <v>6</v>
      </c>
      <c r="F18" s="297" t="n">
        <v>725</v>
      </c>
      <c r="G18" s="297" t="s">
        <v>780</v>
      </c>
      <c r="I18" s="413" t="n">
        <f aca="false">(B18&lt;&gt;"")</f>
        <v>1</v>
      </c>
      <c r="J18" s="414" t="str">
        <f aca="false">IF($I18,B18&amp;", "&amp;C18,"")</f>
        <v>MPC, 40m</v>
      </c>
      <c r="K18" s="415" t="str">
        <f aca="false">IF($I18,J18&amp;", Serie "&amp;D18,"")</f>
        <v>MPC, 40m, Serie 2</v>
      </c>
      <c r="L18" s="416" t="n">
        <f aca="false">(K18&lt;&gt;K17)</f>
        <v>0</v>
      </c>
      <c r="M18" s="417" t="n">
        <f aca="false">IF(L18,1,M17+1)</f>
        <v>6</v>
      </c>
      <c r="N18" s="418" t="n">
        <f aca="false">IF(M18&gt;M19,M18,N19)</f>
        <v>6</v>
      </c>
      <c r="O18" s="412"/>
      <c r="P18" s="419" t="n">
        <f aca="false">IF(E18&gt;0,E18,IF(K18&lt;&gt;K17,1,P17+1))</f>
        <v>6</v>
      </c>
      <c r="Q18" s="420" t="str">
        <f aca="false">IF($I18,K18&amp;", "&amp;P18,"")</f>
        <v>MPC, 40m, Serie 2, 6</v>
      </c>
    </row>
    <row r="19" customFormat="false" ht="12.75" hidden="false" customHeight="false" outlineLevel="0" collapsed="false">
      <c r="A19" s="0" t="n">
        <f aca="false">ROW()-ROW($A$6)</f>
        <v>13</v>
      </c>
      <c r="B19" s="297" t="s">
        <v>323</v>
      </c>
      <c r="C19" s="297" t="s">
        <v>282</v>
      </c>
      <c r="D19" s="297" t="n">
        <v>3</v>
      </c>
      <c r="E19" s="297" t="n">
        <v>1</v>
      </c>
      <c r="F19" s="297" t="n">
        <v>966</v>
      </c>
      <c r="G19" s="297" t="s">
        <v>781</v>
      </c>
      <c r="I19" s="413" t="n">
        <f aca="false">(B19&lt;&gt;"")</f>
        <v>1</v>
      </c>
      <c r="J19" s="414" t="str">
        <f aca="false">IF($I19,B19&amp;", "&amp;C19,"")</f>
        <v>MPC, 40m</v>
      </c>
      <c r="K19" s="415" t="str">
        <f aca="false">IF($I19,J19&amp;", Serie "&amp;D19,"")</f>
        <v>MPC, 40m, Serie 3</v>
      </c>
      <c r="L19" s="416" t="n">
        <f aca="false">(K19&lt;&gt;K18)</f>
        <v>1</v>
      </c>
      <c r="M19" s="417" t="n">
        <f aca="false">IF(L19,1,M18+1)</f>
        <v>1</v>
      </c>
      <c r="N19" s="418" t="n">
        <f aca="false">IF(M19&gt;M20,M19,N20)</f>
        <v>6</v>
      </c>
      <c r="O19" s="412"/>
      <c r="P19" s="419" t="n">
        <f aca="false">IF(E19&gt;0,E19,IF(K19&lt;&gt;K18,1,P18+1))</f>
        <v>1</v>
      </c>
      <c r="Q19" s="420" t="str">
        <f aca="false">IF($I19,K19&amp;", "&amp;P19,"")</f>
        <v>MPC, 40m, Serie 3, 1</v>
      </c>
    </row>
    <row r="20" customFormat="false" ht="12.75" hidden="false" customHeight="false" outlineLevel="0" collapsed="false">
      <c r="A20" s="0" t="n">
        <f aca="false">ROW()-ROW($A$6)</f>
        <v>14</v>
      </c>
      <c r="B20" s="297" t="s">
        <v>323</v>
      </c>
      <c r="C20" s="297" t="s">
        <v>282</v>
      </c>
      <c r="D20" s="297" t="n">
        <v>3</v>
      </c>
      <c r="E20" s="297" t="n">
        <v>2</v>
      </c>
      <c r="F20" s="297" t="n">
        <v>889</v>
      </c>
      <c r="G20" s="297" t="s">
        <v>782</v>
      </c>
      <c r="I20" s="413" t="n">
        <f aca="false">(B20&lt;&gt;"")</f>
        <v>1</v>
      </c>
      <c r="J20" s="414" t="str">
        <f aca="false">IF($I20,B20&amp;", "&amp;C20,"")</f>
        <v>MPC, 40m</v>
      </c>
      <c r="K20" s="415" t="str">
        <f aca="false">IF($I20,J20&amp;", Serie "&amp;D20,"")</f>
        <v>MPC, 40m, Serie 3</v>
      </c>
      <c r="L20" s="416" t="n">
        <f aca="false">(K20&lt;&gt;K19)</f>
        <v>0</v>
      </c>
      <c r="M20" s="417" t="n">
        <f aca="false">IF(L20,1,M19+1)</f>
        <v>2</v>
      </c>
      <c r="N20" s="418" t="n">
        <f aca="false">IF(M20&gt;M21,M20,N21)</f>
        <v>6</v>
      </c>
      <c r="O20" s="412"/>
      <c r="P20" s="419" t="n">
        <f aca="false">IF(E20&gt;0,E20,IF(K20&lt;&gt;K19,1,P19+1))</f>
        <v>2</v>
      </c>
      <c r="Q20" s="420" t="str">
        <f aca="false">IF($I20,K20&amp;", "&amp;P20,"")</f>
        <v>MPC, 40m, Serie 3, 2</v>
      </c>
    </row>
    <row r="21" customFormat="false" ht="12.75" hidden="false" customHeight="false" outlineLevel="0" collapsed="false">
      <c r="A21" s="0" t="n">
        <f aca="false">ROW()-ROW($A$6)</f>
        <v>15</v>
      </c>
      <c r="B21" s="297" t="s">
        <v>323</v>
      </c>
      <c r="C21" s="297" t="s">
        <v>282</v>
      </c>
      <c r="D21" s="297" t="n">
        <v>3</v>
      </c>
      <c r="E21" s="297" t="n">
        <v>3</v>
      </c>
      <c r="F21" s="297" t="n">
        <v>968</v>
      </c>
      <c r="G21" s="297" t="s">
        <v>783</v>
      </c>
      <c r="I21" s="413" t="n">
        <f aca="false">(B21&lt;&gt;"")</f>
        <v>1</v>
      </c>
      <c r="J21" s="414" t="str">
        <f aca="false">IF($I21,B21&amp;", "&amp;C21,"")</f>
        <v>MPC, 40m</v>
      </c>
      <c r="K21" s="415" t="str">
        <f aca="false">IF($I21,J21&amp;", Serie "&amp;D21,"")</f>
        <v>MPC, 40m, Serie 3</v>
      </c>
      <c r="L21" s="416" t="n">
        <f aca="false">(K21&lt;&gt;K20)</f>
        <v>0</v>
      </c>
      <c r="M21" s="417" t="n">
        <f aca="false">IF(L21,1,M20+1)</f>
        <v>3</v>
      </c>
      <c r="N21" s="418" t="n">
        <f aca="false">IF(M21&gt;M22,M21,N22)</f>
        <v>6</v>
      </c>
      <c r="O21" s="412"/>
      <c r="P21" s="419" t="n">
        <f aca="false">IF(E21&gt;0,E21,IF(K21&lt;&gt;K20,1,P20+1))</f>
        <v>3</v>
      </c>
      <c r="Q21" s="420" t="str">
        <f aca="false">IF($I21,K21&amp;", "&amp;P21,"")</f>
        <v>MPC, 40m, Serie 3, 3</v>
      </c>
    </row>
    <row r="22" customFormat="false" ht="12.75" hidden="false" customHeight="false" outlineLevel="0" collapsed="false">
      <c r="A22" s="0" t="n">
        <f aca="false">ROW()-ROW($A$6)</f>
        <v>16</v>
      </c>
      <c r="B22" s="297" t="s">
        <v>323</v>
      </c>
      <c r="C22" s="297" t="s">
        <v>282</v>
      </c>
      <c r="D22" s="297" t="n">
        <v>3</v>
      </c>
      <c r="E22" s="297" t="n">
        <v>4</v>
      </c>
      <c r="F22" s="297" t="n">
        <v>887</v>
      </c>
      <c r="G22" s="297" t="s">
        <v>784</v>
      </c>
      <c r="I22" s="413" t="n">
        <f aca="false">(B22&lt;&gt;"")</f>
        <v>1</v>
      </c>
      <c r="J22" s="414" t="str">
        <f aca="false">IF($I22,B22&amp;", "&amp;C22,"")</f>
        <v>MPC, 40m</v>
      </c>
      <c r="K22" s="415" t="str">
        <f aca="false">IF($I22,J22&amp;", Serie "&amp;D22,"")</f>
        <v>MPC, 40m, Serie 3</v>
      </c>
      <c r="L22" s="416" t="n">
        <f aca="false">(K22&lt;&gt;K21)</f>
        <v>0</v>
      </c>
      <c r="M22" s="417" t="n">
        <f aca="false">IF(L22,1,M21+1)</f>
        <v>4</v>
      </c>
      <c r="N22" s="418" t="n">
        <f aca="false">IF(M22&gt;M23,M22,N23)</f>
        <v>6</v>
      </c>
      <c r="O22" s="412"/>
      <c r="P22" s="419" t="n">
        <f aca="false">IF(E22&gt;0,E22,IF(K22&lt;&gt;K21,1,P21+1))</f>
        <v>4</v>
      </c>
      <c r="Q22" s="420" t="str">
        <f aca="false">IF($I22,K22&amp;", "&amp;P22,"")</f>
        <v>MPC, 40m, Serie 3, 4</v>
      </c>
    </row>
    <row r="23" customFormat="false" ht="12.75" hidden="false" customHeight="false" outlineLevel="0" collapsed="false">
      <c r="A23" s="0" t="n">
        <f aca="false">ROW()-ROW($A$6)</f>
        <v>17</v>
      </c>
      <c r="B23" s="297" t="s">
        <v>323</v>
      </c>
      <c r="C23" s="297" t="s">
        <v>282</v>
      </c>
      <c r="D23" s="297" t="n">
        <v>3</v>
      </c>
      <c r="E23" s="297" t="n">
        <v>5</v>
      </c>
      <c r="F23" s="297" t="n">
        <v>888</v>
      </c>
      <c r="G23" s="297" t="s">
        <v>785</v>
      </c>
      <c r="I23" s="413" t="n">
        <f aca="false">(B23&lt;&gt;"")</f>
        <v>1</v>
      </c>
      <c r="J23" s="414" t="str">
        <f aca="false">IF($I23,B23&amp;", "&amp;C23,"")</f>
        <v>MPC, 40m</v>
      </c>
      <c r="K23" s="415" t="str">
        <f aca="false">IF($I23,J23&amp;", Serie "&amp;D23,"")</f>
        <v>MPC, 40m, Serie 3</v>
      </c>
      <c r="L23" s="416" t="n">
        <f aca="false">(K23&lt;&gt;K22)</f>
        <v>0</v>
      </c>
      <c r="M23" s="417" t="n">
        <f aca="false">IF(L23,1,M22+1)</f>
        <v>5</v>
      </c>
      <c r="N23" s="418" t="n">
        <f aca="false">IF(M23&gt;M24,M23,N24)</f>
        <v>6</v>
      </c>
      <c r="O23" s="412"/>
      <c r="P23" s="419" t="n">
        <f aca="false">IF(E23&gt;0,E23,IF(K23&lt;&gt;K22,1,P22+1))</f>
        <v>5</v>
      </c>
      <c r="Q23" s="420" t="str">
        <f aca="false">IF($I23,K23&amp;", "&amp;P23,"")</f>
        <v>MPC, 40m, Serie 3, 5</v>
      </c>
    </row>
    <row r="24" customFormat="false" ht="12.75" hidden="false" customHeight="false" outlineLevel="0" collapsed="false">
      <c r="A24" s="0" t="n">
        <f aca="false">ROW()-ROW($A$6)</f>
        <v>18</v>
      </c>
      <c r="B24" s="297" t="s">
        <v>323</v>
      </c>
      <c r="C24" s="297" t="s">
        <v>282</v>
      </c>
      <c r="D24" s="297" t="n">
        <v>3</v>
      </c>
      <c r="E24" s="297" t="n">
        <v>6</v>
      </c>
      <c r="F24" s="297" t="n">
        <v>965</v>
      </c>
      <c r="G24" s="297" t="s">
        <v>786</v>
      </c>
      <c r="I24" s="413" t="n">
        <f aca="false">(B24&lt;&gt;"")</f>
        <v>1</v>
      </c>
      <c r="J24" s="414" t="str">
        <f aca="false">IF($I24,B24&amp;", "&amp;C24,"")</f>
        <v>MPC, 40m</v>
      </c>
      <c r="K24" s="415" t="str">
        <f aca="false">IF($I24,J24&amp;", Serie "&amp;D24,"")</f>
        <v>MPC, 40m, Serie 3</v>
      </c>
      <c r="L24" s="416" t="n">
        <f aca="false">(K24&lt;&gt;K23)</f>
        <v>0</v>
      </c>
      <c r="M24" s="417" t="n">
        <f aca="false">IF(L24,1,M23+1)</f>
        <v>6</v>
      </c>
      <c r="N24" s="418" t="n">
        <f aca="false">IF(M24&gt;M25,M24,N25)</f>
        <v>6</v>
      </c>
      <c r="O24" s="412"/>
      <c r="P24" s="419" t="n">
        <f aca="false">IF(E24&gt;0,E24,IF(K24&lt;&gt;K23,1,P23+1))</f>
        <v>6</v>
      </c>
      <c r="Q24" s="420" t="str">
        <f aca="false">IF($I24,K24&amp;", "&amp;P24,"")</f>
        <v>MPC, 40m, Serie 3, 6</v>
      </c>
    </row>
    <row r="25" customFormat="false" ht="12.75" hidden="false" customHeight="false" outlineLevel="0" collapsed="false">
      <c r="A25" s="0" t="n">
        <f aca="false">ROW()-ROW($A$6)</f>
        <v>19</v>
      </c>
      <c r="B25" s="297" t="s">
        <v>323</v>
      </c>
      <c r="C25" s="297" t="s">
        <v>282</v>
      </c>
      <c r="D25" s="297" t="n">
        <v>4</v>
      </c>
      <c r="E25" s="297" t="n">
        <v>1</v>
      </c>
      <c r="F25" s="297" t="n">
        <v>710</v>
      </c>
      <c r="G25" s="297" t="s">
        <v>787</v>
      </c>
      <c r="I25" s="413" t="n">
        <f aca="false">(B25&lt;&gt;"")</f>
        <v>1</v>
      </c>
      <c r="J25" s="414" t="str">
        <f aca="false">IF($I25,B25&amp;", "&amp;C25,"")</f>
        <v>MPC, 40m</v>
      </c>
      <c r="K25" s="415" t="str">
        <f aca="false">IF($I25,J25&amp;", Serie "&amp;D25,"")</f>
        <v>MPC, 40m, Serie 4</v>
      </c>
      <c r="L25" s="416" t="n">
        <f aca="false">(K25&lt;&gt;K24)</f>
        <v>1</v>
      </c>
      <c r="M25" s="417" t="n">
        <f aca="false">IF(L25,1,M24+1)</f>
        <v>1</v>
      </c>
      <c r="N25" s="418" t="n">
        <f aca="false">IF(M25&gt;M26,M25,N26)</f>
        <v>6</v>
      </c>
      <c r="O25" s="412"/>
      <c r="P25" s="419" t="n">
        <f aca="false">IF(E25&gt;0,E25,IF(K25&lt;&gt;K24,1,P24+1))</f>
        <v>1</v>
      </c>
      <c r="Q25" s="420" t="str">
        <f aca="false">IF($I25,K25&amp;", "&amp;P25,"")</f>
        <v>MPC, 40m, Serie 4, 1</v>
      </c>
    </row>
    <row r="26" customFormat="false" ht="12.75" hidden="false" customHeight="false" outlineLevel="0" collapsed="false">
      <c r="A26" s="0" t="n">
        <f aca="false">ROW()-ROW($A$6)</f>
        <v>20</v>
      </c>
      <c r="B26" s="297" t="s">
        <v>323</v>
      </c>
      <c r="C26" s="297" t="s">
        <v>282</v>
      </c>
      <c r="D26" s="297" t="n">
        <v>4</v>
      </c>
      <c r="E26" s="297" t="n">
        <v>2</v>
      </c>
      <c r="F26" s="297" t="n">
        <v>717</v>
      </c>
      <c r="G26" s="297" t="s">
        <v>788</v>
      </c>
      <c r="I26" s="413" t="n">
        <f aca="false">(B26&lt;&gt;"")</f>
        <v>1</v>
      </c>
      <c r="J26" s="414" t="str">
        <f aca="false">IF($I26,B26&amp;", "&amp;C26,"")</f>
        <v>MPC, 40m</v>
      </c>
      <c r="K26" s="415" t="str">
        <f aca="false">IF($I26,J26&amp;", Serie "&amp;D26,"")</f>
        <v>MPC, 40m, Serie 4</v>
      </c>
      <c r="L26" s="416" t="n">
        <f aca="false">(K26&lt;&gt;K25)</f>
        <v>0</v>
      </c>
      <c r="M26" s="417" t="n">
        <f aca="false">IF(L26,1,M25+1)</f>
        <v>2</v>
      </c>
      <c r="N26" s="418" t="n">
        <f aca="false">IF(M26&gt;M27,M26,N27)</f>
        <v>6</v>
      </c>
      <c r="O26" s="412"/>
      <c r="P26" s="419" t="n">
        <f aca="false">IF(E26&gt;0,E26,IF(K26&lt;&gt;K25,1,P25+1))</f>
        <v>2</v>
      </c>
      <c r="Q26" s="420" t="str">
        <f aca="false">IF($I26,K26&amp;", "&amp;P26,"")</f>
        <v>MPC, 40m, Serie 4, 2</v>
      </c>
    </row>
    <row r="27" customFormat="false" ht="12.75" hidden="false" customHeight="false" outlineLevel="0" collapsed="false">
      <c r="A27" s="0" t="n">
        <f aca="false">ROW()-ROW($A$6)</f>
        <v>21</v>
      </c>
      <c r="B27" s="297" t="s">
        <v>323</v>
      </c>
      <c r="C27" s="297" t="s">
        <v>282</v>
      </c>
      <c r="D27" s="297" t="n">
        <v>4</v>
      </c>
      <c r="E27" s="297" t="n">
        <v>3</v>
      </c>
      <c r="F27" s="297" t="n">
        <v>718</v>
      </c>
      <c r="G27" s="297" t="s">
        <v>789</v>
      </c>
      <c r="I27" s="413" t="n">
        <f aca="false">(B27&lt;&gt;"")</f>
        <v>1</v>
      </c>
      <c r="J27" s="414" t="str">
        <f aca="false">IF($I27,B27&amp;", "&amp;C27,"")</f>
        <v>MPC, 40m</v>
      </c>
      <c r="K27" s="415" t="str">
        <f aca="false">IF($I27,J27&amp;", Serie "&amp;D27,"")</f>
        <v>MPC, 40m, Serie 4</v>
      </c>
      <c r="L27" s="416" t="n">
        <f aca="false">(K27&lt;&gt;K26)</f>
        <v>0</v>
      </c>
      <c r="M27" s="417" t="n">
        <f aca="false">IF(L27,1,M26+1)</f>
        <v>3</v>
      </c>
      <c r="N27" s="418" t="n">
        <f aca="false">IF(M27&gt;M28,M27,N28)</f>
        <v>6</v>
      </c>
      <c r="O27" s="412"/>
      <c r="P27" s="419" t="n">
        <f aca="false">IF(E27&gt;0,E27,IF(K27&lt;&gt;K26,1,P26+1))</f>
        <v>3</v>
      </c>
      <c r="Q27" s="420" t="str">
        <f aca="false">IF($I27,K27&amp;", "&amp;P27,"")</f>
        <v>MPC, 40m, Serie 4, 3</v>
      </c>
    </row>
    <row r="28" customFormat="false" ht="12.75" hidden="false" customHeight="false" outlineLevel="0" collapsed="false">
      <c r="A28" s="0" t="n">
        <f aca="false">ROW()-ROW($A$6)</f>
        <v>22</v>
      </c>
      <c r="B28" s="297" t="s">
        <v>323</v>
      </c>
      <c r="C28" s="297" t="s">
        <v>282</v>
      </c>
      <c r="D28" s="297" t="n">
        <v>4</v>
      </c>
      <c r="E28" s="297" t="n">
        <v>4</v>
      </c>
      <c r="F28" s="297" t="n">
        <v>890</v>
      </c>
      <c r="G28" s="297" t="s">
        <v>790</v>
      </c>
      <c r="I28" s="413" t="n">
        <f aca="false">(B28&lt;&gt;"")</f>
        <v>1</v>
      </c>
      <c r="J28" s="414" t="str">
        <f aca="false">IF($I28,B28&amp;", "&amp;C28,"")</f>
        <v>MPC, 40m</v>
      </c>
      <c r="K28" s="415" t="str">
        <f aca="false">IF($I28,J28&amp;", Serie "&amp;D28,"")</f>
        <v>MPC, 40m, Serie 4</v>
      </c>
      <c r="L28" s="416" t="n">
        <f aca="false">(K28&lt;&gt;K27)</f>
        <v>0</v>
      </c>
      <c r="M28" s="417" t="n">
        <f aca="false">IF(L28,1,M27+1)</f>
        <v>4</v>
      </c>
      <c r="N28" s="418" t="n">
        <f aca="false">IF(M28&gt;M29,M28,N29)</f>
        <v>6</v>
      </c>
      <c r="O28" s="412"/>
      <c r="P28" s="419" t="n">
        <f aca="false">IF(E28&gt;0,E28,IF(K28&lt;&gt;K27,1,P27+1))</f>
        <v>4</v>
      </c>
      <c r="Q28" s="420" t="str">
        <f aca="false">IF($I28,K28&amp;", "&amp;P28,"")</f>
        <v>MPC, 40m, Serie 4, 4</v>
      </c>
    </row>
    <row r="29" customFormat="false" ht="12.75" hidden="false" customHeight="false" outlineLevel="0" collapsed="false">
      <c r="A29" s="0" t="n">
        <f aca="false">ROW()-ROW($A$6)</f>
        <v>23</v>
      </c>
      <c r="B29" s="297" t="s">
        <v>323</v>
      </c>
      <c r="C29" s="297" t="s">
        <v>282</v>
      </c>
      <c r="D29" s="297" t="n">
        <v>4</v>
      </c>
      <c r="E29" s="297" t="n">
        <v>5</v>
      </c>
      <c r="F29" s="297" t="n">
        <v>716</v>
      </c>
      <c r="G29" s="297" t="s">
        <v>791</v>
      </c>
      <c r="I29" s="413" t="n">
        <f aca="false">(B29&lt;&gt;"")</f>
        <v>1</v>
      </c>
      <c r="J29" s="414" t="str">
        <f aca="false">IF($I29,B29&amp;", "&amp;C29,"")</f>
        <v>MPC, 40m</v>
      </c>
      <c r="K29" s="415" t="str">
        <f aca="false">IF($I29,J29&amp;", Serie "&amp;D29,"")</f>
        <v>MPC, 40m, Serie 4</v>
      </c>
      <c r="L29" s="416" t="n">
        <f aca="false">(K29&lt;&gt;K28)</f>
        <v>0</v>
      </c>
      <c r="M29" s="417" t="n">
        <f aca="false">IF(L29,1,M28+1)</f>
        <v>5</v>
      </c>
      <c r="N29" s="418" t="n">
        <f aca="false">IF(M29&gt;M30,M29,N30)</f>
        <v>6</v>
      </c>
      <c r="O29" s="412"/>
      <c r="P29" s="419" t="n">
        <f aca="false">IF(E29&gt;0,E29,IF(K29&lt;&gt;K28,1,P28+1))</f>
        <v>5</v>
      </c>
      <c r="Q29" s="420" t="str">
        <f aca="false">IF($I29,K29&amp;", "&amp;P29,"")</f>
        <v>MPC, 40m, Serie 4, 5</v>
      </c>
    </row>
    <row r="30" customFormat="false" ht="12.75" hidden="false" customHeight="false" outlineLevel="0" collapsed="false">
      <c r="A30" s="0" t="n">
        <f aca="false">ROW()-ROW($A$6)</f>
        <v>24</v>
      </c>
      <c r="B30" s="297" t="s">
        <v>323</v>
      </c>
      <c r="C30" s="297" t="s">
        <v>282</v>
      </c>
      <c r="D30" s="297" t="n">
        <v>4</v>
      </c>
      <c r="E30" s="297" t="n">
        <v>6</v>
      </c>
      <c r="F30" s="297" t="n">
        <v>711</v>
      </c>
      <c r="G30" s="297" t="s">
        <v>792</v>
      </c>
      <c r="I30" s="413" t="n">
        <f aca="false">(B30&lt;&gt;"")</f>
        <v>1</v>
      </c>
      <c r="J30" s="414" t="str">
        <f aca="false">IF($I30,B30&amp;", "&amp;C30,"")</f>
        <v>MPC, 40m</v>
      </c>
      <c r="K30" s="415" t="str">
        <f aca="false">IF($I30,J30&amp;", Serie "&amp;D30,"")</f>
        <v>MPC, 40m, Serie 4</v>
      </c>
      <c r="L30" s="416" t="n">
        <f aca="false">(K30&lt;&gt;K29)</f>
        <v>0</v>
      </c>
      <c r="M30" s="417" t="n">
        <f aca="false">IF(L30,1,M29+1)</f>
        <v>6</v>
      </c>
      <c r="N30" s="418" t="n">
        <f aca="false">IF(M30&gt;M31,M30,N31)</f>
        <v>6</v>
      </c>
      <c r="O30" s="412"/>
      <c r="P30" s="419" t="n">
        <f aca="false">IF(E30&gt;0,E30,IF(K30&lt;&gt;K29,1,P29+1))</f>
        <v>6</v>
      </c>
      <c r="Q30" s="420" t="str">
        <f aca="false">IF($I30,K30&amp;", "&amp;P30,"")</f>
        <v>MPC, 40m, Serie 4, 6</v>
      </c>
    </row>
    <row r="31" customFormat="false" ht="12.75" hidden="false" customHeight="false" outlineLevel="0" collapsed="false">
      <c r="A31" s="0" t="n">
        <f aca="false">ROW()-ROW($A$6)</f>
        <v>25</v>
      </c>
      <c r="B31" s="297" t="s">
        <v>323</v>
      </c>
      <c r="C31" s="297" t="s">
        <v>290</v>
      </c>
      <c r="D31" s="297" t="n">
        <v>1</v>
      </c>
      <c r="E31" s="297" t="n">
        <v>1</v>
      </c>
      <c r="F31" s="297" t="n">
        <v>722</v>
      </c>
      <c r="G31" s="297" t="s">
        <v>769</v>
      </c>
      <c r="I31" s="413" t="n">
        <f aca="false">(B31&lt;&gt;"")</f>
        <v>1</v>
      </c>
      <c r="J31" s="414" t="str">
        <f aca="false">IF($I31,B31&amp;", "&amp;C31,"")</f>
        <v>MPC, 600m</v>
      </c>
      <c r="K31" s="415" t="str">
        <f aca="false">IF($I31,J31&amp;", Serie "&amp;D31,"")</f>
        <v>MPC, 600m, Serie 1</v>
      </c>
      <c r="L31" s="416" t="n">
        <f aca="false">(K31&lt;&gt;K30)</f>
        <v>1</v>
      </c>
      <c r="M31" s="417" t="n">
        <f aca="false">IF(L31,1,M30+1)</f>
        <v>1</v>
      </c>
      <c r="N31" s="418" t="n">
        <f aca="false">IF(M31&gt;M32,M31,N32)</f>
        <v>6</v>
      </c>
      <c r="O31" s="412"/>
      <c r="P31" s="419" t="n">
        <f aca="false">IF(E31&gt;0,E31,IF(K31&lt;&gt;K30,1,P30+1))</f>
        <v>1</v>
      </c>
      <c r="Q31" s="420" t="str">
        <f aca="false">IF($I31,K31&amp;", "&amp;P31,"")</f>
        <v>MPC, 600m, Serie 1, 1</v>
      </c>
    </row>
    <row r="32" customFormat="false" ht="12.75" hidden="false" customHeight="false" outlineLevel="0" collapsed="false">
      <c r="A32" s="0" t="n">
        <f aca="false">ROW()-ROW($A$6)</f>
        <v>26</v>
      </c>
      <c r="B32" s="297" t="s">
        <v>323</v>
      </c>
      <c r="C32" s="297" t="s">
        <v>290</v>
      </c>
      <c r="D32" s="297" t="n">
        <v>1</v>
      </c>
      <c r="E32" s="297" t="n">
        <v>2</v>
      </c>
      <c r="F32" s="297" t="n">
        <v>724</v>
      </c>
      <c r="G32" s="297" t="s">
        <v>770</v>
      </c>
      <c r="I32" s="413" t="n">
        <f aca="false">(B32&lt;&gt;"")</f>
        <v>1</v>
      </c>
      <c r="J32" s="414" t="str">
        <f aca="false">IF($I32,B32&amp;", "&amp;C32,"")</f>
        <v>MPC, 600m</v>
      </c>
      <c r="K32" s="415" t="str">
        <f aca="false">IF($I32,J32&amp;", Serie "&amp;D32,"")</f>
        <v>MPC, 600m, Serie 1</v>
      </c>
      <c r="L32" s="416" t="n">
        <f aca="false">(K32&lt;&gt;K31)</f>
        <v>0</v>
      </c>
      <c r="M32" s="417" t="n">
        <f aca="false">IF(L32,1,M31+1)</f>
        <v>2</v>
      </c>
      <c r="N32" s="418" t="n">
        <f aca="false">IF(M32&gt;M33,M32,N33)</f>
        <v>6</v>
      </c>
      <c r="O32" s="412"/>
      <c r="P32" s="419" t="n">
        <f aca="false">IF(E32&gt;0,E32,IF(K32&lt;&gt;K31,1,P31+1))</f>
        <v>2</v>
      </c>
      <c r="Q32" s="420" t="str">
        <f aca="false">IF($I32,K32&amp;", "&amp;P32,"")</f>
        <v>MPC, 600m, Serie 1, 2</v>
      </c>
    </row>
    <row r="33" customFormat="false" ht="12.75" hidden="false" customHeight="false" outlineLevel="0" collapsed="false">
      <c r="A33" s="0" t="n">
        <f aca="false">ROW()-ROW($A$6)</f>
        <v>27</v>
      </c>
      <c r="B33" s="297" t="s">
        <v>323</v>
      </c>
      <c r="C33" s="297" t="s">
        <v>290</v>
      </c>
      <c r="D33" s="297" t="n">
        <v>1</v>
      </c>
      <c r="E33" s="297" t="n">
        <v>3</v>
      </c>
      <c r="F33" s="297" t="n">
        <v>723</v>
      </c>
      <c r="G33" s="297" t="s">
        <v>771</v>
      </c>
      <c r="I33" s="413" t="n">
        <f aca="false">(B33&lt;&gt;"")</f>
        <v>1</v>
      </c>
      <c r="J33" s="414" t="str">
        <f aca="false">IF($I33,B33&amp;", "&amp;C33,"")</f>
        <v>MPC, 600m</v>
      </c>
      <c r="K33" s="415" t="str">
        <f aca="false">IF($I33,J33&amp;", Serie "&amp;D33,"")</f>
        <v>MPC, 600m, Serie 1</v>
      </c>
      <c r="L33" s="416" t="n">
        <f aca="false">(K33&lt;&gt;K32)</f>
        <v>0</v>
      </c>
      <c r="M33" s="417" t="n">
        <f aca="false">IF(L33,1,M32+1)</f>
        <v>3</v>
      </c>
      <c r="N33" s="418" t="n">
        <f aca="false">IF(M33&gt;M34,M33,N34)</f>
        <v>6</v>
      </c>
      <c r="O33" s="412"/>
      <c r="P33" s="419" t="n">
        <f aca="false">IF(E33&gt;0,E33,IF(K33&lt;&gt;K32,1,P32+1))</f>
        <v>3</v>
      </c>
      <c r="Q33" s="420" t="str">
        <f aca="false">IF($I33,K33&amp;", "&amp;P33,"")</f>
        <v>MPC, 600m, Serie 1, 3</v>
      </c>
    </row>
    <row r="34" customFormat="false" ht="12.75" hidden="false" customHeight="false" outlineLevel="0" collapsed="false">
      <c r="A34" s="0" t="n">
        <f aca="false">ROW()-ROW($A$6)</f>
        <v>28</v>
      </c>
      <c r="B34" s="297" t="s">
        <v>323</v>
      </c>
      <c r="C34" s="297" t="s">
        <v>290</v>
      </c>
      <c r="D34" s="297" t="n">
        <v>1</v>
      </c>
      <c r="E34" s="297" t="n">
        <v>4</v>
      </c>
      <c r="F34" s="297" t="n">
        <v>720</v>
      </c>
      <c r="G34" s="297" t="s">
        <v>772</v>
      </c>
      <c r="I34" s="413" t="n">
        <f aca="false">(B34&lt;&gt;"")</f>
        <v>1</v>
      </c>
      <c r="J34" s="414" t="str">
        <f aca="false">IF($I34,B34&amp;", "&amp;C34,"")</f>
        <v>MPC, 600m</v>
      </c>
      <c r="K34" s="415" t="str">
        <f aca="false">IF($I34,J34&amp;", Serie "&amp;D34,"")</f>
        <v>MPC, 600m, Serie 1</v>
      </c>
      <c r="L34" s="416" t="n">
        <f aca="false">(K34&lt;&gt;K33)</f>
        <v>0</v>
      </c>
      <c r="M34" s="417" t="n">
        <f aca="false">IF(L34,1,M33+1)</f>
        <v>4</v>
      </c>
      <c r="N34" s="418" t="n">
        <f aca="false">IF(M34&gt;M35,M34,N35)</f>
        <v>6</v>
      </c>
      <c r="O34" s="412"/>
      <c r="P34" s="419" t="n">
        <f aca="false">IF(E34&gt;0,E34,IF(K34&lt;&gt;K33,1,P33+1))</f>
        <v>4</v>
      </c>
      <c r="Q34" s="420" t="str">
        <f aca="false">IF($I34,K34&amp;", "&amp;P34,"")</f>
        <v>MPC, 600m, Serie 1, 4</v>
      </c>
    </row>
    <row r="35" customFormat="false" ht="12.75" hidden="false" customHeight="false" outlineLevel="0" collapsed="false">
      <c r="A35" s="0" t="n">
        <f aca="false">ROW()-ROW($A$6)</f>
        <v>29</v>
      </c>
      <c r="B35" s="297" t="s">
        <v>323</v>
      </c>
      <c r="C35" s="297" t="s">
        <v>290</v>
      </c>
      <c r="D35" s="297" t="n">
        <v>1</v>
      </c>
      <c r="E35" s="297" t="n">
        <v>5</v>
      </c>
      <c r="F35" s="297" t="n">
        <v>719</v>
      </c>
      <c r="G35" s="297" t="s">
        <v>773</v>
      </c>
      <c r="I35" s="413" t="n">
        <f aca="false">(B35&lt;&gt;"")</f>
        <v>1</v>
      </c>
      <c r="J35" s="414" t="str">
        <f aca="false">IF($I35,B35&amp;", "&amp;C35,"")</f>
        <v>MPC, 600m</v>
      </c>
      <c r="K35" s="415" t="str">
        <f aca="false">IF($I35,J35&amp;", Serie "&amp;D35,"")</f>
        <v>MPC, 600m, Serie 1</v>
      </c>
      <c r="L35" s="416" t="n">
        <f aca="false">(K35&lt;&gt;K34)</f>
        <v>0</v>
      </c>
      <c r="M35" s="417" t="n">
        <f aca="false">IF(L35,1,M34+1)</f>
        <v>5</v>
      </c>
      <c r="N35" s="418" t="n">
        <f aca="false">IF(M35&gt;M36,M35,N36)</f>
        <v>6</v>
      </c>
      <c r="O35" s="412"/>
      <c r="P35" s="419" t="n">
        <f aca="false">IF(E35&gt;0,E35,IF(K35&lt;&gt;K34,1,P34+1))</f>
        <v>5</v>
      </c>
      <c r="Q35" s="420" t="str">
        <f aca="false">IF($I35,K35&amp;", "&amp;P35,"")</f>
        <v>MPC, 600m, Serie 1, 5</v>
      </c>
    </row>
    <row r="36" customFormat="false" ht="12.75" hidden="false" customHeight="false" outlineLevel="0" collapsed="false">
      <c r="A36" s="0" t="n">
        <f aca="false">ROW()-ROW($A$6)</f>
        <v>30</v>
      </c>
      <c r="B36" s="297" t="s">
        <v>323</v>
      </c>
      <c r="C36" s="297" t="s">
        <v>290</v>
      </c>
      <c r="D36" s="297" t="n">
        <v>1</v>
      </c>
      <c r="E36" s="297" t="n">
        <v>6</v>
      </c>
      <c r="F36" s="297" t="n">
        <v>721</v>
      </c>
      <c r="G36" s="297" t="s">
        <v>774</v>
      </c>
      <c r="I36" s="413" t="n">
        <f aca="false">(B36&lt;&gt;"")</f>
        <v>1</v>
      </c>
      <c r="J36" s="414" t="str">
        <f aca="false">IF($I36,B36&amp;", "&amp;C36,"")</f>
        <v>MPC, 600m</v>
      </c>
      <c r="K36" s="415" t="str">
        <f aca="false">IF($I36,J36&amp;", Serie "&amp;D36,"")</f>
        <v>MPC, 600m, Serie 1</v>
      </c>
      <c r="L36" s="416" t="n">
        <f aca="false">(K36&lt;&gt;K35)</f>
        <v>0</v>
      </c>
      <c r="M36" s="417" t="n">
        <f aca="false">IF(L36,1,M35+1)</f>
        <v>6</v>
      </c>
      <c r="N36" s="418" t="n">
        <f aca="false">IF(M36&gt;M37,M36,N37)</f>
        <v>6</v>
      </c>
      <c r="O36" s="412"/>
      <c r="P36" s="419" t="n">
        <f aca="false">IF(E36&gt;0,E36,IF(K36&lt;&gt;K35,1,P35+1))</f>
        <v>6</v>
      </c>
      <c r="Q36" s="420" t="str">
        <f aca="false">IF($I36,K36&amp;", "&amp;P36,"")</f>
        <v>MPC, 600m, Serie 1, 6</v>
      </c>
    </row>
    <row r="37" customFormat="false" ht="12.75" hidden="false" customHeight="false" outlineLevel="0" collapsed="false">
      <c r="A37" s="0" t="n">
        <f aca="false">ROW()-ROW($A$6)</f>
        <v>31</v>
      </c>
      <c r="B37" s="297" t="s">
        <v>323</v>
      </c>
      <c r="C37" s="297" t="s">
        <v>290</v>
      </c>
      <c r="D37" s="297" t="n">
        <v>2</v>
      </c>
      <c r="E37" s="297" t="n">
        <v>1</v>
      </c>
      <c r="F37" s="297" t="n">
        <v>715</v>
      </c>
      <c r="G37" s="297" t="s">
        <v>775</v>
      </c>
      <c r="I37" s="413" t="n">
        <f aca="false">(B37&lt;&gt;"")</f>
        <v>1</v>
      </c>
      <c r="J37" s="414" t="str">
        <f aca="false">IF($I37,B37&amp;", "&amp;C37,"")</f>
        <v>MPC, 600m</v>
      </c>
      <c r="K37" s="415" t="str">
        <f aca="false">IF($I37,J37&amp;", Serie "&amp;D37,"")</f>
        <v>MPC, 600m, Serie 2</v>
      </c>
      <c r="L37" s="416" t="n">
        <f aca="false">(K37&lt;&gt;K36)</f>
        <v>1</v>
      </c>
      <c r="M37" s="417" t="n">
        <f aca="false">IF(L37,1,M36+1)</f>
        <v>1</v>
      </c>
      <c r="N37" s="418" t="n">
        <f aca="false">IF(M37&gt;M38,M37,N38)</f>
        <v>6</v>
      </c>
      <c r="O37" s="412"/>
      <c r="P37" s="419" t="n">
        <f aca="false">IF(E37&gt;0,E37,IF(K37&lt;&gt;K36,1,P36+1))</f>
        <v>1</v>
      </c>
      <c r="Q37" s="420" t="str">
        <f aca="false">IF($I37,K37&amp;", "&amp;P37,"")</f>
        <v>MPC, 600m, Serie 2, 1</v>
      </c>
    </row>
    <row r="38" customFormat="false" ht="12.75" hidden="false" customHeight="false" outlineLevel="0" collapsed="false">
      <c r="A38" s="0" t="n">
        <f aca="false">ROW()-ROW($A$6)</f>
        <v>32</v>
      </c>
      <c r="B38" s="297" t="s">
        <v>323</v>
      </c>
      <c r="C38" s="297" t="s">
        <v>290</v>
      </c>
      <c r="D38" s="297" t="n">
        <v>2</v>
      </c>
      <c r="E38" s="297" t="n">
        <v>2</v>
      </c>
      <c r="F38" s="297" t="n">
        <v>727</v>
      </c>
      <c r="G38" s="297" t="s">
        <v>776</v>
      </c>
      <c r="I38" s="413" t="n">
        <f aca="false">(B38&lt;&gt;"")</f>
        <v>1</v>
      </c>
      <c r="J38" s="414" t="str">
        <f aca="false">IF($I38,B38&amp;", "&amp;C38,"")</f>
        <v>MPC, 600m</v>
      </c>
      <c r="K38" s="415" t="str">
        <f aca="false">IF($I38,J38&amp;", Serie "&amp;D38,"")</f>
        <v>MPC, 600m, Serie 2</v>
      </c>
      <c r="L38" s="416" t="n">
        <f aca="false">(K38&lt;&gt;K37)</f>
        <v>0</v>
      </c>
      <c r="M38" s="417" t="n">
        <f aca="false">IF(L38,1,M37+1)</f>
        <v>2</v>
      </c>
      <c r="N38" s="418" t="n">
        <f aca="false">IF(M38&gt;M39,M38,N39)</f>
        <v>6</v>
      </c>
      <c r="O38" s="412"/>
      <c r="P38" s="419" t="n">
        <f aca="false">IF(E38&gt;0,E38,IF(K38&lt;&gt;K37,1,P37+1))</f>
        <v>2</v>
      </c>
      <c r="Q38" s="420" t="str">
        <f aca="false">IF($I38,K38&amp;", "&amp;P38,"")</f>
        <v>MPC, 600m, Serie 2, 2</v>
      </c>
    </row>
    <row r="39" customFormat="false" ht="12.75" hidden="false" customHeight="false" outlineLevel="0" collapsed="false">
      <c r="A39" s="0" t="n">
        <f aca="false">ROW()-ROW($A$6)</f>
        <v>33</v>
      </c>
      <c r="B39" s="297" t="s">
        <v>323</v>
      </c>
      <c r="C39" s="297" t="s">
        <v>290</v>
      </c>
      <c r="D39" s="297" t="n">
        <v>2</v>
      </c>
      <c r="E39" s="297" t="n">
        <v>3</v>
      </c>
      <c r="F39" s="297" t="n">
        <v>706</v>
      </c>
      <c r="G39" s="297" t="s">
        <v>777</v>
      </c>
      <c r="I39" s="413" t="n">
        <f aca="false">(B39&lt;&gt;"")</f>
        <v>1</v>
      </c>
      <c r="J39" s="414" t="str">
        <f aca="false">IF($I39,B39&amp;", "&amp;C39,"")</f>
        <v>MPC, 600m</v>
      </c>
      <c r="K39" s="415" t="str">
        <f aca="false">IF($I39,J39&amp;", Serie "&amp;D39,"")</f>
        <v>MPC, 600m, Serie 2</v>
      </c>
      <c r="L39" s="416" t="n">
        <f aca="false">(K39&lt;&gt;K38)</f>
        <v>0</v>
      </c>
      <c r="M39" s="417" t="n">
        <f aca="false">IF(L39,1,M38+1)</f>
        <v>3</v>
      </c>
      <c r="N39" s="418" t="n">
        <f aca="false">IF(M39&gt;M40,M39,N40)</f>
        <v>6</v>
      </c>
      <c r="O39" s="412"/>
      <c r="P39" s="419" t="n">
        <f aca="false">IF(E39&gt;0,E39,IF(K39&lt;&gt;K38,1,P38+1))</f>
        <v>3</v>
      </c>
      <c r="Q39" s="420" t="str">
        <f aca="false">IF($I39,K39&amp;", "&amp;P39,"")</f>
        <v>MPC, 600m, Serie 2, 3</v>
      </c>
    </row>
    <row r="40" customFormat="false" ht="12.75" hidden="false" customHeight="false" outlineLevel="0" collapsed="false">
      <c r="A40" s="0" t="n">
        <f aca="false">ROW()-ROW($A$6)</f>
        <v>34</v>
      </c>
      <c r="B40" s="297" t="s">
        <v>323</v>
      </c>
      <c r="C40" s="297" t="s">
        <v>290</v>
      </c>
      <c r="D40" s="297" t="n">
        <v>2</v>
      </c>
      <c r="E40" s="297" t="n">
        <v>4</v>
      </c>
      <c r="F40" s="297" t="n">
        <v>709</v>
      </c>
      <c r="G40" s="297" t="s">
        <v>778</v>
      </c>
      <c r="I40" s="413" t="n">
        <f aca="false">(B40&lt;&gt;"")</f>
        <v>1</v>
      </c>
      <c r="J40" s="414" t="str">
        <f aca="false">IF($I40,B40&amp;", "&amp;C40,"")</f>
        <v>MPC, 600m</v>
      </c>
      <c r="K40" s="415" t="str">
        <f aca="false">IF($I40,J40&amp;", Serie "&amp;D40,"")</f>
        <v>MPC, 600m, Serie 2</v>
      </c>
      <c r="L40" s="416" t="n">
        <f aca="false">(K40&lt;&gt;K39)</f>
        <v>0</v>
      </c>
      <c r="M40" s="417" t="n">
        <f aca="false">IF(L40,1,M39+1)</f>
        <v>4</v>
      </c>
      <c r="N40" s="418" t="n">
        <f aca="false">IF(M40&gt;M41,M40,N41)</f>
        <v>6</v>
      </c>
      <c r="O40" s="412"/>
      <c r="P40" s="419" t="n">
        <f aca="false">IF(E40&gt;0,E40,IF(K40&lt;&gt;K39,1,P39+1))</f>
        <v>4</v>
      </c>
      <c r="Q40" s="420" t="str">
        <f aca="false">IF($I40,K40&amp;", "&amp;P40,"")</f>
        <v>MPC, 600m, Serie 2, 4</v>
      </c>
    </row>
    <row r="41" customFormat="false" ht="12.75" hidden="false" customHeight="false" outlineLevel="0" collapsed="false">
      <c r="A41" s="0" t="n">
        <f aca="false">ROW()-ROW($A$6)</f>
        <v>35</v>
      </c>
      <c r="B41" s="297" t="s">
        <v>323</v>
      </c>
      <c r="C41" s="297" t="s">
        <v>290</v>
      </c>
      <c r="D41" s="297" t="n">
        <v>2</v>
      </c>
      <c r="E41" s="297" t="n">
        <v>5</v>
      </c>
      <c r="F41" s="297" t="n">
        <v>726</v>
      </c>
      <c r="G41" s="297" t="s">
        <v>779</v>
      </c>
      <c r="I41" s="413" t="n">
        <f aca="false">(B41&lt;&gt;"")</f>
        <v>1</v>
      </c>
      <c r="J41" s="414" t="str">
        <f aca="false">IF($I41,B41&amp;", "&amp;C41,"")</f>
        <v>MPC, 600m</v>
      </c>
      <c r="K41" s="415" t="str">
        <f aca="false">IF($I41,J41&amp;", Serie "&amp;D41,"")</f>
        <v>MPC, 600m, Serie 2</v>
      </c>
      <c r="L41" s="416" t="n">
        <f aca="false">(K41&lt;&gt;K40)</f>
        <v>0</v>
      </c>
      <c r="M41" s="417" t="n">
        <f aca="false">IF(L41,1,M40+1)</f>
        <v>5</v>
      </c>
      <c r="N41" s="418" t="n">
        <f aca="false">IF(M41&gt;M42,M41,N42)</f>
        <v>6</v>
      </c>
      <c r="O41" s="412"/>
      <c r="P41" s="419" t="n">
        <f aca="false">IF(E41&gt;0,E41,IF(K41&lt;&gt;K40,1,P40+1))</f>
        <v>5</v>
      </c>
      <c r="Q41" s="420" t="str">
        <f aca="false">IF($I41,K41&amp;", "&amp;P41,"")</f>
        <v>MPC, 600m, Serie 2, 5</v>
      </c>
    </row>
    <row r="42" customFormat="false" ht="12.75" hidden="false" customHeight="false" outlineLevel="0" collapsed="false">
      <c r="A42" s="0" t="n">
        <f aca="false">ROW()-ROW($A$6)</f>
        <v>36</v>
      </c>
      <c r="B42" s="297" t="s">
        <v>323</v>
      </c>
      <c r="C42" s="297" t="s">
        <v>290</v>
      </c>
      <c r="D42" s="297" t="n">
        <v>2</v>
      </c>
      <c r="E42" s="297" t="n">
        <v>6</v>
      </c>
      <c r="F42" s="297" t="n">
        <v>725</v>
      </c>
      <c r="G42" s="297" t="s">
        <v>780</v>
      </c>
      <c r="I42" s="413" t="n">
        <f aca="false">(B42&lt;&gt;"")</f>
        <v>1</v>
      </c>
      <c r="J42" s="414" t="str">
        <f aca="false">IF($I42,B42&amp;", "&amp;C42,"")</f>
        <v>MPC, 600m</v>
      </c>
      <c r="K42" s="415" t="str">
        <f aca="false">IF($I42,J42&amp;", Serie "&amp;D42,"")</f>
        <v>MPC, 600m, Serie 2</v>
      </c>
      <c r="L42" s="416" t="n">
        <f aca="false">(K42&lt;&gt;K41)</f>
        <v>0</v>
      </c>
      <c r="M42" s="417" t="n">
        <f aca="false">IF(L42,1,M41+1)</f>
        <v>6</v>
      </c>
      <c r="N42" s="418" t="n">
        <f aca="false">IF(M42&gt;M43,M42,N43)</f>
        <v>6</v>
      </c>
      <c r="O42" s="412"/>
      <c r="P42" s="419" t="n">
        <f aca="false">IF(E42&gt;0,E42,IF(K42&lt;&gt;K41,1,P41+1))</f>
        <v>6</v>
      </c>
      <c r="Q42" s="420" t="str">
        <f aca="false">IF($I42,K42&amp;", "&amp;P42,"")</f>
        <v>MPC, 600m, Serie 2, 6</v>
      </c>
    </row>
    <row r="43" customFormat="false" ht="12.75" hidden="false" customHeight="false" outlineLevel="0" collapsed="false">
      <c r="A43" s="0" t="n">
        <f aca="false">ROW()-ROW($A$6)</f>
        <v>37</v>
      </c>
      <c r="B43" s="297" t="s">
        <v>323</v>
      </c>
      <c r="C43" s="297" t="s">
        <v>290</v>
      </c>
      <c r="D43" s="297" t="n">
        <v>3</v>
      </c>
      <c r="E43" s="297" t="n">
        <v>1</v>
      </c>
      <c r="F43" s="297" t="n">
        <v>966</v>
      </c>
      <c r="G43" s="297" t="s">
        <v>781</v>
      </c>
      <c r="I43" s="413" t="n">
        <f aca="false">(B43&lt;&gt;"")</f>
        <v>1</v>
      </c>
      <c r="J43" s="414" t="str">
        <f aca="false">IF($I43,B43&amp;", "&amp;C43,"")</f>
        <v>MPC, 600m</v>
      </c>
      <c r="K43" s="415" t="str">
        <f aca="false">IF($I43,J43&amp;", Serie "&amp;D43,"")</f>
        <v>MPC, 600m, Serie 3</v>
      </c>
      <c r="L43" s="416" t="n">
        <f aca="false">(K43&lt;&gt;K42)</f>
        <v>1</v>
      </c>
      <c r="M43" s="417" t="n">
        <f aca="false">IF(L43,1,M42+1)</f>
        <v>1</v>
      </c>
      <c r="N43" s="418" t="n">
        <f aca="false">IF(M43&gt;M44,M43,N44)</f>
        <v>6</v>
      </c>
      <c r="O43" s="412"/>
      <c r="P43" s="419" t="n">
        <f aca="false">IF(E43&gt;0,E43,IF(K43&lt;&gt;K42,1,P42+1))</f>
        <v>1</v>
      </c>
      <c r="Q43" s="420" t="str">
        <f aca="false">IF($I43,K43&amp;", "&amp;P43,"")</f>
        <v>MPC, 600m, Serie 3, 1</v>
      </c>
    </row>
    <row r="44" customFormat="false" ht="12.75" hidden="false" customHeight="false" outlineLevel="0" collapsed="false">
      <c r="A44" s="0" t="n">
        <f aca="false">ROW()-ROW($A$6)</f>
        <v>38</v>
      </c>
      <c r="B44" s="297" t="s">
        <v>323</v>
      </c>
      <c r="C44" s="297" t="s">
        <v>290</v>
      </c>
      <c r="D44" s="297" t="n">
        <v>3</v>
      </c>
      <c r="E44" s="297" t="n">
        <v>2</v>
      </c>
      <c r="F44" s="297" t="n">
        <v>889</v>
      </c>
      <c r="G44" s="297" t="s">
        <v>782</v>
      </c>
      <c r="I44" s="413" t="n">
        <f aca="false">(B44&lt;&gt;"")</f>
        <v>1</v>
      </c>
      <c r="J44" s="414" t="str">
        <f aca="false">IF($I44,B44&amp;", "&amp;C44,"")</f>
        <v>MPC, 600m</v>
      </c>
      <c r="K44" s="415" t="str">
        <f aca="false">IF($I44,J44&amp;", Serie "&amp;D44,"")</f>
        <v>MPC, 600m, Serie 3</v>
      </c>
      <c r="L44" s="416" t="n">
        <f aca="false">(K44&lt;&gt;K43)</f>
        <v>0</v>
      </c>
      <c r="M44" s="417" t="n">
        <f aca="false">IF(L44,1,M43+1)</f>
        <v>2</v>
      </c>
      <c r="N44" s="418" t="n">
        <f aca="false">IF(M44&gt;M45,M44,N45)</f>
        <v>6</v>
      </c>
      <c r="O44" s="412"/>
      <c r="P44" s="419" t="n">
        <f aca="false">IF(E44&gt;0,E44,IF(K44&lt;&gt;K43,1,P43+1))</f>
        <v>2</v>
      </c>
      <c r="Q44" s="420" t="str">
        <f aca="false">IF($I44,K44&amp;", "&amp;P44,"")</f>
        <v>MPC, 600m, Serie 3, 2</v>
      </c>
    </row>
    <row r="45" customFormat="false" ht="12.75" hidden="false" customHeight="false" outlineLevel="0" collapsed="false">
      <c r="A45" s="0" t="n">
        <f aca="false">ROW()-ROW($A$6)</f>
        <v>39</v>
      </c>
      <c r="B45" s="297" t="s">
        <v>323</v>
      </c>
      <c r="C45" s="297" t="s">
        <v>290</v>
      </c>
      <c r="D45" s="297" t="n">
        <v>3</v>
      </c>
      <c r="E45" s="297" t="n">
        <v>3</v>
      </c>
      <c r="F45" s="297" t="n">
        <v>968</v>
      </c>
      <c r="G45" s="297" t="s">
        <v>783</v>
      </c>
      <c r="I45" s="413" t="n">
        <f aca="false">(B45&lt;&gt;"")</f>
        <v>1</v>
      </c>
      <c r="J45" s="414" t="str">
        <f aca="false">IF($I45,B45&amp;", "&amp;C45,"")</f>
        <v>MPC, 600m</v>
      </c>
      <c r="K45" s="415" t="str">
        <f aca="false">IF($I45,J45&amp;", Serie "&amp;D45,"")</f>
        <v>MPC, 600m, Serie 3</v>
      </c>
      <c r="L45" s="416" t="n">
        <f aca="false">(K45&lt;&gt;K44)</f>
        <v>0</v>
      </c>
      <c r="M45" s="417" t="n">
        <f aca="false">IF(L45,1,M44+1)</f>
        <v>3</v>
      </c>
      <c r="N45" s="418" t="n">
        <f aca="false">IF(M45&gt;M46,M45,N46)</f>
        <v>6</v>
      </c>
      <c r="O45" s="412"/>
      <c r="P45" s="419" t="n">
        <f aca="false">IF(E45&gt;0,E45,IF(K45&lt;&gt;K44,1,P44+1))</f>
        <v>3</v>
      </c>
      <c r="Q45" s="420" t="str">
        <f aca="false">IF($I45,K45&amp;", "&amp;P45,"")</f>
        <v>MPC, 600m, Serie 3, 3</v>
      </c>
    </row>
    <row r="46" customFormat="false" ht="12.75" hidden="false" customHeight="false" outlineLevel="0" collapsed="false">
      <c r="A46" s="0" t="n">
        <f aca="false">ROW()-ROW($A$6)</f>
        <v>40</v>
      </c>
      <c r="B46" s="297" t="s">
        <v>323</v>
      </c>
      <c r="C46" s="297" t="s">
        <v>290</v>
      </c>
      <c r="D46" s="297" t="n">
        <v>3</v>
      </c>
      <c r="E46" s="297" t="n">
        <v>4</v>
      </c>
      <c r="F46" s="297" t="n">
        <v>887</v>
      </c>
      <c r="G46" s="297" t="s">
        <v>784</v>
      </c>
      <c r="I46" s="413" t="n">
        <f aca="false">(B46&lt;&gt;"")</f>
        <v>1</v>
      </c>
      <c r="J46" s="414" t="str">
        <f aca="false">IF($I46,B46&amp;", "&amp;C46,"")</f>
        <v>MPC, 600m</v>
      </c>
      <c r="K46" s="415" t="str">
        <f aca="false">IF($I46,J46&amp;", Serie "&amp;D46,"")</f>
        <v>MPC, 600m, Serie 3</v>
      </c>
      <c r="L46" s="416" t="n">
        <f aca="false">(K46&lt;&gt;K45)</f>
        <v>0</v>
      </c>
      <c r="M46" s="417" t="n">
        <f aca="false">IF(L46,1,M45+1)</f>
        <v>4</v>
      </c>
      <c r="N46" s="418" t="n">
        <f aca="false">IF(M46&gt;M47,M46,N47)</f>
        <v>6</v>
      </c>
      <c r="O46" s="412"/>
      <c r="P46" s="419" t="n">
        <f aca="false">IF(E46&gt;0,E46,IF(K46&lt;&gt;K45,1,P45+1))</f>
        <v>4</v>
      </c>
      <c r="Q46" s="420" t="str">
        <f aca="false">IF($I46,K46&amp;", "&amp;P46,"")</f>
        <v>MPC, 600m, Serie 3, 4</v>
      </c>
    </row>
    <row r="47" customFormat="false" ht="12.75" hidden="false" customHeight="false" outlineLevel="0" collapsed="false">
      <c r="A47" s="0" t="n">
        <f aca="false">ROW()-ROW($A$6)</f>
        <v>41</v>
      </c>
      <c r="B47" s="297" t="s">
        <v>323</v>
      </c>
      <c r="C47" s="297" t="s">
        <v>290</v>
      </c>
      <c r="D47" s="297" t="n">
        <v>3</v>
      </c>
      <c r="E47" s="297" t="n">
        <v>5</v>
      </c>
      <c r="F47" s="297" t="n">
        <v>888</v>
      </c>
      <c r="G47" s="297" t="s">
        <v>785</v>
      </c>
      <c r="I47" s="413" t="n">
        <f aca="false">(B47&lt;&gt;"")</f>
        <v>1</v>
      </c>
      <c r="J47" s="414" t="str">
        <f aca="false">IF($I47,B47&amp;", "&amp;C47,"")</f>
        <v>MPC, 600m</v>
      </c>
      <c r="K47" s="415" t="str">
        <f aca="false">IF($I47,J47&amp;", Serie "&amp;D47,"")</f>
        <v>MPC, 600m, Serie 3</v>
      </c>
      <c r="L47" s="416" t="n">
        <f aca="false">(K47&lt;&gt;K46)</f>
        <v>0</v>
      </c>
      <c r="M47" s="417" t="n">
        <f aca="false">IF(L47,1,M46+1)</f>
        <v>5</v>
      </c>
      <c r="N47" s="418" t="n">
        <f aca="false">IF(M47&gt;M48,M47,N48)</f>
        <v>6</v>
      </c>
      <c r="O47" s="412"/>
      <c r="P47" s="419" t="n">
        <f aca="false">IF(E47&gt;0,E47,IF(K47&lt;&gt;K46,1,P46+1))</f>
        <v>5</v>
      </c>
      <c r="Q47" s="420" t="str">
        <f aca="false">IF($I47,K47&amp;", "&amp;P47,"")</f>
        <v>MPC, 600m, Serie 3, 5</v>
      </c>
    </row>
    <row r="48" customFormat="false" ht="12.75" hidden="false" customHeight="false" outlineLevel="0" collapsed="false">
      <c r="A48" s="0" t="n">
        <f aca="false">ROW()-ROW($A$6)</f>
        <v>42</v>
      </c>
      <c r="B48" s="297" t="s">
        <v>323</v>
      </c>
      <c r="C48" s="297" t="s">
        <v>290</v>
      </c>
      <c r="D48" s="297" t="n">
        <v>3</v>
      </c>
      <c r="E48" s="297" t="n">
        <v>6</v>
      </c>
      <c r="F48" s="297" t="n">
        <v>965</v>
      </c>
      <c r="G48" s="297" t="s">
        <v>786</v>
      </c>
      <c r="I48" s="413" t="n">
        <f aca="false">(B48&lt;&gt;"")</f>
        <v>1</v>
      </c>
      <c r="J48" s="414" t="str">
        <f aca="false">IF($I48,B48&amp;", "&amp;C48,"")</f>
        <v>MPC, 600m</v>
      </c>
      <c r="K48" s="415" t="str">
        <f aca="false">IF($I48,J48&amp;", Serie "&amp;D48,"")</f>
        <v>MPC, 600m, Serie 3</v>
      </c>
      <c r="L48" s="416" t="n">
        <f aca="false">(K48&lt;&gt;K47)</f>
        <v>0</v>
      </c>
      <c r="M48" s="417" t="n">
        <f aca="false">IF(L48,1,M47+1)</f>
        <v>6</v>
      </c>
      <c r="N48" s="418" t="n">
        <f aca="false">IF(M48&gt;M49,M48,N49)</f>
        <v>6</v>
      </c>
      <c r="O48" s="412"/>
      <c r="P48" s="419" t="n">
        <f aca="false">IF(E48&gt;0,E48,IF(K48&lt;&gt;K47,1,P47+1))</f>
        <v>6</v>
      </c>
      <c r="Q48" s="420" t="str">
        <f aca="false">IF($I48,K48&amp;", "&amp;P48,"")</f>
        <v>MPC, 600m, Serie 3, 6</v>
      </c>
    </row>
    <row r="49" customFormat="false" ht="12.75" hidden="false" customHeight="false" outlineLevel="0" collapsed="false">
      <c r="A49" s="0" t="n">
        <f aca="false">ROW()-ROW($A$6)</f>
        <v>43</v>
      </c>
      <c r="B49" s="297" t="s">
        <v>323</v>
      </c>
      <c r="C49" s="297" t="s">
        <v>290</v>
      </c>
      <c r="D49" s="297" t="n">
        <v>4</v>
      </c>
      <c r="E49" s="297" t="n">
        <v>1</v>
      </c>
      <c r="F49" s="297" t="n">
        <v>710</v>
      </c>
      <c r="G49" s="297" t="s">
        <v>787</v>
      </c>
      <c r="I49" s="413" t="n">
        <f aca="false">(B49&lt;&gt;"")</f>
        <v>1</v>
      </c>
      <c r="J49" s="414" t="str">
        <f aca="false">IF($I49,B49&amp;", "&amp;C49,"")</f>
        <v>MPC, 600m</v>
      </c>
      <c r="K49" s="415" t="str">
        <f aca="false">IF($I49,J49&amp;", Serie "&amp;D49,"")</f>
        <v>MPC, 600m, Serie 4</v>
      </c>
      <c r="L49" s="416" t="n">
        <f aca="false">(K49&lt;&gt;K48)</f>
        <v>1</v>
      </c>
      <c r="M49" s="417" t="n">
        <f aca="false">IF(L49,1,M48+1)</f>
        <v>1</v>
      </c>
      <c r="N49" s="418" t="n">
        <f aca="false">IF(M49&gt;M50,M49,N50)</f>
        <v>6</v>
      </c>
      <c r="O49" s="412"/>
      <c r="P49" s="419" t="n">
        <f aca="false">IF(E49&gt;0,E49,IF(K49&lt;&gt;K48,1,P48+1))</f>
        <v>1</v>
      </c>
      <c r="Q49" s="420" t="str">
        <f aca="false">IF($I49,K49&amp;", "&amp;P49,"")</f>
        <v>MPC, 600m, Serie 4, 1</v>
      </c>
    </row>
    <row r="50" customFormat="false" ht="12.75" hidden="false" customHeight="false" outlineLevel="0" collapsed="false">
      <c r="A50" s="0" t="n">
        <f aca="false">ROW()-ROW($A$6)</f>
        <v>44</v>
      </c>
      <c r="B50" s="297" t="s">
        <v>323</v>
      </c>
      <c r="C50" s="297" t="s">
        <v>290</v>
      </c>
      <c r="D50" s="297" t="n">
        <v>4</v>
      </c>
      <c r="E50" s="297" t="n">
        <v>2</v>
      </c>
      <c r="F50" s="297" t="n">
        <v>717</v>
      </c>
      <c r="G50" s="297" t="s">
        <v>788</v>
      </c>
      <c r="I50" s="413" t="n">
        <f aca="false">(B50&lt;&gt;"")</f>
        <v>1</v>
      </c>
      <c r="J50" s="414" t="str">
        <f aca="false">IF($I50,B50&amp;", "&amp;C50,"")</f>
        <v>MPC, 600m</v>
      </c>
      <c r="K50" s="415" t="str">
        <f aca="false">IF($I50,J50&amp;", Serie "&amp;D50,"")</f>
        <v>MPC, 600m, Serie 4</v>
      </c>
      <c r="L50" s="416" t="n">
        <f aca="false">(K50&lt;&gt;K49)</f>
        <v>0</v>
      </c>
      <c r="M50" s="417" t="n">
        <f aca="false">IF(L50,1,M49+1)</f>
        <v>2</v>
      </c>
      <c r="N50" s="418" t="n">
        <f aca="false">IF(M50&gt;M51,M50,N51)</f>
        <v>6</v>
      </c>
      <c r="O50" s="412"/>
      <c r="P50" s="419" t="n">
        <f aca="false">IF(E50&gt;0,E50,IF(K50&lt;&gt;K49,1,P49+1))</f>
        <v>2</v>
      </c>
      <c r="Q50" s="420" t="str">
        <f aca="false">IF($I50,K50&amp;", "&amp;P50,"")</f>
        <v>MPC, 600m, Serie 4, 2</v>
      </c>
    </row>
    <row r="51" customFormat="false" ht="12.75" hidden="false" customHeight="false" outlineLevel="0" collapsed="false">
      <c r="A51" s="0" t="n">
        <f aca="false">ROW()-ROW($A$6)</f>
        <v>45</v>
      </c>
      <c r="B51" s="297" t="s">
        <v>323</v>
      </c>
      <c r="C51" s="297" t="s">
        <v>290</v>
      </c>
      <c r="D51" s="297" t="n">
        <v>4</v>
      </c>
      <c r="E51" s="297" t="n">
        <v>3</v>
      </c>
      <c r="F51" s="297" t="n">
        <v>718</v>
      </c>
      <c r="G51" s="297" t="s">
        <v>789</v>
      </c>
      <c r="I51" s="413" t="n">
        <f aca="false">(B51&lt;&gt;"")</f>
        <v>1</v>
      </c>
      <c r="J51" s="414" t="str">
        <f aca="false">IF($I51,B51&amp;", "&amp;C51,"")</f>
        <v>MPC, 600m</v>
      </c>
      <c r="K51" s="415" t="str">
        <f aca="false">IF($I51,J51&amp;", Serie "&amp;D51,"")</f>
        <v>MPC, 600m, Serie 4</v>
      </c>
      <c r="L51" s="416" t="n">
        <f aca="false">(K51&lt;&gt;K50)</f>
        <v>0</v>
      </c>
      <c r="M51" s="417" t="n">
        <f aca="false">IF(L51,1,M50+1)</f>
        <v>3</v>
      </c>
      <c r="N51" s="418" t="n">
        <f aca="false">IF(M51&gt;M52,M51,N52)</f>
        <v>6</v>
      </c>
      <c r="O51" s="412"/>
      <c r="P51" s="419" t="n">
        <f aca="false">IF(E51&gt;0,E51,IF(K51&lt;&gt;K50,1,P50+1))</f>
        <v>3</v>
      </c>
      <c r="Q51" s="420" t="str">
        <f aca="false">IF($I51,K51&amp;", "&amp;P51,"")</f>
        <v>MPC, 600m, Serie 4, 3</v>
      </c>
    </row>
    <row r="52" customFormat="false" ht="12.75" hidden="false" customHeight="false" outlineLevel="0" collapsed="false">
      <c r="A52" s="0" t="n">
        <f aca="false">ROW()-ROW($A$6)</f>
        <v>46</v>
      </c>
      <c r="B52" s="297" t="s">
        <v>323</v>
      </c>
      <c r="C52" s="297" t="s">
        <v>290</v>
      </c>
      <c r="D52" s="297" t="n">
        <v>4</v>
      </c>
      <c r="E52" s="297" t="n">
        <v>4</v>
      </c>
      <c r="F52" s="297" t="n">
        <v>890</v>
      </c>
      <c r="G52" s="297" t="s">
        <v>790</v>
      </c>
      <c r="I52" s="413" t="n">
        <f aca="false">(B52&lt;&gt;"")</f>
        <v>1</v>
      </c>
      <c r="J52" s="414" t="str">
        <f aca="false">IF($I52,B52&amp;", "&amp;C52,"")</f>
        <v>MPC, 600m</v>
      </c>
      <c r="K52" s="415" t="str">
        <f aca="false">IF($I52,J52&amp;", Serie "&amp;D52,"")</f>
        <v>MPC, 600m, Serie 4</v>
      </c>
      <c r="L52" s="416" t="n">
        <f aca="false">(K52&lt;&gt;K51)</f>
        <v>0</v>
      </c>
      <c r="M52" s="417" t="n">
        <f aca="false">IF(L52,1,M51+1)</f>
        <v>4</v>
      </c>
      <c r="N52" s="418" t="n">
        <f aca="false">IF(M52&gt;M53,M52,N53)</f>
        <v>6</v>
      </c>
      <c r="O52" s="412"/>
      <c r="P52" s="419" t="n">
        <f aca="false">IF(E52&gt;0,E52,IF(K52&lt;&gt;K51,1,P51+1))</f>
        <v>4</v>
      </c>
      <c r="Q52" s="420" t="str">
        <f aca="false">IF($I52,K52&amp;", "&amp;P52,"")</f>
        <v>MPC, 600m, Serie 4, 4</v>
      </c>
    </row>
    <row r="53" customFormat="false" ht="12.75" hidden="false" customHeight="false" outlineLevel="0" collapsed="false">
      <c r="A53" s="0" t="n">
        <f aca="false">ROW()-ROW($A$6)</f>
        <v>47</v>
      </c>
      <c r="B53" s="297" t="s">
        <v>323</v>
      </c>
      <c r="C53" s="297" t="s">
        <v>290</v>
      </c>
      <c r="D53" s="297" t="n">
        <v>4</v>
      </c>
      <c r="E53" s="297" t="n">
        <v>5</v>
      </c>
      <c r="F53" s="297" t="n">
        <v>716</v>
      </c>
      <c r="G53" s="297" t="s">
        <v>791</v>
      </c>
      <c r="I53" s="413" t="n">
        <f aca="false">(B53&lt;&gt;"")</f>
        <v>1</v>
      </c>
      <c r="J53" s="414" t="str">
        <f aca="false">IF($I53,B53&amp;", "&amp;C53,"")</f>
        <v>MPC, 600m</v>
      </c>
      <c r="K53" s="415" t="str">
        <f aca="false">IF($I53,J53&amp;", Serie "&amp;D53,"")</f>
        <v>MPC, 600m, Serie 4</v>
      </c>
      <c r="L53" s="416" t="n">
        <f aca="false">(K53&lt;&gt;K52)</f>
        <v>0</v>
      </c>
      <c r="M53" s="417" t="n">
        <f aca="false">IF(L53,1,M52+1)</f>
        <v>5</v>
      </c>
      <c r="N53" s="418" t="n">
        <f aca="false">IF(M53&gt;M54,M53,N54)</f>
        <v>6</v>
      </c>
      <c r="O53" s="412"/>
      <c r="P53" s="419" t="n">
        <f aca="false">IF(E53&gt;0,E53,IF(K53&lt;&gt;K52,1,P52+1))</f>
        <v>5</v>
      </c>
      <c r="Q53" s="420" t="str">
        <f aca="false">IF($I53,K53&amp;", "&amp;P53,"")</f>
        <v>MPC, 600m, Serie 4, 5</v>
      </c>
    </row>
    <row r="54" customFormat="false" ht="12.75" hidden="false" customHeight="false" outlineLevel="0" collapsed="false">
      <c r="A54" s="0" t="n">
        <f aca="false">ROW()-ROW($A$6)</f>
        <v>48</v>
      </c>
      <c r="B54" s="297" t="s">
        <v>323</v>
      </c>
      <c r="C54" s="297" t="s">
        <v>290</v>
      </c>
      <c r="D54" s="297" t="n">
        <v>4</v>
      </c>
      <c r="E54" s="297" t="n">
        <v>6</v>
      </c>
      <c r="F54" s="297" t="n">
        <v>711</v>
      </c>
      <c r="G54" s="297" t="s">
        <v>792</v>
      </c>
      <c r="I54" s="413" t="n">
        <f aca="false">(B54&lt;&gt;"")</f>
        <v>1</v>
      </c>
      <c r="J54" s="414" t="str">
        <f aca="false">IF($I54,B54&amp;", "&amp;C54,"")</f>
        <v>MPC, 600m</v>
      </c>
      <c r="K54" s="415" t="str">
        <f aca="false">IF($I54,J54&amp;", Serie "&amp;D54,"")</f>
        <v>MPC, 600m, Serie 4</v>
      </c>
      <c r="L54" s="416" t="n">
        <f aca="false">(K54&lt;&gt;K53)</f>
        <v>0</v>
      </c>
      <c r="M54" s="417" t="n">
        <f aca="false">IF(L54,1,M53+1)</f>
        <v>6</v>
      </c>
      <c r="N54" s="418" t="n">
        <f aca="false">IF(M54&gt;M55,M54,N55)</f>
        <v>6</v>
      </c>
      <c r="O54" s="412"/>
      <c r="P54" s="419" t="n">
        <f aca="false">IF(E54&gt;0,E54,IF(K54&lt;&gt;K53,1,P53+1))</f>
        <v>6</v>
      </c>
      <c r="Q54" s="420" t="str">
        <f aca="false">IF($I54,K54&amp;", "&amp;P54,"")</f>
        <v>MPC, 600m, Serie 4, 6</v>
      </c>
    </row>
    <row r="55" customFormat="false" ht="12.75" hidden="false" customHeight="false" outlineLevel="0" collapsed="false">
      <c r="A55" s="0" t="n">
        <f aca="false">ROW()-ROW($A$6)</f>
        <v>49</v>
      </c>
      <c r="B55" s="297" t="s">
        <v>292</v>
      </c>
      <c r="C55" s="297" t="s">
        <v>282</v>
      </c>
      <c r="D55" s="297" t="n">
        <v>1</v>
      </c>
      <c r="E55" s="297" t="n">
        <v>2</v>
      </c>
      <c r="F55" s="297" t="n">
        <v>751</v>
      </c>
      <c r="G55" s="297" t="s">
        <v>793</v>
      </c>
      <c r="I55" s="413" t="n">
        <f aca="false">(B55&lt;&gt;"")</f>
        <v>1</v>
      </c>
      <c r="J55" s="414" t="str">
        <f aca="false">IF($I55,B55&amp;", "&amp;C55,"")</f>
        <v>JPB, 40m</v>
      </c>
      <c r="K55" s="415" t="str">
        <f aca="false">IF($I55,J55&amp;", Serie "&amp;D55,"")</f>
        <v>JPB, 40m, Serie 1</v>
      </c>
      <c r="L55" s="416" t="n">
        <f aca="false">(K55&lt;&gt;K54)</f>
        <v>1</v>
      </c>
      <c r="M55" s="417" t="n">
        <f aca="false">IF(L55,1,M54+1)</f>
        <v>1</v>
      </c>
      <c r="N55" s="418" t="n">
        <f aca="false">IF(M55&gt;M56,M55,N56)</f>
        <v>4</v>
      </c>
      <c r="O55" s="412"/>
      <c r="P55" s="419" t="n">
        <f aca="false">IF(E55&gt;0,E55,IF(K55&lt;&gt;K54,1,P54+1))</f>
        <v>2</v>
      </c>
      <c r="Q55" s="420" t="str">
        <f aca="false">IF($I55,K55&amp;", "&amp;P55,"")</f>
        <v>JPB, 40m, Serie 1, 2</v>
      </c>
    </row>
    <row r="56" customFormat="false" ht="12.75" hidden="false" customHeight="false" outlineLevel="0" collapsed="false">
      <c r="A56" s="0" t="n">
        <f aca="false">ROW()-ROW($A$6)</f>
        <v>50</v>
      </c>
      <c r="B56" s="297" t="s">
        <v>292</v>
      </c>
      <c r="C56" s="297" t="s">
        <v>282</v>
      </c>
      <c r="D56" s="297" t="n">
        <v>1</v>
      </c>
      <c r="E56" s="297" t="n">
        <v>3</v>
      </c>
      <c r="F56" s="297" t="n">
        <v>749</v>
      </c>
      <c r="G56" s="297" t="s">
        <v>794</v>
      </c>
      <c r="I56" s="413" t="n">
        <f aca="false">(B56&lt;&gt;"")</f>
        <v>1</v>
      </c>
      <c r="J56" s="414" t="str">
        <f aca="false">IF($I56,B56&amp;", "&amp;C56,"")</f>
        <v>JPB, 40m</v>
      </c>
      <c r="K56" s="415" t="str">
        <f aca="false">IF($I56,J56&amp;", Serie "&amp;D56,"")</f>
        <v>JPB, 40m, Serie 1</v>
      </c>
      <c r="L56" s="416" t="n">
        <f aca="false">(K56&lt;&gt;K55)</f>
        <v>0</v>
      </c>
      <c r="M56" s="417" t="n">
        <f aca="false">IF(L56,1,M55+1)</f>
        <v>2</v>
      </c>
      <c r="N56" s="418" t="n">
        <f aca="false">IF(M56&gt;M57,M56,N57)</f>
        <v>4</v>
      </c>
      <c r="O56" s="412"/>
      <c r="P56" s="419" t="n">
        <f aca="false">IF(E56&gt;0,E56,IF(K56&lt;&gt;K55,1,P55+1))</f>
        <v>3</v>
      </c>
      <c r="Q56" s="420" t="str">
        <f aca="false">IF($I56,K56&amp;", "&amp;P56,"")</f>
        <v>JPB, 40m, Serie 1, 3</v>
      </c>
    </row>
    <row r="57" customFormat="false" ht="12.75" hidden="false" customHeight="false" outlineLevel="0" collapsed="false">
      <c r="A57" s="0" t="n">
        <f aca="false">ROW()-ROW($A$6)</f>
        <v>51</v>
      </c>
      <c r="B57" s="297" t="s">
        <v>292</v>
      </c>
      <c r="C57" s="297" t="s">
        <v>282</v>
      </c>
      <c r="D57" s="297" t="n">
        <v>1</v>
      </c>
      <c r="E57" s="297" t="n">
        <v>4</v>
      </c>
      <c r="F57" s="297" t="n">
        <v>750</v>
      </c>
      <c r="G57" s="297" t="s">
        <v>795</v>
      </c>
      <c r="I57" s="413" t="n">
        <f aca="false">(B57&lt;&gt;"")</f>
        <v>1</v>
      </c>
      <c r="J57" s="414" t="str">
        <f aca="false">IF($I57,B57&amp;", "&amp;C57,"")</f>
        <v>JPB, 40m</v>
      </c>
      <c r="K57" s="415" t="str">
        <f aca="false">IF($I57,J57&amp;", Serie "&amp;D57,"")</f>
        <v>JPB, 40m, Serie 1</v>
      </c>
      <c r="L57" s="416" t="n">
        <f aca="false">(K57&lt;&gt;K56)</f>
        <v>0</v>
      </c>
      <c r="M57" s="417" t="n">
        <f aca="false">IF(L57,1,M56+1)</f>
        <v>3</v>
      </c>
      <c r="N57" s="418" t="n">
        <f aca="false">IF(M57&gt;M58,M57,N58)</f>
        <v>4</v>
      </c>
      <c r="O57" s="412"/>
      <c r="P57" s="419" t="n">
        <f aca="false">IF(E57&gt;0,E57,IF(K57&lt;&gt;K56,1,P56+1))</f>
        <v>4</v>
      </c>
      <c r="Q57" s="420" t="str">
        <f aca="false">IF($I57,K57&amp;", "&amp;P57,"")</f>
        <v>JPB, 40m, Serie 1, 4</v>
      </c>
    </row>
    <row r="58" customFormat="false" ht="12.75" hidden="false" customHeight="false" outlineLevel="0" collapsed="false">
      <c r="A58" s="0" t="n">
        <f aca="false">ROW()-ROW($A$6)</f>
        <v>52</v>
      </c>
      <c r="B58" s="297" t="s">
        <v>292</v>
      </c>
      <c r="C58" s="297" t="s">
        <v>282</v>
      </c>
      <c r="D58" s="297" t="n">
        <v>1</v>
      </c>
      <c r="E58" s="297" t="n">
        <v>5</v>
      </c>
      <c r="F58" s="297" t="n">
        <v>752</v>
      </c>
      <c r="G58" s="297" t="s">
        <v>796</v>
      </c>
      <c r="I58" s="413" t="n">
        <f aca="false">(B58&lt;&gt;"")</f>
        <v>1</v>
      </c>
      <c r="J58" s="414" t="str">
        <f aca="false">IF($I58,B58&amp;", "&amp;C58,"")</f>
        <v>JPB, 40m</v>
      </c>
      <c r="K58" s="415" t="str">
        <f aca="false">IF($I58,J58&amp;", Serie "&amp;D58,"")</f>
        <v>JPB, 40m, Serie 1</v>
      </c>
      <c r="L58" s="416" t="n">
        <f aca="false">(K58&lt;&gt;K57)</f>
        <v>0</v>
      </c>
      <c r="M58" s="417" t="n">
        <f aca="false">IF(L58,1,M57+1)</f>
        <v>4</v>
      </c>
      <c r="N58" s="418" t="n">
        <f aca="false">IF(M58&gt;M59,M58,N59)</f>
        <v>4</v>
      </c>
      <c r="O58" s="412"/>
      <c r="P58" s="419" t="n">
        <f aca="false">IF(E58&gt;0,E58,IF(K58&lt;&gt;K57,1,P57+1))</f>
        <v>5</v>
      </c>
      <c r="Q58" s="420" t="str">
        <f aca="false">IF($I58,K58&amp;", "&amp;P58,"")</f>
        <v>JPB, 40m, Serie 1, 5</v>
      </c>
    </row>
    <row r="59" customFormat="false" ht="12.75" hidden="false" customHeight="false" outlineLevel="0" collapsed="false">
      <c r="A59" s="0" t="n">
        <f aca="false">ROW()-ROW($A$6)</f>
        <v>53</v>
      </c>
      <c r="B59" s="297" t="s">
        <v>292</v>
      </c>
      <c r="C59" s="297" t="s">
        <v>282</v>
      </c>
      <c r="D59" s="297" t="n">
        <v>2</v>
      </c>
      <c r="E59" s="297" t="n">
        <v>2</v>
      </c>
      <c r="F59" s="297" t="n">
        <v>963</v>
      </c>
      <c r="G59" s="297" t="s">
        <v>797</v>
      </c>
      <c r="I59" s="413" t="n">
        <f aca="false">(B59&lt;&gt;"")</f>
        <v>1</v>
      </c>
      <c r="J59" s="414" t="str">
        <f aca="false">IF($I59,B59&amp;", "&amp;C59,"")</f>
        <v>JPB, 40m</v>
      </c>
      <c r="K59" s="415" t="str">
        <f aca="false">IF($I59,J59&amp;", Serie "&amp;D59,"")</f>
        <v>JPB, 40m, Serie 2</v>
      </c>
      <c r="L59" s="416" t="n">
        <f aca="false">(K59&lt;&gt;K58)</f>
        <v>1</v>
      </c>
      <c r="M59" s="417" t="n">
        <f aca="false">IF(L59,1,M58+1)</f>
        <v>1</v>
      </c>
      <c r="N59" s="418" t="n">
        <f aca="false">IF(M59&gt;M60,M59,N60)</f>
        <v>5</v>
      </c>
      <c r="O59" s="412"/>
      <c r="P59" s="419" t="n">
        <f aca="false">IF(E59&gt;0,E59,IF(K59&lt;&gt;K58,1,P58+1))</f>
        <v>2</v>
      </c>
      <c r="Q59" s="420" t="str">
        <f aca="false">IF($I59,K59&amp;", "&amp;P59,"")</f>
        <v>JPB, 40m, Serie 2, 2</v>
      </c>
    </row>
    <row r="60" customFormat="false" ht="12.75" hidden="false" customHeight="false" outlineLevel="0" collapsed="false">
      <c r="A60" s="0" t="n">
        <f aca="false">ROW()-ROW($A$6)</f>
        <v>54</v>
      </c>
      <c r="B60" s="297" t="s">
        <v>292</v>
      </c>
      <c r="C60" s="297" t="s">
        <v>282</v>
      </c>
      <c r="D60" s="297" t="n">
        <v>2</v>
      </c>
      <c r="E60" s="297" t="n">
        <v>3</v>
      </c>
      <c r="F60" s="297" t="n">
        <v>753</v>
      </c>
      <c r="G60" s="297" t="s">
        <v>798</v>
      </c>
      <c r="I60" s="413" t="n">
        <f aca="false">(B60&lt;&gt;"")</f>
        <v>1</v>
      </c>
      <c r="J60" s="414" t="str">
        <f aca="false">IF($I60,B60&amp;", "&amp;C60,"")</f>
        <v>JPB, 40m</v>
      </c>
      <c r="K60" s="415" t="str">
        <f aca="false">IF($I60,J60&amp;", Serie "&amp;D60,"")</f>
        <v>JPB, 40m, Serie 2</v>
      </c>
      <c r="L60" s="416" t="n">
        <f aca="false">(K60&lt;&gt;K59)</f>
        <v>0</v>
      </c>
      <c r="M60" s="417" t="n">
        <f aca="false">IF(L60,1,M59+1)</f>
        <v>2</v>
      </c>
      <c r="N60" s="418" t="n">
        <f aca="false">IF(M60&gt;M61,M60,N61)</f>
        <v>5</v>
      </c>
      <c r="O60" s="412"/>
      <c r="P60" s="419" t="n">
        <f aca="false">IF(E60&gt;0,E60,IF(K60&lt;&gt;K59,1,P59+1))</f>
        <v>3</v>
      </c>
      <c r="Q60" s="420" t="str">
        <f aca="false">IF($I60,K60&amp;", "&amp;P60,"")</f>
        <v>JPB, 40m, Serie 2, 3</v>
      </c>
    </row>
    <row r="61" customFormat="false" ht="12.75" hidden="false" customHeight="false" outlineLevel="0" collapsed="false">
      <c r="A61" s="0" t="n">
        <f aca="false">ROW()-ROW($A$6)</f>
        <v>55</v>
      </c>
      <c r="B61" s="297" t="s">
        <v>292</v>
      </c>
      <c r="C61" s="297" t="s">
        <v>282</v>
      </c>
      <c r="D61" s="297" t="n">
        <v>2</v>
      </c>
      <c r="E61" s="297" t="n">
        <v>4</v>
      </c>
      <c r="F61" s="297" t="n">
        <v>755</v>
      </c>
      <c r="G61" s="297" t="s">
        <v>799</v>
      </c>
      <c r="I61" s="413" t="n">
        <f aca="false">(B61&lt;&gt;"")</f>
        <v>1</v>
      </c>
      <c r="J61" s="414" t="str">
        <f aca="false">IF($I61,B61&amp;", "&amp;C61,"")</f>
        <v>JPB, 40m</v>
      </c>
      <c r="K61" s="415" t="str">
        <f aca="false">IF($I61,J61&amp;", Serie "&amp;D61,"")</f>
        <v>JPB, 40m, Serie 2</v>
      </c>
      <c r="L61" s="416" t="n">
        <f aca="false">(K61&lt;&gt;K60)</f>
        <v>0</v>
      </c>
      <c r="M61" s="417" t="n">
        <f aca="false">IF(L61,1,M60+1)</f>
        <v>3</v>
      </c>
      <c r="N61" s="418" t="n">
        <f aca="false">IF(M61&gt;M62,M61,N62)</f>
        <v>5</v>
      </c>
      <c r="O61" s="412"/>
      <c r="P61" s="419" t="n">
        <f aca="false">IF(E61&gt;0,E61,IF(K61&lt;&gt;K60,1,P60+1))</f>
        <v>4</v>
      </c>
      <c r="Q61" s="420" t="str">
        <f aca="false">IF($I61,K61&amp;", "&amp;P61,"")</f>
        <v>JPB, 40m, Serie 2, 4</v>
      </c>
    </row>
    <row r="62" customFormat="false" ht="12.75" hidden="false" customHeight="false" outlineLevel="0" collapsed="false">
      <c r="A62" s="0" t="n">
        <f aca="false">ROW()-ROW($A$6)</f>
        <v>56</v>
      </c>
      <c r="B62" s="297" t="s">
        <v>292</v>
      </c>
      <c r="C62" s="297" t="s">
        <v>282</v>
      </c>
      <c r="D62" s="297" t="n">
        <v>2</v>
      </c>
      <c r="E62" s="297" t="n">
        <v>5</v>
      </c>
      <c r="F62" s="297" t="n">
        <v>754</v>
      </c>
      <c r="G62" s="297" t="s">
        <v>800</v>
      </c>
      <c r="I62" s="413" t="n">
        <f aca="false">(B62&lt;&gt;"")</f>
        <v>1</v>
      </c>
      <c r="J62" s="414" t="str">
        <f aca="false">IF($I62,B62&amp;", "&amp;C62,"")</f>
        <v>JPB, 40m</v>
      </c>
      <c r="K62" s="415" t="str">
        <f aca="false">IF($I62,J62&amp;", Serie "&amp;D62,"")</f>
        <v>JPB, 40m, Serie 2</v>
      </c>
      <c r="L62" s="416" t="n">
        <f aca="false">(K62&lt;&gt;K61)</f>
        <v>0</v>
      </c>
      <c r="M62" s="417" t="n">
        <f aca="false">IF(L62,1,M61+1)</f>
        <v>4</v>
      </c>
      <c r="N62" s="418" t="n">
        <f aca="false">IF(M62&gt;M63,M62,N63)</f>
        <v>5</v>
      </c>
      <c r="O62" s="412"/>
      <c r="P62" s="419" t="n">
        <f aca="false">IF(E62&gt;0,E62,IF(K62&lt;&gt;K61,1,P61+1))</f>
        <v>5</v>
      </c>
      <c r="Q62" s="420" t="str">
        <f aca="false">IF($I62,K62&amp;", "&amp;P62,"")</f>
        <v>JPB, 40m, Serie 2, 5</v>
      </c>
    </row>
    <row r="63" customFormat="false" ht="12.75" hidden="false" customHeight="false" outlineLevel="0" collapsed="false">
      <c r="A63" s="0" t="n">
        <f aca="false">ROW()-ROW($A$6)</f>
        <v>57</v>
      </c>
      <c r="B63" s="297" t="s">
        <v>292</v>
      </c>
      <c r="C63" s="297" t="s">
        <v>282</v>
      </c>
      <c r="D63" s="297" t="n">
        <v>2</v>
      </c>
      <c r="E63" s="297" t="n">
        <v>6</v>
      </c>
      <c r="F63" s="297" t="n">
        <v>964</v>
      </c>
      <c r="G63" s="297" t="s">
        <v>801</v>
      </c>
      <c r="I63" s="413" t="n">
        <f aca="false">(B63&lt;&gt;"")</f>
        <v>1</v>
      </c>
      <c r="J63" s="414" t="str">
        <f aca="false">IF($I63,B63&amp;", "&amp;C63,"")</f>
        <v>JPB, 40m</v>
      </c>
      <c r="K63" s="415" t="str">
        <f aca="false">IF($I63,J63&amp;", Serie "&amp;D63,"")</f>
        <v>JPB, 40m, Serie 2</v>
      </c>
      <c r="L63" s="416" t="n">
        <f aca="false">(K63&lt;&gt;K62)</f>
        <v>0</v>
      </c>
      <c r="M63" s="417" t="n">
        <f aca="false">IF(L63,1,M62+1)</f>
        <v>5</v>
      </c>
      <c r="N63" s="418" t="n">
        <f aca="false">IF(M63&gt;M64,M63,N64)</f>
        <v>5</v>
      </c>
      <c r="O63" s="412"/>
      <c r="P63" s="419" t="n">
        <f aca="false">IF(E63&gt;0,E63,IF(K63&lt;&gt;K62,1,P62+1))</f>
        <v>6</v>
      </c>
      <c r="Q63" s="420" t="str">
        <f aca="false">IF($I63,K63&amp;", "&amp;P63,"")</f>
        <v>JPB, 40m, Serie 2, 6</v>
      </c>
    </row>
    <row r="64" customFormat="false" ht="12.75" hidden="false" customHeight="false" outlineLevel="0" collapsed="false">
      <c r="A64" s="0" t="n">
        <f aca="false">ROW()-ROW($A$6)</f>
        <v>58</v>
      </c>
      <c r="B64" s="297" t="s">
        <v>292</v>
      </c>
      <c r="C64" s="297" t="s">
        <v>282</v>
      </c>
      <c r="D64" s="297" t="n">
        <v>3</v>
      </c>
      <c r="E64" s="297" t="n">
        <v>2</v>
      </c>
      <c r="F64" s="297" t="n">
        <v>746</v>
      </c>
      <c r="G64" s="297" t="s">
        <v>802</v>
      </c>
      <c r="I64" s="413" t="n">
        <f aca="false">(B64&lt;&gt;"")</f>
        <v>1</v>
      </c>
      <c r="J64" s="414" t="str">
        <f aca="false">IF($I64,B64&amp;", "&amp;C64,"")</f>
        <v>JPB, 40m</v>
      </c>
      <c r="K64" s="415" t="str">
        <f aca="false">IF($I64,J64&amp;", Serie "&amp;D64,"")</f>
        <v>JPB, 40m, Serie 3</v>
      </c>
      <c r="L64" s="416" t="n">
        <f aca="false">(K64&lt;&gt;K63)</f>
        <v>1</v>
      </c>
      <c r="M64" s="417" t="n">
        <f aca="false">IF(L64,1,M63+1)</f>
        <v>1</v>
      </c>
      <c r="N64" s="418" t="n">
        <f aca="false">IF(M64&gt;M65,M64,N65)</f>
        <v>5</v>
      </c>
      <c r="O64" s="412"/>
      <c r="P64" s="419" t="n">
        <f aca="false">IF(E64&gt;0,E64,IF(K64&lt;&gt;K63,1,P63+1))</f>
        <v>2</v>
      </c>
      <c r="Q64" s="420" t="str">
        <f aca="false">IF($I64,K64&amp;", "&amp;P64,"")</f>
        <v>JPB, 40m, Serie 3, 2</v>
      </c>
    </row>
    <row r="65" customFormat="false" ht="12.75" hidden="false" customHeight="false" outlineLevel="0" collapsed="false">
      <c r="A65" s="0" t="n">
        <f aca="false">ROW()-ROW($A$6)</f>
        <v>59</v>
      </c>
      <c r="B65" s="297" t="s">
        <v>292</v>
      </c>
      <c r="C65" s="297" t="s">
        <v>282</v>
      </c>
      <c r="D65" s="297" t="n">
        <v>3</v>
      </c>
      <c r="E65" s="297" t="n">
        <v>3</v>
      </c>
      <c r="F65" s="297" t="n">
        <v>747</v>
      </c>
      <c r="G65" s="297" t="s">
        <v>803</v>
      </c>
      <c r="I65" s="413" t="n">
        <f aca="false">(B65&lt;&gt;"")</f>
        <v>1</v>
      </c>
      <c r="J65" s="414" t="str">
        <f aca="false">IF($I65,B65&amp;", "&amp;C65,"")</f>
        <v>JPB, 40m</v>
      </c>
      <c r="K65" s="415" t="str">
        <f aca="false">IF($I65,J65&amp;", Serie "&amp;D65,"")</f>
        <v>JPB, 40m, Serie 3</v>
      </c>
      <c r="L65" s="416" t="n">
        <f aca="false">(K65&lt;&gt;K64)</f>
        <v>0</v>
      </c>
      <c r="M65" s="417" t="n">
        <f aca="false">IF(L65,1,M64+1)</f>
        <v>2</v>
      </c>
      <c r="N65" s="418" t="n">
        <f aca="false">IF(M65&gt;M66,M65,N66)</f>
        <v>5</v>
      </c>
      <c r="O65" s="412"/>
      <c r="P65" s="419" t="n">
        <f aca="false">IF(E65&gt;0,E65,IF(K65&lt;&gt;K64,1,P64+1))</f>
        <v>3</v>
      </c>
      <c r="Q65" s="420" t="str">
        <f aca="false">IF($I65,K65&amp;", "&amp;P65,"")</f>
        <v>JPB, 40m, Serie 3, 3</v>
      </c>
    </row>
    <row r="66" customFormat="false" ht="12.75" hidden="false" customHeight="false" outlineLevel="0" collapsed="false">
      <c r="A66" s="0" t="n">
        <f aca="false">ROW()-ROW($A$6)</f>
        <v>60</v>
      </c>
      <c r="B66" s="297" t="s">
        <v>292</v>
      </c>
      <c r="C66" s="297" t="s">
        <v>282</v>
      </c>
      <c r="D66" s="297" t="n">
        <v>3</v>
      </c>
      <c r="E66" s="297" t="n">
        <v>4</v>
      </c>
      <c r="F66" s="297" t="n">
        <v>748</v>
      </c>
      <c r="G66" s="297" t="s">
        <v>804</v>
      </c>
      <c r="I66" s="413" t="n">
        <f aca="false">(B66&lt;&gt;"")</f>
        <v>1</v>
      </c>
      <c r="J66" s="414" t="str">
        <f aca="false">IF($I66,B66&amp;", "&amp;C66,"")</f>
        <v>JPB, 40m</v>
      </c>
      <c r="K66" s="415" t="str">
        <f aca="false">IF($I66,J66&amp;", Serie "&amp;D66,"")</f>
        <v>JPB, 40m, Serie 3</v>
      </c>
      <c r="L66" s="416" t="n">
        <f aca="false">(K66&lt;&gt;K65)</f>
        <v>0</v>
      </c>
      <c r="M66" s="417" t="n">
        <f aca="false">IF(L66,1,M65+1)</f>
        <v>3</v>
      </c>
      <c r="N66" s="418" t="n">
        <f aca="false">IF(M66&gt;M67,M66,N67)</f>
        <v>5</v>
      </c>
      <c r="O66" s="412"/>
      <c r="P66" s="419" t="n">
        <f aca="false">IF(E66&gt;0,E66,IF(K66&lt;&gt;K65,1,P65+1))</f>
        <v>4</v>
      </c>
      <c r="Q66" s="420" t="str">
        <f aca="false">IF($I66,K66&amp;", "&amp;P66,"")</f>
        <v>JPB, 40m, Serie 3, 4</v>
      </c>
    </row>
    <row r="67" customFormat="false" ht="12.75" hidden="false" customHeight="false" outlineLevel="0" collapsed="false">
      <c r="A67" s="0" t="n">
        <f aca="false">ROW()-ROW($A$6)</f>
        <v>61</v>
      </c>
      <c r="B67" s="297" t="s">
        <v>292</v>
      </c>
      <c r="C67" s="297" t="s">
        <v>282</v>
      </c>
      <c r="D67" s="297" t="n">
        <v>3</v>
      </c>
      <c r="E67" s="297" t="n">
        <v>5</v>
      </c>
      <c r="F67" s="297" t="n">
        <v>961</v>
      </c>
      <c r="G67" s="297" t="s">
        <v>805</v>
      </c>
      <c r="I67" s="413" t="n">
        <f aca="false">(B67&lt;&gt;"")</f>
        <v>1</v>
      </c>
      <c r="J67" s="414" t="str">
        <f aca="false">IF($I67,B67&amp;", "&amp;C67,"")</f>
        <v>JPB, 40m</v>
      </c>
      <c r="K67" s="415" t="str">
        <f aca="false">IF($I67,J67&amp;", Serie "&amp;D67,"")</f>
        <v>JPB, 40m, Serie 3</v>
      </c>
      <c r="L67" s="416" t="n">
        <f aca="false">(K67&lt;&gt;K66)</f>
        <v>0</v>
      </c>
      <c r="M67" s="417" t="n">
        <f aca="false">IF(L67,1,M66+1)</f>
        <v>4</v>
      </c>
      <c r="N67" s="418" t="n">
        <f aca="false">IF(M67&gt;M68,M67,N68)</f>
        <v>5</v>
      </c>
      <c r="O67" s="412"/>
      <c r="P67" s="419" t="n">
        <f aca="false">IF(E67&gt;0,E67,IF(K67&lt;&gt;K66,1,P66+1))</f>
        <v>5</v>
      </c>
      <c r="Q67" s="420" t="str">
        <f aca="false">IF($I67,K67&amp;", "&amp;P67,"")</f>
        <v>JPB, 40m, Serie 3, 5</v>
      </c>
    </row>
    <row r="68" customFormat="false" ht="12.75" hidden="false" customHeight="false" outlineLevel="0" collapsed="false">
      <c r="A68" s="0" t="n">
        <f aca="false">ROW()-ROW($A$6)</f>
        <v>62</v>
      </c>
      <c r="B68" s="297" t="s">
        <v>292</v>
      </c>
      <c r="C68" s="297" t="s">
        <v>282</v>
      </c>
      <c r="D68" s="297" t="n">
        <v>3</v>
      </c>
      <c r="E68" s="297" t="n">
        <v>6</v>
      </c>
      <c r="F68" s="297" t="n">
        <v>745</v>
      </c>
      <c r="G68" s="297" t="s">
        <v>806</v>
      </c>
      <c r="I68" s="413" t="n">
        <f aca="false">(B68&lt;&gt;"")</f>
        <v>1</v>
      </c>
      <c r="J68" s="414" t="str">
        <f aca="false">IF($I68,B68&amp;", "&amp;C68,"")</f>
        <v>JPB, 40m</v>
      </c>
      <c r="K68" s="415" t="str">
        <f aca="false">IF($I68,J68&amp;", Serie "&amp;D68,"")</f>
        <v>JPB, 40m, Serie 3</v>
      </c>
      <c r="L68" s="416" t="n">
        <f aca="false">(K68&lt;&gt;K67)</f>
        <v>0</v>
      </c>
      <c r="M68" s="417" t="n">
        <f aca="false">IF(L68,1,M67+1)</f>
        <v>5</v>
      </c>
      <c r="N68" s="418" t="n">
        <f aca="false">IF(M68&gt;M69,M68,N69)</f>
        <v>5</v>
      </c>
      <c r="O68" s="412"/>
      <c r="P68" s="419" t="n">
        <f aca="false">IF(E68&gt;0,E68,IF(K68&lt;&gt;K67,1,P67+1))</f>
        <v>6</v>
      </c>
      <c r="Q68" s="420" t="str">
        <f aca="false">IF($I68,K68&amp;", "&amp;P68,"")</f>
        <v>JPB, 40m, Serie 3, 6</v>
      </c>
    </row>
    <row r="69" customFormat="false" ht="12.75" hidden="false" customHeight="false" outlineLevel="0" collapsed="false">
      <c r="A69" s="0" t="n">
        <f aca="false">ROW()-ROW($A$6)</f>
        <v>63</v>
      </c>
      <c r="B69" s="297" t="s">
        <v>292</v>
      </c>
      <c r="C69" s="297" t="s">
        <v>285</v>
      </c>
      <c r="D69" s="297" t="n">
        <v>1</v>
      </c>
      <c r="E69" s="297" t="n">
        <v>1</v>
      </c>
      <c r="F69" s="297" t="n">
        <v>751</v>
      </c>
      <c r="G69" s="297" t="s">
        <v>793</v>
      </c>
      <c r="I69" s="413" t="n">
        <f aca="false">(B69&lt;&gt;"")</f>
        <v>1</v>
      </c>
      <c r="J69" s="414" t="str">
        <f aca="false">IF($I69,B69&amp;", "&amp;C69,"")</f>
        <v>JPB, 1000m</v>
      </c>
      <c r="K69" s="415" t="str">
        <f aca="false">IF($I69,J69&amp;", Serie "&amp;D69,"")</f>
        <v>JPB, 1000m, Serie 1</v>
      </c>
      <c r="L69" s="416" t="n">
        <f aca="false">(K69&lt;&gt;K68)</f>
        <v>1</v>
      </c>
      <c r="M69" s="417" t="n">
        <f aca="false">IF(L69,1,M68+1)</f>
        <v>1</v>
      </c>
      <c r="N69" s="418" t="n">
        <f aca="false">IF(M69&gt;M70,M69,N70)</f>
        <v>4</v>
      </c>
      <c r="O69" s="412"/>
      <c r="P69" s="419" t="n">
        <f aca="false">IF(E69&gt;0,E69,IF(K69&lt;&gt;K68,1,P68+1))</f>
        <v>1</v>
      </c>
      <c r="Q69" s="420" t="str">
        <f aca="false">IF($I69,K69&amp;", "&amp;P69,"")</f>
        <v>JPB, 1000m, Serie 1, 1</v>
      </c>
    </row>
    <row r="70" customFormat="false" ht="12.75" hidden="false" customHeight="false" outlineLevel="0" collapsed="false">
      <c r="A70" s="0" t="n">
        <f aca="false">ROW()-ROW($A$6)</f>
        <v>64</v>
      </c>
      <c r="B70" s="297" t="s">
        <v>292</v>
      </c>
      <c r="C70" s="297" t="s">
        <v>285</v>
      </c>
      <c r="D70" s="297" t="n">
        <v>1</v>
      </c>
      <c r="E70" s="297" t="n">
        <v>2</v>
      </c>
      <c r="F70" s="297" t="n">
        <v>749</v>
      </c>
      <c r="G70" s="297" t="s">
        <v>794</v>
      </c>
      <c r="I70" s="413" t="n">
        <f aca="false">(B70&lt;&gt;"")</f>
        <v>1</v>
      </c>
      <c r="J70" s="414" t="str">
        <f aca="false">IF($I70,B70&amp;", "&amp;C70,"")</f>
        <v>JPB, 1000m</v>
      </c>
      <c r="K70" s="415" t="str">
        <f aca="false">IF($I70,J70&amp;", Serie "&amp;D70,"")</f>
        <v>JPB, 1000m, Serie 1</v>
      </c>
      <c r="L70" s="416" t="n">
        <f aca="false">(K70&lt;&gt;K69)</f>
        <v>0</v>
      </c>
      <c r="M70" s="417" t="n">
        <f aca="false">IF(L70,1,M69+1)</f>
        <v>2</v>
      </c>
      <c r="N70" s="418" t="n">
        <f aca="false">IF(M70&gt;M71,M70,N71)</f>
        <v>4</v>
      </c>
      <c r="O70" s="412"/>
      <c r="P70" s="419" t="n">
        <f aca="false">IF(E70&gt;0,E70,IF(K70&lt;&gt;K69,1,P69+1))</f>
        <v>2</v>
      </c>
      <c r="Q70" s="420" t="str">
        <f aca="false">IF($I70,K70&amp;", "&amp;P70,"")</f>
        <v>JPB, 1000m, Serie 1, 2</v>
      </c>
    </row>
    <row r="71" customFormat="false" ht="12.75" hidden="false" customHeight="false" outlineLevel="0" collapsed="false">
      <c r="A71" s="0" t="n">
        <f aca="false">ROW()-ROW($A$6)</f>
        <v>65</v>
      </c>
      <c r="B71" s="297" t="s">
        <v>292</v>
      </c>
      <c r="C71" s="297" t="s">
        <v>285</v>
      </c>
      <c r="D71" s="297" t="n">
        <v>1</v>
      </c>
      <c r="E71" s="297" t="n">
        <v>3</v>
      </c>
      <c r="F71" s="297" t="n">
        <v>750</v>
      </c>
      <c r="G71" s="297" t="s">
        <v>795</v>
      </c>
      <c r="I71" s="413" t="n">
        <f aca="false">(B71&lt;&gt;"")</f>
        <v>1</v>
      </c>
      <c r="J71" s="414" t="str">
        <f aca="false">IF($I71,B71&amp;", "&amp;C71,"")</f>
        <v>JPB, 1000m</v>
      </c>
      <c r="K71" s="415" t="str">
        <f aca="false">IF($I71,J71&amp;", Serie "&amp;D71,"")</f>
        <v>JPB, 1000m, Serie 1</v>
      </c>
      <c r="L71" s="416" t="n">
        <f aca="false">(K71&lt;&gt;K70)</f>
        <v>0</v>
      </c>
      <c r="M71" s="417" t="n">
        <f aca="false">IF(L71,1,M70+1)</f>
        <v>3</v>
      </c>
      <c r="N71" s="418" t="n">
        <f aca="false">IF(M71&gt;M72,M71,N72)</f>
        <v>4</v>
      </c>
      <c r="O71" s="412"/>
      <c r="P71" s="419" t="n">
        <f aca="false">IF(E71&gt;0,E71,IF(K71&lt;&gt;K70,1,P70+1))</f>
        <v>3</v>
      </c>
      <c r="Q71" s="420" t="str">
        <f aca="false">IF($I71,K71&amp;", "&amp;P71,"")</f>
        <v>JPB, 1000m, Serie 1, 3</v>
      </c>
    </row>
    <row r="72" customFormat="false" ht="12.75" hidden="false" customHeight="false" outlineLevel="0" collapsed="false">
      <c r="A72" s="0" t="n">
        <f aca="false">ROW()-ROW($A$6)</f>
        <v>66</v>
      </c>
      <c r="B72" s="297" t="s">
        <v>292</v>
      </c>
      <c r="C72" s="297" t="s">
        <v>285</v>
      </c>
      <c r="D72" s="297" t="n">
        <v>1</v>
      </c>
      <c r="E72" s="297" t="n">
        <v>4</v>
      </c>
      <c r="F72" s="297" t="n">
        <v>752</v>
      </c>
      <c r="G72" s="297" t="s">
        <v>796</v>
      </c>
      <c r="I72" s="413" t="n">
        <f aca="false">(B72&lt;&gt;"")</f>
        <v>1</v>
      </c>
      <c r="J72" s="414" t="str">
        <f aca="false">IF($I72,B72&amp;", "&amp;C72,"")</f>
        <v>JPB, 1000m</v>
      </c>
      <c r="K72" s="415" t="str">
        <f aca="false">IF($I72,J72&amp;", Serie "&amp;D72,"")</f>
        <v>JPB, 1000m, Serie 1</v>
      </c>
      <c r="L72" s="416" t="n">
        <f aca="false">(K72&lt;&gt;K71)</f>
        <v>0</v>
      </c>
      <c r="M72" s="417" t="n">
        <f aca="false">IF(L72,1,M71+1)</f>
        <v>4</v>
      </c>
      <c r="N72" s="418" t="n">
        <f aca="false">IF(M72&gt;M73,M72,N73)</f>
        <v>4</v>
      </c>
      <c r="O72" s="412"/>
      <c r="P72" s="419" t="n">
        <f aca="false">IF(E72&gt;0,E72,IF(K72&lt;&gt;K71,1,P71+1))</f>
        <v>4</v>
      </c>
      <c r="Q72" s="420" t="str">
        <f aca="false">IF($I72,K72&amp;", "&amp;P72,"")</f>
        <v>JPB, 1000m, Serie 1, 4</v>
      </c>
    </row>
    <row r="73" customFormat="false" ht="12.75" hidden="false" customHeight="false" outlineLevel="0" collapsed="false">
      <c r="A73" s="0" t="n">
        <f aca="false">ROW()-ROW($A$6)</f>
        <v>67</v>
      </c>
      <c r="B73" s="297" t="s">
        <v>292</v>
      </c>
      <c r="C73" s="297" t="s">
        <v>285</v>
      </c>
      <c r="D73" s="297" t="n">
        <v>2</v>
      </c>
      <c r="E73" s="297" t="n">
        <v>1</v>
      </c>
      <c r="F73" s="297" t="n">
        <v>963</v>
      </c>
      <c r="G73" s="297" t="s">
        <v>797</v>
      </c>
      <c r="I73" s="413" t="n">
        <f aca="false">(B73&lt;&gt;"")</f>
        <v>1</v>
      </c>
      <c r="J73" s="414" t="str">
        <f aca="false">IF($I73,B73&amp;", "&amp;C73,"")</f>
        <v>JPB, 1000m</v>
      </c>
      <c r="K73" s="415" t="str">
        <f aca="false">IF($I73,J73&amp;", Serie "&amp;D73,"")</f>
        <v>JPB, 1000m, Serie 2</v>
      </c>
      <c r="L73" s="416" t="n">
        <f aca="false">(K73&lt;&gt;K72)</f>
        <v>1</v>
      </c>
      <c r="M73" s="417" t="n">
        <f aca="false">IF(L73,1,M72+1)</f>
        <v>1</v>
      </c>
      <c r="N73" s="418" t="n">
        <f aca="false">IF(M73&gt;M74,M73,N74)</f>
        <v>5</v>
      </c>
      <c r="O73" s="412"/>
      <c r="P73" s="419" t="n">
        <f aca="false">IF(E73&gt;0,E73,IF(K73&lt;&gt;K72,1,P72+1))</f>
        <v>1</v>
      </c>
      <c r="Q73" s="420" t="str">
        <f aca="false">IF($I73,K73&amp;", "&amp;P73,"")</f>
        <v>JPB, 1000m, Serie 2, 1</v>
      </c>
    </row>
    <row r="74" customFormat="false" ht="12.75" hidden="false" customHeight="false" outlineLevel="0" collapsed="false">
      <c r="A74" s="0" t="n">
        <f aca="false">ROW()-ROW($A$6)</f>
        <v>68</v>
      </c>
      <c r="B74" s="297" t="s">
        <v>292</v>
      </c>
      <c r="C74" s="297" t="s">
        <v>285</v>
      </c>
      <c r="D74" s="297" t="n">
        <v>2</v>
      </c>
      <c r="E74" s="297" t="n">
        <v>2</v>
      </c>
      <c r="F74" s="297" t="n">
        <v>753</v>
      </c>
      <c r="G74" s="297" t="s">
        <v>798</v>
      </c>
      <c r="I74" s="413" t="n">
        <f aca="false">(B74&lt;&gt;"")</f>
        <v>1</v>
      </c>
      <c r="J74" s="414" t="str">
        <f aca="false">IF($I74,B74&amp;", "&amp;C74,"")</f>
        <v>JPB, 1000m</v>
      </c>
      <c r="K74" s="415" t="str">
        <f aca="false">IF($I74,J74&amp;", Serie "&amp;D74,"")</f>
        <v>JPB, 1000m, Serie 2</v>
      </c>
      <c r="L74" s="416" t="n">
        <f aca="false">(K74&lt;&gt;K73)</f>
        <v>0</v>
      </c>
      <c r="M74" s="417" t="n">
        <f aca="false">IF(L74,1,M73+1)</f>
        <v>2</v>
      </c>
      <c r="N74" s="418" t="n">
        <f aca="false">IF(M74&gt;M75,M74,N75)</f>
        <v>5</v>
      </c>
      <c r="O74" s="412"/>
      <c r="P74" s="419" t="n">
        <f aca="false">IF(E74&gt;0,E74,IF(K74&lt;&gt;K73,1,P73+1))</f>
        <v>2</v>
      </c>
      <c r="Q74" s="420" t="str">
        <f aca="false">IF($I74,K74&amp;", "&amp;P74,"")</f>
        <v>JPB, 1000m, Serie 2, 2</v>
      </c>
    </row>
    <row r="75" customFormat="false" ht="12.75" hidden="false" customHeight="false" outlineLevel="0" collapsed="false">
      <c r="A75" s="0" t="n">
        <f aca="false">ROW()-ROW($A$6)</f>
        <v>69</v>
      </c>
      <c r="B75" s="297" t="s">
        <v>292</v>
      </c>
      <c r="C75" s="297" t="s">
        <v>285</v>
      </c>
      <c r="D75" s="297" t="n">
        <v>2</v>
      </c>
      <c r="E75" s="297" t="n">
        <v>3</v>
      </c>
      <c r="F75" s="297" t="n">
        <v>755</v>
      </c>
      <c r="G75" s="297" t="s">
        <v>799</v>
      </c>
      <c r="I75" s="413" t="n">
        <f aca="false">(B75&lt;&gt;"")</f>
        <v>1</v>
      </c>
      <c r="J75" s="414" t="str">
        <f aca="false">IF($I75,B75&amp;", "&amp;C75,"")</f>
        <v>JPB, 1000m</v>
      </c>
      <c r="K75" s="415" t="str">
        <f aca="false">IF($I75,J75&amp;", Serie "&amp;D75,"")</f>
        <v>JPB, 1000m, Serie 2</v>
      </c>
      <c r="L75" s="416" t="n">
        <f aca="false">(K75&lt;&gt;K74)</f>
        <v>0</v>
      </c>
      <c r="M75" s="417" t="n">
        <f aca="false">IF(L75,1,M74+1)</f>
        <v>3</v>
      </c>
      <c r="N75" s="418" t="n">
        <f aca="false">IF(M75&gt;M76,M75,N76)</f>
        <v>5</v>
      </c>
      <c r="O75" s="412"/>
      <c r="P75" s="419" t="n">
        <f aca="false">IF(E75&gt;0,E75,IF(K75&lt;&gt;K74,1,P74+1))</f>
        <v>3</v>
      </c>
      <c r="Q75" s="420" t="str">
        <f aca="false">IF($I75,K75&amp;", "&amp;P75,"")</f>
        <v>JPB, 1000m, Serie 2, 3</v>
      </c>
    </row>
    <row r="76" customFormat="false" ht="12.75" hidden="false" customHeight="false" outlineLevel="0" collapsed="false">
      <c r="A76" s="0" t="n">
        <f aca="false">ROW()-ROW($A$6)</f>
        <v>70</v>
      </c>
      <c r="B76" s="297" t="s">
        <v>292</v>
      </c>
      <c r="C76" s="297" t="s">
        <v>285</v>
      </c>
      <c r="D76" s="297" t="n">
        <v>2</v>
      </c>
      <c r="E76" s="297" t="n">
        <v>4</v>
      </c>
      <c r="F76" s="297" t="n">
        <v>754</v>
      </c>
      <c r="G76" s="297" t="s">
        <v>800</v>
      </c>
      <c r="I76" s="413" t="n">
        <f aca="false">(B76&lt;&gt;"")</f>
        <v>1</v>
      </c>
      <c r="J76" s="414" t="str">
        <f aca="false">IF($I76,B76&amp;", "&amp;C76,"")</f>
        <v>JPB, 1000m</v>
      </c>
      <c r="K76" s="415" t="str">
        <f aca="false">IF($I76,J76&amp;", Serie "&amp;D76,"")</f>
        <v>JPB, 1000m, Serie 2</v>
      </c>
      <c r="L76" s="416" t="n">
        <f aca="false">(K76&lt;&gt;K75)</f>
        <v>0</v>
      </c>
      <c r="M76" s="417" t="n">
        <f aca="false">IF(L76,1,M75+1)</f>
        <v>4</v>
      </c>
      <c r="N76" s="418" t="n">
        <f aca="false">IF(M76&gt;M77,M76,N77)</f>
        <v>5</v>
      </c>
      <c r="O76" s="412"/>
      <c r="P76" s="419" t="n">
        <f aca="false">IF(E76&gt;0,E76,IF(K76&lt;&gt;K75,1,P75+1))</f>
        <v>4</v>
      </c>
      <c r="Q76" s="420" t="str">
        <f aca="false">IF($I76,K76&amp;", "&amp;P76,"")</f>
        <v>JPB, 1000m, Serie 2, 4</v>
      </c>
    </row>
    <row r="77" customFormat="false" ht="12.75" hidden="false" customHeight="false" outlineLevel="0" collapsed="false">
      <c r="A77" s="0" t="n">
        <f aca="false">ROW()-ROW($A$6)</f>
        <v>71</v>
      </c>
      <c r="B77" s="297" t="s">
        <v>292</v>
      </c>
      <c r="C77" s="297" t="s">
        <v>285</v>
      </c>
      <c r="D77" s="297" t="n">
        <v>2</v>
      </c>
      <c r="E77" s="297" t="n">
        <v>5</v>
      </c>
      <c r="F77" s="297" t="n">
        <v>964</v>
      </c>
      <c r="G77" s="297" t="s">
        <v>801</v>
      </c>
      <c r="I77" s="413" t="n">
        <f aca="false">(B77&lt;&gt;"")</f>
        <v>1</v>
      </c>
      <c r="J77" s="414" t="str">
        <f aca="false">IF($I77,B77&amp;", "&amp;C77,"")</f>
        <v>JPB, 1000m</v>
      </c>
      <c r="K77" s="415" t="str">
        <f aca="false">IF($I77,J77&amp;", Serie "&amp;D77,"")</f>
        <v>JPB, 1000m, Serie 2</v>
      </c>
      <c r="L77" s="416" t="n">
        <f aca="false">(K77&lt;&gt;K76)</f>
        <v>0</v>
      </c>
      <c r="M77" s="417" t="n">
        <f aca="false">IF(L77,1,M76+1)</f>
        <v>5</v>
      </c>
      <c r="N77" s="418" t="n">
        <f aca="false">IF(M77&gt;M78,M77,N78)</f>
        <v>5</v>
      </c>
      <c r="O77" s="412"/>
      <c r="P77" s="419" t="n">
        <f aca="false">IF(E77&gt;0,E77,IF(K77&lt;&gt;K76,1,P76+1))</f>
        <v>5</v>
      </c>
      <c r="Q77" s="420" t="str">
        <f aca="false">IF($I77,K77&amp;", "&amp;P77,"")</f>
        <v>JPB, 1000m, Serie 2, 5</v>
      </c>
    </row>
    <row r="78" customFormat="false" ht="12.75" hidden="false" customHeight="false" outlineLevel="0" collapsed="false">
      <c r="A78" s="0" t="n">
        <f aca="false">ROW()-ROW($A$6)</f>
        <v>72</v>
      </c>
      <c r="B78" s="297" t="s">
        <v>292</v>
      </c>
      <c r="C78" s="297" t="s">
        <v>285</v>
      </c>
      <c r="D78" s="297" t="n">
        <v>3</v>
      </c>
      <c r="E78" s="297" t="n">
        <v>1</v>
      </c>
      <c r="F78" s="297" t="n">
        <v>746</v>
      </c>
      <c r="G78" s="297" t="s">
        <v>802</v>
      </c>
      <c r="I78" s="413" t="n">
        <f aca="false">(B78&lt;&gt;"")</f>
        <v>1</v>
      </c>
      <c r="J78" s="414" t="str">
        <f aca="false">IF($I78,B78&amp;", "&amp;C78,"")</f>
        <v>JPB, 1000m</v>
      </c>
      <c r="K78" s="415" t="str">
        <f aca="false">IF($I78,J78&amp;", Serie "&amp;D78,"")</f>
        <v>JPB, 1000m, Serie 3</v>
      </c>
      <c r="L78" s="416" t="n">
        <f aca="false">(K78&lt;&gt;K77)</f>
        <v>1</v>
      </c>
      <c r="M78" s="417" t="n">
        <f aca="false">IF(L78,1,M77+1)</f>
        <v>1</v>
      </c>
      <c r="N78" s="418" t="n">
        <f aca="false">IF(M78&gt;M79,M78,N79)</f>
        <v>5</v>
      </c>
      <c r="O78" s="412"/>
      <c r="P78" s="419" t="n">
        <f aca="false">IF(E78&gt;0,E78,IF(K78&lt;&gt;K77,1,P77+1))</f>
        <v>1</v>
      </c>
      <c r="Q78" s="420" t="str">
        <f aca="false">IF($I78,K78&amp;", "&amp;P78,"")</f>
        <v>JPB, 1000m, Serie 3, 1</v>
      </c>
    </row>
    <row r="79" customFormat="false" ht="12.75" hidden="false" customHeight="false" outlineLevel="0" collapsed="false">
      <c r="A79" s="0" t="n">
        <f aca="false">ROW()-ROW($A$6)</f>
        <v>73</v>
      </c>
      <c r="B79" s="297" t="s">
        <v>292</v>
      </c>
      <c r="C79" s="297" t="s">
        <v>285</v>
      </c>
      <c r="D79" s="297" t="n">
        <v>3</v>
      </c>
      <c r="E79" s="297" t="n">
        <v>2</v>
      </c>
      <c r="F79" s="297" t="n">
        <v>747</v>
      </c>
      <c r="G79" s="297" t="s">
        <v>803</v>
      </c>
      <c r="I79" s="413" t="n">
        <f aca="false">(B79&lt;&gt;"")</f>
        <v>1</v>
      </c>
      <c r="J79" s="414" t="str">
        <f aca="false">IF($I79,B79&amp;", "&amp;C79,"")</f>
        <v>JPB, 1000m</v>
      </c>
      <c r="K79" s="415" t="str">
        <f aca="false">IF($I79,J79&amp;", Serie "&amp;D79,"")</f>
        <v>JPB, 1000m, Serie 3</v>
      </c>
      <c r="L79" s="416" t="n">
        <f aca="false">(K79&lt;&gt;K78)</f>
        <v>0</v>
      </c>
      <c r="M79" s="417" t="n">
        <f aca="false">IF(L79,1,M78+1)</f>
        <v>2</v>
      </c>
      <c r="N79" s="418" t="n">
        <f aca="false">IF(M79&gt;M80,M79,N80)</f>
        <v>5</v>
      </c>
      <c r="O79" s="412"/>
      <c r="P79" s="419" t="n">
        <f aca="false">IF(E79&gt;0,E79,IF(K79&lt;&gt;K78,1,P78+1))</f>
        <v>2</v>
      </c>
      <c r="Q79" s="420" t="str">
        <f aca="false">IF($I79,K79&amp;", "&amp;P79,"")</f>
        <v>JPB, 1000m, Serie 3, 2</v>
      </c>
    </row>
    <row r="80" customFormat="false" ht="12.75" hidden="false" customHeight="false" outlineLevel="0" collapsed="false">
      <c r="A80" s="0" t="n">
        <f aca="false">ROW()-ROW($A$6)</f>
        <v>74</v>
      </c>
      <c r="B80" s="297" t="s">
        <v>292</v>
      </c>
      <c r="C80" s="297" t="s">
        <v>285</v>
      </c>
      <c r="D80" s="297" t="n">
        <v>3</v>
      </c>
      <c r="E80" s="297" t="n">
        <v>3</v>
      </c>
      <c r="F80" s="297" t="n">
        <v>748</v>
      </c>
      <c r="G80" s="297" t="s">
        <v>804</v>
      </c>
      <c r="I80" s="413" t="n">
        <f aca="false">(B80&lt;&gt;"")</f>
        <v>1</v>
      </c>
      <c r="J80" s="414" t="str">
        <f aca="false">IF($I80,B80&amp;", "&amp;C80,"")</f>
        <v>JPB, 1000m</v>
      </c>
      <c r="K80" s="415" t="str">
        <f aca="false">IF($I80,J80&amp;", Serie "&amp;D80,"")</f>
        <v>JPB, 1000m, Serie 3</v>
      </c>
      <c r="L80" s="416" t="n">
        <f aca="false">(K80&lt;&gt;K79)</f>
        <v>0</v>
      </c>
      <c r="M80" s="417" t="n">
        <f aca="false">IF(L80,1,M79+1)</f>
        <v>3</v>
      </c>
      <c r="N80" s="418" t="n">
        <f aca="false">IF(M80&gt;M81,M80,N81)</f>
        <v>5</v>
      </c>
      <c r="O80" s="412"/>
      <c r="P80" s="419" t="n">
        <f aca="false">IF(E80&gt;0,E80,IF(K80&lt;&gt;K79,1,P79+1))</f>
        <v>3</v>
      </c>
      <c r="Q80" s="420" t="str">
        <f aca="false">IF($I80,K80&amp;", "&amp;P80,"")</f>
        <v>JPB, 1000m, Serie 3, 3</v>
      </c>
    </row>
    <row r="81" customFormat="false" ht="12.75" hidden="false" customHeight="false" outlineLevel="0" collapsed="false">
      <c r="A81" s="0" t="n">
        <f aca="false">ROW()-ROW($A$6)</f>
        <v>75</v>
      </c>
      <c r="B81" s="297" t="s">
        <v>292</v>
      </c>
      <c r="C81" s="297" t="s">
        <v>285</v>
      </c>
      <c r="D81" s="297" t="n">
        <v>3</v>
      </c>
      <c r="E81" s="297" t="n">
        <v>4</v>
      </c>
      <c r="F81" s="297" t="n">
        <v>961</v>
      </c>
      <c r="G81" s="297" t="s">
        <v>805</v>
      </c>
      <c r="I81" s="413" t="n">
        <f aca="false">(B81&lt;&gt;"")</f>
        <v>1</v>
      </c>
      <c r="J81" s="414" t="str">
        <f aca="false">IF($I81,B81&amp;", "&amp;C81,"")</f>
        <v>JPB, 1000m</v>
      </c>
      <c r="K81" s="415" t="str">
        <f aca="false">IF($I81,J81&amp;", Serie "&amp;D81,"")</f>
        <v>JPB, 1000m, Serie 3</v>
      </c>
      <c r="L81" s="416" t="n">
        <f aca="false">(K81&lt;&gt;K80)</f>
        <v>0</v>
      </c>
      <c r="M81" s="417" t="n">
        <f aca="false">IF(L81,1,M80+1)</f>
        <v>4</v>
      </c>
      <c r="N81" s="418" t="n">
        <f aca="false">IF(M81&gt;M82,M81,N82)</f>
        <v>5</v>
      </c>
      <c r="O81" s="412"/>
      <c r="P81" s="419" t="n">
        <f aca="false">IF(E81&gt;0,E81,IF(K81&lt;&gt;K80,1,P80+1))</f>
        <v>4</v>
      </c>
      <c r="Q81" s="420" t="str">
        <f aca="false">IF($I81,K81&amp;", "&amp;P81,"")</f>
        <v>JPB, 1000m, Serie 3, 4</v>
      </c>
    </row>
    <row r="82" customFormat="false" ht="12.75" hidden="false" customHeight="false" outlineLevel="0" collapsed="false">
      <c r="A82" s="0" t="n">
        <f aca="false">ROW()-ROW($A$6)</f>
        <v>76</v>
      </c>
      <c r="B82" s="297" t="s">
        <v>292</v>
      </c>
      <c r="C82" s="297" t="s">
        <v>285</v>
      </c>
      <c r="D82" s="297" t="n">
        <v>3</v>
      </c>
      <c r="E82" s="297" t="n">
        <v>5</v>
      </c>
      <c r="F82" s="297" t="n">
        <v>745</v>
      </c>
      <c r="G82" s="297" t="s">
        <v>806</v>
      </c>
      <c r="I82" s="413" t="n">
        <f aca="false">(B82&lt;&gt;"")</f>
        <v>1</v>
      </c>
      <c r="J82" s="414" t="str">
        <f aca="false">IF($I82,B82&amp;", "&amp;C82,"")</f>
        <v>JPB, 1000m</v>
      </c>
      <c r="K82" s="415" t="str">
        <f aca="false">IF($I82,J82&amp;", Serie "&amp;D82,"")</f>
        <v>JPB, 1000m, Serie 3</v>
      </c>
      <c r="L82" s="416" t="n">
        <f aca="false">(K82&lt;&gt;K81)</f>
        <v>0</v>
      </c>
      <c r="M82" s="417" t="n">
        <f aca="false">IF(L82,1,M81+1)</f>
        <v>5</v>
      </c>
      <c r="N82" s="418" t="n">
        <f aca="false">IF(M82&gt;M83,M82,N83)</f>
        <v>5</v>
      </c>
      <c r="O82" s="412"/>
      <c r="P82" s="419" t="n">
        <f aca="false">IF(E82&gt;0,E82,IF(K82&lt;&gt;K81,1,P81+1))</f>
        <v>5</v>
      </c>
      <c r="Q82" s="420" t="str">
        <f aca="false">IF($I82,K82&amp;", "&amp;P82,"")</f>
        <v>JPB, 1000m, Serie 3, 5</v>
      </c>
    </row>
    <row r="83" customFormat="false" ht="12.75" hidden="false" customHeight="false" outlineLevel="0" collapsed="false">
      <c r="A83" s="0" t="n">
        <f aca="false">ROW()-ROW($A$6)</f>
        <v>77</v>
      </c>
      <c r="B83" s="297" t="s">
        <v>287</v>
      </c>
      <c r="C83" s="297" t="s">
        <v>282</v>
      </c>
      <c r="D83" s="297" t="n">
        <v>1</v>
      </c>
      <c r="E83" s="297" t="n">
        <v>2</v>
      </c>
      <c r="F83" s="297" t="n">
        <v>741</v>
      </c>
      <c r="G83" s="297" t="s">
        <v>807</v>
      </c>
      <c r="I83" s="413" t="n">
        <f aca="false">(B83&lt;&gt;"")</f>
        <v>1</v>
      </c>
      <c r="J83" s="414" t="str">
        <f aca="false">IF($I83,B83&amp;", "&amp;C83,"")</f>
        <v>MPB, 40m</v>
      </c>
      <c r="K83" s="415" t="str">
        <f aca="false">IF($I83,J83&amp;", Serie "&amp;D83,"")</f>
        <v>MPB, 40m, Serie 1</v>
      </c>
      <c r="L83" s="416" t="n">
        <f aca="false">(K83&lt;&gt;K82)</f>
        <v>1</v>
      </c>
      <c r="M83" s="417" t="n">
        <f aca="false">IF(L83,1,M82+1)</f>
        <v>1</v>
      </c>
      <c r="N83" s="418" t="n">
        <f aca="false">IF(M83&gt;M84,M83,N84)</f>
        <v>5</v>
      </c>
      <c r="O83" s="412"/>
      <c r="P83" s="419" t="n">
        <f aca="false">IF(E83&gt;0,E83,IF(K83&lt;&gt;K82,1,P82+1))</f>
        <v>2</v>
      </c>
      <c r="Q83" s="420" t="str">
        <f aca="false">IF($I83,K83&amp;", "&amp;P83,"")</f>
        <v>MPB, 40m, Serie 1, 2</v>
      </c>
    </row>
    <row r="84" customFormat="false" ht="12.75" hidden="false" customHeight="false" outlineLevel="0" collapsed="false">
      <c r="A84" s="0" t="n">
        <f aca="false">ROW()-ROW($A$6)</f>
        <v>78</v>
      </c>
      <c r="B84" s="297" t="s">
        <v>287</v>
      </c>
      <c r="C84" s="297" t="s">
        <v>282</v>
      </c>
      <c r="D84" s="297" t="n">
        <v>1</v>
      </c>
      <c r="E84" s="297" t="n">
        <v>3</v>
      </c>
      <c r="F84" s="297" t="n">
        <v>742</v>
      </c>
      <c r="G84" s="297" t="s">
        <v>808</v>
      </c>
      <c r="I84" s="413" t="n">
        <f aca="false">(B84&lt;&gt;"")</f>
        <v>1</v>
      </c>
      <c r="J84" s="414" t="str">
        <f aca="false">IF($I84,B84&amp;", "&amp;C84,"")</f>
        <v>MPB, 40m</v>
      </c>
      <c r="K84" s="415" t="str">
        <f aca="false">IF($I84,J84&amp;", Serie "&amp;D84,"")</f>
        <v>MPB, 40m, Serie 1</v>
      </c>
      <c r="L84" s="416" t="n">
        <f aca="false">(K84&lt;&gt;K83)</f>
        <v>0</v>
      </c>
      <c r="M84" s="417" t="n">
        <f aca="false">IF(L84,1,M83+1)</f>
        <v>2</v>
      </c>
      <c r="N84" s="418" t="n">
        <f aca="false">IF(M84&gt;M85,M84,N85)</f>
        <v>5</v>
      </c>
      <c r="O84" s="412"/>
      <c r="P84" s="419" t="n">
        <f aca="false">IF(E84&gt;0,E84,IF(K84&lt;&gt;K83,1,P83+1))</f>
        <v>3</v>
      </c>
      <c r="Q84" s="420" t="str">
        <f aca="false">IF($I84,K84&amp;", "&amp;P84,"")</f>
        <v>MPB, 40m, Serie 1, 3</v>
      </c>
    </row>
    <row r="85" customFormat="false" ht="12.75" hidden="false" customHeight="false" outlineLevel="0" collapsed="false">
      <c r="A85" s="0" t="n">
        <f aca="false">ROW()-ROW($A$6)</f>
        <v>79</v>
      </c>
      <c r="B85" s="297" t="s">
        <v>287</v>
      </c>
      <c r="C85" s="297" t="s">
        <v>282</v>
      </c>
      <c r="D85" s="297" t="n">
        <v>1</v>
      </c>
      <c r="E85" s="297" t="n">
        <v>4</v>
      </c>
      <c r="F85" s="297" t="n">
        <v>740</v>
      </c>
      <c r="G85" s="297" t="s">
        <v>809</v>
      </c>
      <c r="I85" s="413" t="n">
        <f aca="false">(B85&lt;&gt;"")</f>
        <v>1</v>
      </c>
      <c r="J85" s="414" t="str">
        <f aca="false">IF($I85,B85&amp;", "&amp;C85,"")</f>
        <v>MPB, 40m</v>
      </c>
      <c r="K85" s="415" t="str">
        <f aca="false">IF($I85,J85&amp;", Serie "&amp;D85,"")</f>
        <v>MPB, 40m, Serie 1</v>
      </c>
      <c r="L85" s="416" t="n">
        <f aca="false">(K85&lt;&gt;K84)</f>
        <v>0</v>
      </c>
      <c r="M85" s="417" t="n">
        <f aca="false">IF(L85,1,M84+1)</f>
        <v>3</v>
      </c>
      <c r="N85" s="418" t="n">
        <f aca="false">IF(M85&gt;M86,M85,N86)</f>
        <v>5</v>
      </c>
      <c r="O85" s="412"/>
      <c r="P85" s="419" t="n">
        <f aca="false">IF(E85&gt;0,E85,IF(K85&lt;&gt;K84,1,P84+1))</f>
        <v>4</v>
      </c>
      <c r="Q85" s="420" t="str">
        <f aca="false">IF($I85,K85&amp;", "&amp;P85,"")</f>
        <v>MPB, 40m, Serie 1, 4</v>
      </c>
    </row>
    <row r="86" customFormat="false" ht="12.75" hidden="false" customHeight="false" outlineLevel="0" collapsed="false">
      <c r="A86" s="0" t="n">
        <f aca="false">ROW()-ROW($A$6)</f>
        <v>80</v>
      </c>
      <c r="B86" s="297" t="s">
        <v>287</v>
      </c>
      <c r="C86" s="297" t="s">
        <v>282</v>
      </c>
      <c r="D86" s="297" t="n">
        <v>1</v>
      </c>
      <c r="E86" s="297" t="n">
        <v>5</v>
      </c>
      <c r="F86" s="297" t="n">
        <v>743</v>
      </c>
      <c r="G86" s="297" t="s">
        <v>810</v>
      </c>
      <c r="I86" s="413" t="n">
        <f aca="false">(B86&lt;&gt;"")</f>
        <v>1</v>
      </c>
      <c r="J86" s="414" t="str">
        <f aca="false">IF($I86,B86&amp;", "&amp;C86,"")</f>
        <v>MPB, 40m</v>
      </c>
      <c r="K86" s="415" t="str">
        <f aca="false">IF($I86,J86&amp;", Serie "&amp;D86,"")</f>
        <v>MPB, 40m, Serie 1</v>
      </c>
      <c r="L86" s="416" t="n">
        <f aca="false">(K86&lt;&gt;K85)</f>
        <v>0</v>
      </c>
      <c r="M86" s="417" t="n">
        <f aca="false">IF(L86,1,M85+1)</f>
        <v>4</v>
      </c>
      <c r="N86" s="418" t="n">
        <f aca="false">IF(M86&gt;M87,M86,N87)</f>
        <v>5</v>
      </c>
      <c r="O86" s="412"/>
      <c r="P86" s="419" t="n">
        <f aca="false">IF(E86&gt;0,E86,IF(K86&lt;&gt;K85,1,P85+1))</f>
        <v>5</v>
      </c>
      <c r="Q86" s="420" t="str">
        <f aca="false">IF($I86,K86&amp;", "&amp;P86,"")</f>
        <v>MPB, 40m, Serie 1, 5</v>
      </c>
    </row>
    <row r="87" customFormat="false" ht="12.75" hidden="false" customHeight="false" outlineLevel="0" collapsed="false">
      <c r="A87" s="0" t="n">
        <f aca="false">ROW()-ROW($A$6)</f>
        <v>81</v>
      </c>
      <c r="B87" s="297" t="s">
        <v>287</v>
      </c>
      <c r="C87" s="297" t="s">
        <v>282</v>
      </c>
      <c r="D87" s="297" t="n">
        <v>1</v>
      </c>
      <c r="E87" s="297" t="n">
        <v>6</v>
      </c>
      <c r="F87" s="297" t="n">
        <v>744</v>
      </c>
      <c r="G87" s="297" t="s">
        <v>811</v>
      </c>
      <c r="I87" s="413" t="n">
        <f aca="false">(B87&lt;&gt;"")</f>
        <v>1</v>
      </c>
      <c r="J87" s="414" t="str">
        <f aca="false">IF($I87,B87&amp;", "&amp;C87,"")</f>
        <v>MPB, 40m</v>
      </c>
      <c r="K87" s="415" t="str">
        <f aca="false">IF($I87,J87&amp;", Serie "&amp;D87,"")</f>
        <v>MPB, 40m, Serie 1</v>
      </c>
      <c r="L87" s="416" t="n">
        <f aca="false">(K87&lt;&gt;K86)</f>
        <v>0</v>
      </c>
      <c r="M87" s="417" t="n">
        <f aca="false">IF(L87,1,M86+1)</f>
        <v>5</v>
      </c>
      <c r="N87" s="418" t="n">
        <f aca="false">IF(M87&gt;M88,M87,N88)</f>
        <v>5</v>
      </c>
      <c r="O87" s="412"/>
      <c r="P87" s="419" t="n">
        <f aca="false">IF(E87&gt;0,E87,IF(K87&lt;&gt;K86,1,P86+1))</f>
        <v>6</v>
      </c>
      <c r="Q87" s="420" t="str">
        <f aca="false">IF($I87,K87&amp;", "&amp;P87,"")</f>
        <v>MPB, 40m, Serie 1, 6</v>
      </c>
    </row>
    <row r="88" customFormat="false" ht="12.75" hidden="false" customHeight="false" outlineLevel="0" collapsed="false">
      <c r="A88" s="0" t="n">
        <f aca="false">ROW()-ROW($A$6)</f>
        <v>82</v>
      </c>
      <c r="B88" s="297" t="s">
        <v>287</v>
      </c>
      <c r="C88" s="297" t="s">
        <v>282</v>
      </c>
      <c r="D88" s="297" t="n">
        <v>2</v>
      </c>
      <c r="E88" s="297" t="n">
        <v>2</v>
      </c>
      <c r="F88" s="297" t="n">
        <v>739</v>
      </c>
      <c r="G88" s="297" t="s">
        <v>812</v>
      </c>
      <c r="I88" s="413" t="n">
        <f aca="false">(B88&lt;&gt;"")</f>
        <v>1</v>
      </c>
      <c r="J88" s="414" t="str">
        <f aca="false">IF($I88,B88&amp;", "&amp;C88,"")</f>
        <v>MPB, 40m</v>
      </c>
      <c r="K88" s="415" t="str">
        <f aca="false">IF($I88,J88&amp;", Serie "&amp;D88,"")</f>
        <v>MPB, 40m, Serie 2</v>
      </c>
      <c r="L88" s="416" t="n">
        <f aca="false">(K88&lt;&gt;K87)</f>
        <v>1</v>
      </c>
      <c r="M88" s="417" t="n">
        <f aca="false">IF(L88,1,M87+1)</f>
        <v>1</v>
      </c>
      <c r="N88" s="418" t="n">
        <f aca="false">IF(M88&gt;M89,M88,N89)</f>
        <v>4</v>
      </c>
      <c r="O88" s="412"/>
      <c r="P88" s="419" t="n">
        <f aca="false">IF(E88&gt;0,E88,IF(K88&lt;&gt;K87,1,P87+1))</f>
        <v>2</v>
      </c>
      <c r="Q88" s="420" t="str">
        <f aca="false">IF($I88,K88&amp;", "&amp;P88,"")</f>
        <v>MPB, 40m, Serie 2, 2</v>
      </c>
    </row>
    <row r="89" customFormat="false" ht="12.75" hidden="false" customHeight="false" outlineLevel="0" collapsed="false">
      <c r="A89" s="0" t="n">
        <f aca="false">ROW()-ROW($A$6)</f>
        <v>83</v>
      </c>
      <c r="B89" s="297" t="s">
        <v>287</v>
      </c>
      <c r="C89" s="297" t="s">
        <v>282</v>
      </c>
      <c r="D89" s="297" t="n">
        <v>2</v>
      </c>
      <c r="E89" s="297" t="n">
        <v>4</v>
      </c>
      <c r="F89" s="297" t="n">
        <v>737</v>
      </c>
      <c r="G89" s="297" t="s">
        <v>813</v>
      </c>
      <c r="I89" s="413" t="n">
        <f aca="false">(B89&lt;&gt;"")</f>
        <v>1</v>
      </c>
      <c r="J89" s="414" t="str">
        <f aca="false">IF($I89,B89&amp;", "&amp;C89,"")</f>
        <v>MPB, 40m</v>
      </c>
      <c r="K89" s="415" t="str">
        <f aca="false">IF($I89,J89&amp;", Serie "&amp;D89,"")</f>
        <v>MPB, 40m, Serie 2</v>
      </c>
      <c r="L89" s="416" t="n">
        <f aca="false">(K89&lt;&gt;K88)</f>
        <v>0</v>
      </c>
      <c r="M89" s="417" t="n">
        <f aca="false">IF(L89,1,M88+1)</f>
        <v>2</v>
      </c>
      <c r="N89" s="418" t="n">
        <f aca="false">IF(M89&gt;M90,M89,N90)</f>
        <v>4</v>
      </c>
      <c r="O89" s="412"/>
      <c r="P89" s="419" t="n">
        <f aca="false">IF(E89&gt;0,E89,IF(K89&lt;&gt;K88,1,P88+1))</f>
        <v>4</v>
      </c>
      <c r="Q89" s="420" t="str">
        <f aca="false">IF($I89,K89&amp;", "&amp;P89,"")</f>
        <v>MPB, 40m, Serie 2, 4</v>
      </c>
    </row>
    <row r="90" customFormat="false" ht="12.75" hidden="false" customHeight="false" outlineLevel="0" collapsed="false">
      <c r="A90" s="0" t="n">
        <f aca="false">ROW()-ROW($A$6)</f>
        <v>84</v>
      </c>
      <c r="B90" s="297" t="s">
        <v>287</v>
      </c>
      <c r="C90" s="297" t="s">
        <v>282</v>
      </c>
      <c r="D90" s="297" t="n">
        <v>2</v>
      </c>
      <c r="E90" s="297" t="n">
        <v>5</v>
      </c>
      <c r="F90" s="297" t="n">
        <v>736</v>
      </c>
      <c r="G90" s="297" t="s">
        <v>814</v>
      </c>
      <c r="I90" s="413" t="n">
        <f aca="false">(B90&lt;&gt;"")</f>
        <v>1</v>
      </c>
      <c r="J90" s="414" t="str">
        <f aca="false">IF($I90,B90&amp;", "&amp;C90,"")</f>
        <v>MPB, 40m</v>
      </c>
      <c r="K90" s="415" t="str">
        <f aca="false">IF($I90,J90&amp;", Serie "&amp;D90,"")</f>
        <v>MPB, 40m, Serie 2</v>
      </c>
      <c r="L90" s="416" t="n">
        <f aca="false">(K90&lt;&gt;K89)</f>
        <v>0</v>
      </c>
      <c r="M90" s="417" t="n">
        <f aca="false">IF(L90,1,M89+1)</f>
        <v>3</v>
      </c>
      <c r="N90" s="418" t="n">
        <f aca="false">IF(M90&gt;M91,M90,N91)</f>
        <v>4</v>
      </c>
      <c r="O90" s="412"/>
      <c r="P90" s="419" t="n">
        <f aca="false">IF(E90&gt;0,E90,IF(K90&lt;&gt;K89,1,P89+1))</f>
        <v>5</v>
      </c>
      <c r="Q90" s="420" t="str">
        <f aca="false">IF($I90,K90&amp;", "&amp;P90,"")</f>
        <v>MPB, 40m, Serie 2, 5</v>
      </c>
    </row>
    <row r="91" customFormat="false" ht="12.75" hidden="false" customHeight="false" outlineLevel="0" collapsed="false">
      <c r="A91" s="0" t="n">
        <f aca="false">ROW()-ROW($A$6)</f>
        <v>85</v>
      </c>
      <c r="B91" s="297" t="s">
        <v>287</v>
      </c>
      <c r="C91" s="297" t="s">
        <v>282</v>
      </c>
      <c r="D91" s="297" t="n">
        <v>2</v>
      </c>
      <c r="E91" s="297" t="n">
        <v>6</v>
      </c>
      <c r="F91" s="297" t="n">
        <v>738</v>
      </c>
      <c r="G91" s="297" t="s">
        <v>815</v>
      </c>
      <c r="I91" s="413" t="n">
        <f aca="false">(B91&lt;&gt;"")</f>
        <v>1</v>
      </c>
      <c r="J91" s="414" t="str">
        <f aca="false">IF($I91,B91&amp;", "&amp;C91,"")</f>
        <v>MPB, 40m</v>
      </c>
      <c r="K91" s="415" t="str">
        <f aca="false">IF($I91,J91&amp;", Serie "&amp;D91,"")</f>
        <v>MPB, 40m, Serie 2</v>
      </c>
      <c r="L91" s="416" t="n">
        <f aca="false">(K91&lt;&gt;K90)</f>
        <v>0</v>
      </c>
      <c r="M91" s="417" t="n">
        <f aca="false">IF(L91,1,M90+1)</f>
        <v>4</v>
      </c>
      <c r="N91" s="418" t="n">
        <f aca="false">IF(M91&gt;M92,M91,N92)</f>
        <v>4</v>
      </c>
      <c r="O91" s="412"/>
      <c r="P91" s="419" t="n">
        <f aca="false">IF(E91&gt;0,E91,IF(K91&lt;&gt;K90,1,P90+1))</f>
        <v>6</v>
      </c>
      <c r="Q91" s="420" t="str">
        <f aca="false">IF($I91,K91&amp;", "&amp;P91,"")</f>
        <v>MPB, 40m, Serie 2, 6</v>
      </c>
    </row>
    <row r="92" customFormat="false" ht="12.75" hidden="false" customHeight="false" outlineLevel="0" collapsed="false">
      <c r="A92" s="0" t="n">
        <f aca="false">ROW()-ROW($A$6)</f>
        <v>86</v>
      </c>
      <c r="B92" s="297" t="s">
        <v>287</v>
      </c>
      <c r="C92" s="297" t="s">
        <v>285</v>
      </c>
      <c r="D92" s="297" t="n">
        <v>1</v>
      </c>
      <c r="E92" s="297" t="n">
        <v>1</v>
      </c>
      <c r="F92" s="297" t="n">
        <v>741</v>
      </c>
      <c r="G92" s="297" t="s">
        <v>807</v>
      </c>
      <c r="I92" s="413" t="n">
        <f aca="false">(B92&lt;&gt;"")</f>
        <v>1</v>
      </c>
      <c r="J92" s="414" t="str">
        <f aca="false">IF($I92,B92&amp;", "&amp;C92,"")</f>
        <v>MPB, 1000m</v>
      </c>
      <c r="K92" s="415" t="str">
        <f aca="false">IF($I92,J92&amp;", Serie "&amp;D92,"")</f>
        <v>MPB, 1000m, Serie 1</v>
      </c>
      <c r="L92" s="416" t="n">
        <f aca="false">(K92&lt;&gt;K91)</f>
        <v>1</v>
      </c>
      <c r="M92" s="417" t="n">
        <f aca="false">IF(L92,1,M91+1)</f>
        <v>1</v>
      </c>
      <c r="N92" s="418" t="n">
        <f aca="false">IF(M92&gt;M93,M92,N93)</f>
        <v>5</v>
      </c>
      <c r="O92" s="412"/>
      <c r="P92" s="419" t="n">
        <f aca="false">IF(E92&gt;0,E92,IF(K92&lt;&gt;K91,1,P91+1))</f>
        <v>1</v>
      </c>
      <c r="Q92" s="420" t="str">
        <f aca="false">IF($I92,K92&amp;", "&amp;P92,"")</f>
        <v>MPB, 1000m, Serie 1, 1</v>
      </c>
    </row>
    <row r="93" customFormat="false" ht="12.75" hidden="false" customHeight="false" outlineLevel="0" collapsed="false">
      <c r="A93" s="0" t="n">
        <f aca="false">ROW()-ROW($A$6)</f>
        <v>87</v>
      </c>
      <c r="B93" s="297" t="s">
        <v>287</v>
      </c>
      <c r="C93" s="297" t="s">
        <v>285</v>
      </c>
      <c r="D93" s="297" t="n">
        <v>1</v>
      </c>
      <c r="E93" s="297" t="n">
        <v>2</v>
      </c>
      <c r="F93" s="297" t="n">
        <v>742</v>
      </c>
      <c r="G93" s="297" t="s">
        <v>808</v>
      </c>
      <c r="I93" s="413" t="n">
        <f aca="false">(B93&lt;&gt;"")</f>
        <v>1</v>
      </c>
      <c r="J93" s="414" t="str">
        <f aca="false">IF($I93,B93&amp;", "&amp;C93,"")</f>
        <v>MPB, 1000m</v>
      </c>
      <c r="K93" s="415" t="str">
        <f aca="false">IF($I93,J93&amp;", Serie "&amp;D93,"")</f>
        <v>MPB, 1000m, Serie 1</v>
      </c>
      <c r="L93" s="416" t="n">
        <f aca="false">(K93&lt;&gt;K92)</f>
        <v>0</v>
      </c>
      <c r="M93" s="417" t="n">
        <f aca="false">IF(L93,1,M92+1)</f>
        <v>2</v>
      </c>
      <c r="N93" s="418" t="n">
        <f aca="false">IF(M93&gt;M94,M93,N94)</f>
        <v>5</v>
      </c>
      <c r="O93" s="412"/>
      <c r="P93" s="419" t="n">
        <f aca="false">IF(E93&gt;0,E93,IF(K93&lt;&gt;K92,1,P92+1))</f>
        <v>2</v>
      </c>
      <c r="Q93" s="420" t="str">
        <f aca="false">IF($I93,K93&amp;", "&amp;P93,"")</f>
        <v>MPB, 1000m, Serie 1, 2</v>
      </c>
    </row>
    <row r="94" customFormat="false" ht="12.75" hidden="false" customHeight="false" outlineLevel="0" collapsed="false">
      <c r="A94" s="0" t="n">
        <f aca="false">ROW()-ROW($A$6)</f>
        <v>88</v>
      </c>
      <c r="B94" s="297" t="s">
        <v>287</v>
      </c>
      <c r="C94" s="297" t="s">
        <v>285</v>
      </c>
      <c r="D94" s="297" t="n">
        <v>1</v>
      </c>
      <c r="E94" s="297" t="n">
        <v>3</v>
      </c>
      <c r="F94" s="297" t="n">
        <v>740</v>
      </c>
      <c r="G94" s="297" t="s">
        <v>809</v>
      </c>
      <c r="I94" s="413" t="n">
        <f aca="false">(B94&lt;&gt;"")</f>
        <v>1</v>
      </c>
      <c r="J94" s="414" t="str">
        <f aca="false">IF($I94,B94&amp;", "&amp;C94,"")</f>
        <v>MPB, 1000m</v>
      </c>
      <c r="K94" s="415" t="str">
        <f aca="false">IF($I94,J94&amp;", Serie "&amp;D94,"")</f>
        <v>MPB, 1000m, Serie 1</v>
      </c>
      <c r="L94" s="416" t="n">
        <f aca="false">(K94&lt;&gt;K93)</f>
        <v>0</v>
      </c>
      <c r="M94" s="417" t="n">
        <f aca="false">IF(L94,1,M93+1)</f>
        <v>3</v>
      </c>
      <c r="N94" s="418" t="n">
        <f aca="false">IF(M94&gt;M95,M94,N95)</f>
        <v>5</v>
      </c>
      <c r="O94" s="412"/>
      <c r="P94" s="419" t="n">
        <f aca="false">IF(E94&gt;0,E94,IF(K94&lt;&gt;K93,1,P93+1))</f>
        <v>3</v>
      </c>
      <c r="Q94" s="420" t="str">
        <f aca="false">IF($I94,K94&amp;", "&amp;P94,"")</f>
        <v>MPB, 1000m, Serie 1, 3</v>
      </c>
    </row>
    <row r="95" customFormat="false" ht="12.75" hidden="false" customHeight="false" outlineLevel="0" collapsed="false">
      <c r="A95" s="0" t="n">
        <f aca="false">ROW()-ROW($A$6)</f>
        <v>89</v>
      </c>
      <c r="B95" s="297" t="s">
        <v>287</v>
      </c>
      <c r="C95" s="297" t="s">
        <v>285</v>
      </c>
      <c r="D95" s="297" t="n">
        <v>1</v>
      </c>
      <c r="E95" s="297" t="n">
        <v>4</v>
      </c>
      <c r="F95" s="297" t="n">
        <v>743</v>
      </c>
      <c r="G95" s="297" t="s">
        <v>810</v>
      </c>
      <c r="I95" s="413" t="n">
        <f aca="false">(B95&lt;&gt;"")</f>
        <v>1</v>
      </c>
      <c r="J95" s="414" t="str">
        <f aca="false">IF($I95,B95&amp;", "&amp;C95,"")</f>
        <v>MPB, 1000m</v>
      </c>
      <c r="K95" s="415" t="str">
        <f aca="false">IF($I95,J95&amp;", Serie "&amp;D95,"")</f>
        <v>MPB, 1000m, Serie 1</v>
      </c>
      <c r="L95" s="416" t="n">
        <f aca="false">(K95&lt;&gt;K94)</f>
        <v>0</v>
      </c>
      <c r="M95" s="417" t="n">
        <f aca="false">IF(L95,1,M94+1)</f>
        <v>4</v>
      </c>
      <c r="N95" s="418" t="n">
        <f aca="false">IF(M95&gt;M96,M95,N96)</f>
        <v>5</v>
      </c>
      <c r="O95" s="412"/>
      <c r="P95" s="419" t="n">
        <f aca="false">IF(E95&gt;0,E95,IF(K95&lt;&gt;K94,1,P94+1))</f>
        <v>4</v>
      </c>
      <c r="Q95" s="420" t="str">
        <f aca="false">IF($I95,K95&amp;", "&amp;P95,"")</f>
        <v>MPB, 1000m, Serie 1, 4</v>
      </c>
    </row>
    <row r="96" customFormat="false" ht="12.75" hidden="false" customHeight="false" outlineLevel="0" collapsed="false">
      <c r="A96" s="0" t="n">
        <f aca="false">ROW()-ROW($A$6)</f>
        <v>90</v>
      </c>
      <c r="B96" s="297" t="s">
        <v>287</v>
      </c>
      <c r="C96" s="297" t="s">
        <v>285</v>
      </c>
      <c r="D96" s="297" t="n">
        <v>1</v>
      </c>
      <c r="E96" s="297" t="n">
        <v>5</v>
      </c>
      <c r="F96" s="297" t="n">
        <v>744</v>
      </c>
      <c r="G96" s="297" t="s">
        <v>811</v>
      </c>
      <c r="I96" s="413" t="n">
        <f aca="false">(B96&lt;&gt;"")</f>
        <v>1</v>
      </c>
      <c r="J96" s="414" t="str">
        <f aca="false">IF($I96,B96&amp;", "&amp;C96,"")</f>
        <v>MPB, 1000m</v>
      </c>
      <c r="K96" s="415" t="str">
        <f aca="false">IF($I96,J96&amp;", Serie "&amp;D96,"")</f>
        <v>MPB, 1000m, Serie 1</v>
      </c>
      <c r="L96" s="416" t="n">
        <f aca="false">(K96&lt;&gt;K95)</f>
        <v>0</v>
      </c>
      <c r="M96" s="417" t="n">
        <f aca="false">IF(L96,1,M95+1)</f>
        <v>5</v>
      </c>
      <c r="N96" s="418" t="n">
        <f aca="false">IF(M96&gt;M97,M96,N97)</f>
        <v>5</v>
      </c>
      <c r="O96" s="412"/>
      <c r="P96" s="419" t="n">
        <f aca="false">IF(E96&gt;0,E96,IF(K96&lt;&gt;K95,1,P95+1))</f>
        <v>5</v>
      </c>
      <c r="Q96" s="420" t="str">
        <f aca="false">IF($I96,K96&amp;", "&amp;P96,"")</f>
        <v>MPB, 1000m, Serie 1, 5</v>
      </c>
    </row>
    <row r="97" customFormat="false" ht="12.75" hidden="false" customHeight="false" outlineLevel="0" collapsed="false">
      <c r="A97" s="0" t="n">
        <f aca="false">ROW()-ROW($A$6)</f>
        <v>91</v>
      </c>
      <c r="B97" s="297" t="s">
        <v>287</v>
      </c>
      <c r="C97" s="297" t="s">
        <v>285</v>
      </c>
      <c r="D97" s="297" t="n">
        <v>2</v>
      </c>
      <c r="E97" s="297" t="n">
        <v>1</v>
      </c>
      <c r="F97" s="297" t="n">
        <v>739</v>
      </c>
      <c r="G97" s="297" t="s">
        <v>812</v>
      </c>
      <c r="I97" s="413" t="n">
        <f aca="false">(B97&lt;&gt;"")</f>
        <v>1</v>
      </c>
      <c r="J97" s="414" t="str">
        <f aca="false">IF($I97,B97&amp;", "&amp;C97,"")</f>
        <v>MPB, 1000m</v>
      </c>
      <c r="K97" s="415" t="str">
        <f aca="false">IF($I97,J97&amp;", Serie "&amp;D97,"")</f>
        <v>MPB, 1000m, Serie 2</v>
      </c>
      <c r="L97" s="416" t="n">
        <f aca="false">(K97&lt;&gt;K96)</f>
        <v>1</v>
      </c>
      <c r="M97" s="417" t="n">
        <f aca="false">IF(L97,1,M96+1)</f>
        <v>1</v>
      </c>
      <c r="N97" s="418" t="n">
        <f aca="false">IF(M97&gt;M98,M97,N98)</f>
        <v>4</v>
      </c>
      <c r="O97" s="412"/>
      <c r="P97" s="419" t="n">
        <f aca="false">IF(E97&gt;0,E97,IF(K97&lt;&gt;K96,1,P96+1))</f>
        <v>1</v>
      </c>
      <c r="Q97" s="420" t="str">
        <f aca="false">IF($I97,K97&amp;", "&amp;P97,"")</f>
        <v>MPB, 1000m, Serie 2, 1</v>
      </c>
    </row>
    <row r="98" customFormat="false" ht="12.75" hidden="false" customHeight="false" outlineLevel="0" collapsed="false">
      <c r="A98" s="0" t="n">
        <f aca="false">ROW()-ROW($A$6)</f>
        <v>92</v>
      </c>
      <c r="B98" s="297" t="s">
        <v>287</v>
      </c>
      <c r="C98" s="297" t="s">
        <v>285</v>
      </c>
      <c r="D98" s="297" t="n">
        <v>2</v>
      </c>
      <c r="E98" s="297" t="n">
        <v>3</v>
      </c>
      <c r="F98" s="297" t="n">
        <v>737</v>
      </c>
      <c r="G98" s="297" t="s">
        <v>813</v>
      </c>
      <c r="I98" s="413" t="n">
        <f aca="false">(B98&lt;&gt;"")</f>
        <v>1</v>
      </c>
      <c r="J98" s="414" t="str">
        <f aca="false">IF($I98,B98&amp;", "&amp;C98,"")</f>
        <v>MPB, 1000m</v>
      </c>
      <c r="K98" s="415" t="str">
        <f aca="false">IF($I98,J98&amp;", Serie "&amp;D98,"")</f>
        <v>MPB, 1000m, Serie 2</v>
      </c>
      <c r="L98" s="416" t="n">
        <f aca="false">(K98&lt;&gt;K97)</f>
        <v>0</v>
      </c>
      <c r="M98" s="417" t="n">
        <f aca="false">IF(L98,1,M97+1)</f>
        <v>2</v>
      </c>
      <c r="N98" s="418" t="n">
        <f aca="false">IF(M98&gt;M99,M98,N99)</f>
        <v>4</v>
      </c>
      <c r="O98" s="412"/>
      <c r="P98" s="419" t="n">
        <f aca="false">IF(E98&gt;0,E98,IF(K98&lt;&gt;K97,1,P97+1))</f>
        <v>3</v>
      </c>
      <c r="Q98" s="420" t="str">
        <f aca="false">IF($I98,K98&amp;", "&amp;P98,"")</f>
        <v>MPB, 1000m, Serie 2, 3</v>
      </c>
    </row>
    <row r="99" customFormat="false" ht="12.75" hidden="false" customHeight="false" outlineLevel="0" collapsed="false">
      <c r="A99" s="0" t="n">
        <f aca="false">ROW()-ROW($A$6)</f>
        <v>93</v>
      </c>
      <c r="B99" s="297" t="s">
        <v>287</v>
      </c>
      <c r="C99" s="297" t="s">
        <v>285</v>
      </c>
      <c r="D99" s="297" t="n">
        <v>2</v>
      </c>
      <c r="E99" s="297" t="n">
        <v>4</v>
      </c>
      <c r="F99" s="297" t="n">
        <v>736</v>
      </c>
      <c r="G99" s="297" t="s">
        <v>814</v>
      </c>
      <c r="I99" s="413" t="n">
        <f aca="false">(B99&lt;&gt;"")</f>
        <v>1</v>
      </c>
      <c r="J99" s="414" t="str">
        <f aca="false">IF($I99,B99&amp;", "&amp;C99,"")</f>
        <v>MPB, 1000m</v>
      </c>
      <c r="K99" s="415" t="str">
        <f aca="false">IF($I99,J99&amp;", Serie "&amp;D99,"")</f>
        <v>MPB, 1000m, Serie 2</v>
      </c>
      <c r="L99" s="416" t="n">
        <f aca="false">(K99&lt;&gt;K98)</f>
        <v>0</v>
      </c>
      <c r="M99" s="417" t="n">
        <f aca="false">IF(L99,1,M98+1)</f>
        <v>3</v>
      </c>
      <c r="N99" s="418" t="n">
        <f aca="false">IF(M99&gt;M100,M99,N100)</f>
        <v>4</v>
      </c>
      <c r="O99" s="412"/>
      <c r="P99" s="419" t="n">
        <f aca="false">IF(E99&gt;0,E99,IF(K99&lt;&gt;K98,1,P98+1))</f>
        <v>4</v>
      </c>
      <c r="Q99" s="420" t="str">
        <f aca="false">IF($I99,K99&amp;", "&amp;P99,"")</f>
        <v>MPB, 1000m, Serie 2, 4</v>
      </c>
    </row>
    <row r="100" customFormat="false" ht="12.75" hidden="false" customHeight="false" outlineLevel="0" collapsed="false">
      <c r="A100" s="0" t="n">
        <f aca="false">ROW()-ROW($A$6)</f>
        <v>94</v>
      </c>
      <c r="B100" s="297" t="s">
        <v>287</v>
      </c>
      <c r="C100" s="297" t="s">
        <v>285</v>
      </c>
      <c r="D100" s="297" t="n">
        <v>2</v>
      </c>
      <c r="E100" s="297" t="n">
        <v>5</v>
      </c>
      <c r="F100" s="297" t="n">
        <v>738</v>
      </c>
      <c r="G100" s="297" t="s">
        <v>815</v>
      </c>
      <c r="I100" s="413" t="n">
        <f aca="false">(B100&lt;&gt;"")</f>
        <v>1</v>
      </c>
      <c r="J100" s="414" t="str">
        <f aca="false">IF($I100,B100&amp;", "&amp;C100,"")</f>
        <v>MPB, 1000m</v>
      </c>
      <c r="K100" s="415" t="str">
        <f aca="false">IF($I100,J100&amp;", Serie "&amp;D100,"")</f>
        <v>MPB, 1000m, Serie 2</v>
      </c>
      <c r="L100" s="416" t="n">
        <f aca="false">(K100&lt;&gt;K99)</f>
        <v>0</v>
      </c>
      <c r="M100" s="417" t="n">
        <f aca="false">IF(L100,1,M99+1)</f>
        <v>4</v>
      </c>
      <c r="N100" s="418" t="n">
        <f aca="false">IF(M100&gt;M101,M100,N101)</f>
        <v>4</v>
      </c>
      <c r="O100" s="412"/>
      <c r="P100" s="419" t="n">
        <f aca="false">IF(E100&gt;0,E100,IF(K100&lt;&gt;K99,1,P99+1))</f>
        <v>5</v>
      </c>
      <c r="Q100" s="420" t="str">
        <f aca="false">IF($I100,K100&amp;", "&amp;P100,"")</f>
        <v>MPB, 1000m, Serie 2, 5</v>
      </c>
    </row>
    <row r="101" customFormat="false" ht="12.75" hidden="false" customHeight="false" outlineLevel="0" collapsed="false">
      <c r="A101" s="0" t="n">
        <f aca="false">ROW()-ROW($A$6)</f>
        <v>95</v>
      </c>
      <c r="B101" s="297" t="s">
        <v>297</v>
      </c>
      <c r="C101" s="297" t="s">
        <v>289</v>
      </c>
      <c r="D101" s="297" t="n">
        <v>1</v>
      </c>
      <c r="E101" s="297" t="n">
        <v>2</v>
      </c>
      <c r="F101" s="297" t="n">
        <v>952</v>
      </c>
      <c r="G101" s="297" t="s">
        <v>816</v>
      </c>
      <c r="I101" s="413" t="n">
        <f aca="false">(B101&lt;&gt;"")</f>
        <v>1</v>
      </c>
      <c r="J101" s="414" t="str">
        <f aca="false">IF($I101,B101&amp;", "&amp;C101,"")</f>
        <v>JPA, 60m</v>
      </c>
      <c r="K101" s="415" t="str">
        <f aca="false">IF($I101,J101&amp;", Serie "&amp;D101,"")</f>
        <v>JPA, 60m, Serie 1</v>
      </c>
      <c r="L101" s="416" t="n">
        <f aca="false">(K101&lt;&gt;K100)</f>
        <v>1</v>
      </c>
      <c r="M101" s="417" t="n">
        <f aca="false">IF(L101,1,M100+1)</f>
        <v>1</v>
      </c>
      <c r="N101" s="418" t="n">
        <f aca="false">IF(M101&gt;M102,M101,N102)</f>
        <v>5</v>
      </c>
      <c r="O101" s="412"/>
      <c r="P101" s="419" t="n">
        <f aca="false">IF(E101&gt;0,E101,IF(K101&lt;&gt;K100,1,P100+1))</f>
        <v>2</v>
      </c>
      <c r="Q101" s="420" t="str">
        <f aca="false">IF($I101,K101&amp;", "&amp;P101,"")</f>
        <v>JPA, 60m, Serie 1, 2</v>
      </c>
    </row>
    <row r="102" customFormat="false" ht="12.75" hidden="false" customHeight="false" outlineLevel="0" collapsed="false">
      <c r="A102" s="0" t="n">
        <f aca="false">ROW()-ROW($A$6)</f>
        <v>96</v>
      </c>
      <c r="B102" s="297" t="s">
        <v>297</v>
      </c>
      <c r="C102" s="297" t="s">
        <v>289</v>
      </c>
      <c r="D102" s="297" t="n">
        <v>1</v>
      </c>
      <c r="E102" s="297" t="n">
        <v>3</v>
      </c>
      <c r="F102" s="297" t="n">
        <v>819</v>
      </c>
      <c r="G102" s="297" t="s">
        <v>817</v>
      </c>
      <c r="I102" s="413" t="n">
        <f aca="false">(B102&lt;&gt;"")</f>
        <v>1</v>
      </c>
      <c r="J102" s="414" t="str">
        <f aca="false">IF($I102,B102&amp;", "&amp;C102,"")</f>
        <v>JPA, 60m</v>
      </c>
      <c r="K102" s="415" t="str">
        <f aca="false">IF($I102,J102&amp;", Serie "&amp;D102,"")</f>
        <v>JPA, 60m, Serie 1</v>
      </c>
      <c r="L102" s="416" t="n">
        <f aca="false">(K102&lt;&gt;K101)</f>
        <v>0</v>
      </c>
      <c r="M102" s="417" t="n">
        <f aca="false">IF(L102,1,M101+1)</f>
        <v>2</v>
      </c>
      <c r="N102" s="418" t="n">
        <f aca="false">IF(M102&gt;M103,M102,N103)</f>
        <v>5</v>
      </c>
      <c r="O102" s="412"/>
      <c r="P102" s="419" t="n">
        <f aca="false">IF(E102&gt;0,E102,IF(K102&lt;&gt;K101,1,P101+1))</f>
        <v>3</v>
      </c>
      <c r="Q102" s="420" t="str">
        <f aca="false">IF($I102,K102&amp;", "&amp;P102,"")</f>
        <v>JPA, 60m, Serie 1, 3</v>
      </c>
    </row>
    <row r="103" customFormat="false" ht="12.75" hidden="false" customHeight="false" outlineLevel="0" collapsed="false">
      <c r="A103" s="0" t="n">
        <f aca="false">ROW()-ROW($A$6)</f>
        <v>97</v>
      </c>
      <c r="B103" s="297" t="s">
        <v>297</v>
      </c>
      <c r="C103" s="297" t="s">
        <v>289</v>
      </c>
      <c r="D103" s="297" t="n">
        <v>1</v>
      </c>
      <c r="E103" s="297" t="n">
        <v>4</v>
      </c>
      <c r="F103" s="297" t="n">
        <v>847</v>
      </c>
      <c r="G103" s="297" t="s">
        <v>818</v>
      </c>
      <c r="I103" s="413" t="n">
        <f aca="false">(B103&lt;&gt;"")</f>
        <v>1</v>
      </c>
      <c r="J103" s="414" t="str">
        <f aca="false">IF($I103,B103&amp;", "&amp;C103,"")</f>
        <v>JPA, 60m</v>
      </c>
      <c r="K103" s="415" t="str">
        <f aca="false">IF($I103,J103&amp;", Serie "&amp;D103,"")</f>
        <v>JPA, 60m, Serie 1</v>
      </c>
      <c r="L103" s="416" t="n">
        <f aca="false">(K103&lt;&gt;K102)</f>
        <v>0</v>
      </c>
      <c r="M103" s="417" t="n">
        <f aca="false">IF(L103,1,M102+1)</f>
        <v>3</v>
      </c>
      <c r="N103" s="418" t="n">
        <f aca="false">IF(M103&gt;M104,M103,N104)</f>
        <v>5</v>
      </c>
      <c r="O103" s="412"/>
      <c r="P103" s="419" t="n">
        <f aca="false">IF(E103&gt;0,E103,IF(K103&lt;&gt;K102,1,P102+1))</f>
        <v>4</v>
      </c>
      <c r="Q103" s="420" t="str">
        <f aca="false">IF($I103,K103&amp;", "&amp;P103,"")</f>
        <v>JPA, 60m, Serie 1, 4</v>
      </c>
    </row>
    <row r="104" customFormat="false" ht="12.75" hidden="false" customHeight="false" outlineLevel="0" collapsed="false">
      <c r="A104" s="0" t="n">
        <f aca="false">ROW()-ROW($A$6)</f>
        <v>98</v>
      </c>
      <c r="B104" s="297" t="s">
        <v>297</v>
      </c>
      <c r="C104" s="297" t="s">
        <v>289</v>
      </c>
      <c r="D104" s="297" t="n">
        <v>1</v>
      </c>
      <c r="E104" s="297" t="n">
        <v>5</v>
      </c>
      <c r="F104" s="297" t="n">
        <v>947</v>
      </c>
      <c r="G104" s="297" t="s">
        <v>819</v>
      </c>
      <c r="I104" s="413" t="n">
        <f aca="false">(B104&lt;&gt;"")</f>
        <v>1</v>
      </c>
      <c r="J104" s="414" t="str">
        <f aca="false">IF($I104,B104&amp;", "&amp;C104,"")</f>
        <v>JPA, 60m</v>
      </c>
      <c r="K104" s="415" t="str">
        <f aca="false">IF($I104,J104&amp;", Serie "&amp;D104,"")</f>
        <v>JPA, 60m, Serie 1</v>
      </c>
      <c r="L104" s="416" t="n">
        <f aca="false">(K104&lt;&gt;K103)</f>
        <v>0</v>
      </c>
      <c r="M104" s="417" t="n">
        <f aca="false">IF(L104,1,M103+1)</f>
        <v>4</v>
      </c>
      <c r="N104" s="418" t="n">
        <f aca="false">IF(M104&gt;M105,M104,N105)</f>
        <v>5</v>
      </c>
      <c r="O104" s="412"/>
      <c r="P104" s="419" t="n">
        <f aca="false">IF(E104&gt;0,E104,IF(K104&lt;&gt;K103,1,P103+1))</f>
        <v>5</v>
      </c>
      <c r="Q104" s="420" t="str">
        <f aca="false">IF($I104,K104&amp;", "&amp;P104,"")</f>
        <v>JPA, 60m, Serie 1, 5</v>
      </c>
    </row>
    <row r="105" customFormat="false" ht="12.75" hidden="false" customHeight="false" outlineLevel="0" collapsed="false">
      <c r="A105" s="0" t="n">
        <f aca="false">ROW()-ROW($A$6)</f>
        <v>99</v>
      </c>
      <c r="B105" s="297" t="s">
        <v>297</v>
      </c>
      <c r="C105" s="297" t="s">
        <v>289</v>
      </c>
      <c r="D105" s="297" t="n">
        <v>1</v>
      </c>
      <c r="E105" s="297" t="n">
        <v>6</v>
      </c>
      <c r="F105" s="297" t="n">
        <v>946</v>
      </c>
      <c r="G105" s="297" t="s">
        <v>820</v>
      </c>
      <c r="I105" s="413" t="n">
        <f aca="false">(B105&lt;&gt;"")</f>
        <v>1</v>
      </c>
      <c r="J105" s="414" t="str">
        <f aca="false">IF($I105,B105&amp;", "&amp;C105,"")</f>
        <v>JPA, 60m</v>
      </c>
      <c r="K105" s="415" t="str">
        <f aca="false">IF($I105,J105&amp;", Serie "&amp;D105,"")</f>
        <v>JPA, 60m, Serie 1</v>
      </c>
      <c r="L105" s="416" t="n">
        <f aca="false">(K105&lt;&gt;K104)</f>
        <v>0</v>
      </c>
      <c r="M105" s="417" t="n">
        <f aca="false">IF(L105,1,M104+1)</f>
        <v>5</v>
      </c>
      <c r="N105" s="418" t="n">
        <f aca="false">IF(M105&gt;M106,M105,N106)</f>
        <v>5</v>
      </c>
      <c r="O105" s="412"/>
      <c r="P105" s="419" t="n">
        <f aca="false">IF(E105&gt;0,E105,IF(K105&lt;&gt;K104,1,P104+1))</f>
        <v>6</v>
      </c>
      <c r="Q105" s="420" t="str">
        <f aca="false">IF($I105,K105&amp;", "&amp;P105,"")</f>
        <v>JPA, 60m, Serie 1, 6</v>
      </c>
    </row>
    <row r="106" customFormat="false" ht="12.75" hidden="false" customHeight="false" outlineLevel="0" collapsed="false">
      <c r="A106" s="0" t="n">
        <f aca="false">ROW()-ROW($A$6)</f>
        <v>100</v>
      </c>
      <c r="B106" s="297" t="s">
        <v>297</v>
      </c>
      <c r="C106" s="297" t="s">
        <v>289</v>
      </c>
      <c r="D106" s="297" t="n">
        <v>2</v>
      </c>
      <c r="E106" s="297" t="n">
        <v>2</v>
      </c>
      <c r="F106" s="297" t="n">
        <v>845</v>
      </c>
      <c r="G106" s="297" t="s">
        <v>821</v>
      </c>
      <c r="I106" s="413" t="n">
        <f aca="false">(B106&lt;&gt;"")</f>
        <v>1</v>
      </c>
      <c r="J106" s="414" t="str">
        <f aca="false">IF($I106,B106&amp;", "&amp;C106,"")</f>
        <v>JPA, 60m</v>
      </c>
      <c r="K106" s="415" t="str">
        <f aca="false">IF($I106,J106&amp;", Serie "&amp;D106,"")</f>
        <v>JPA, 60m, Serie 2</v>
      </c>
      <c r="L106" s="416" t="n">
        <f aca="false">(K106&lt;&gt;K105)</f>
        <v>1</v>
      </c>
      <c r="M106" s="417" t="n">
        <f aca="false">IF(L106,1,M105+1)</f>
        <v>1</v>
      </c>
      <c r="N106" s="418" t="n">
        <f aca="false">IF(M106&gt;M107,M106,N107)</f>
        <v>5</v>
      </c>
      <c r="O106" s="412"/>
      <c r="P106" s="419" t="n">
        <f aca="false">IF(E106&gt;0,E106,IF(K106&lt;&gt;K105,1,P105+1))</f>
        <v>2</v>
      </c>
      <c r="Q106" s="420" t="str">
        <f aca="false">IF($I106,K106&amp;", "&amp;P106,"")</f>
        <v>JPA, 60m, Serie 2, 2</v>
      </c>
    </row>
    <row r="107" customFormat="false" ht="12.75" hidden="false" customHeight="false" outlineLevel="0" collapsed="false">
      <c r="A107" s="0" t="n">
        <f aca="false">ROW()-ROW($A$6)</f>
        <v>101</v>
      </c>
      <c r="B107" s="297" t="s">
        <v>297</v>
      </c>
      <c r="C107" s="297" t="s">
        <v>289</v>
      </c>
      <c r="D107" s="297" t="n">
        <v>2</v>
      </c>
      <c r="E107" s="297" t="n">
        <v>3</v>
      </c>
      <c r="F107" s="297" t="n">
        <v>834</v>
      </c>
      <c r="G107" s="297" t="s">
        <v>822</v>
      </c>
      <c r="I107" s="413" t="n">
        <f aca="false">(B107&lt;&gt;"")</f>
        <v>1</v>
      </c>
      <c r="J107" s="414" t="str">
        <f aca="false">IF($I107,B107&amp;", "&amp;C107,"")</f>
        <v>JPA, 60m</v>
      </c>
      <c r="K107" s="415" t="str">
        <f aca="false">IF($I107,J107&amp;", Serie "&amp;D107,"")</f>
        <v>JPA, 60m, Serie 2</v>
      </c>
      <c r="L107" s="416" t="n">
        <f aca="false">(K107&lt;&gt;K106)</f>
        <v>0</v>
      </c>
      <c r="M107" s="417" t="n">
        <f aca="false">IF(L107,1,M106+1)</f>
        <v>2</v>
      </c>
      <c r="N107" s="418" t="n">
        <f aca="false">IF(M107&gt;M108,M107,N108)</f>
        <v>5</v>
      </c>
      <c r="O107" s="412"/>
      <c r="P107" s="419" t="n">
        <f aca="false">IF(E107&gt;0,E107,IF(K107&lt;&gt;K106,1,P106+1))</f>
        <v>3</v>
      </c>
      <c r="Q107" s="420" t="str">
        <f aca="false">IF($I107,K107&amp;", "&amp;P107,"")</f>
        <v>JPA, 60m, Serie 2, 3</v>
      </c>
    </row>
    <row r="108" customFormat="false" ht="12.75" hidden="false" customHeight="false" outlineLevel="0" collapsed="false">
      <c r="A108" s="0" t="n">
        <f aca="false">ROW()-ROW($A$6)</f>
        <v>102</v>
      </c>
      <c r="B108" s="297" t="s">
        <v>297</v>
      </c>
      <c r="C108" s="297" t="s">
        <v>289</v>
      </c>
      <c r="D108" s="297" t="n">
        <v>2</v>
      </c>
      <c r="E108" s="297" t="n">
        <v>4</v>
      </c>
      <c r="F108" s="297" t="n">
        <v>959</v>
      </c>
      <c r="G108" s="297" t="s">
        <v>823</v>
      </c>
      <c r="I108" s="413" t="n">
        <f aca="false">(B108&lt;&gt;"")</f>
        <v>1</v>
      </c>
      <c r="J108" s="414" t="str">
        <f aca="false">IF($I108,B108&amp;", "&amp;C108,"")</f>
        <v>JPA, 60m</v>
      </c>
      <c r="K108" s="415" t="str">
        <f aca="false">IF($I108,J108&amp;", Serie "&amp;D108,"")</f>
        <v>JPA, 60m, Serie 2</v>
      </c>
      <c r="L108" s="416" t="n">
        <f aca="false">(K108&lt;&gt;K107)</f>
        <v>0</v>
      </c>
      <c r="M108" s="417" t="n">
        <f aca="false">IF(L108,1,M107+1)</f>
        <v>3</v>
      </c>
      <c r="N108" s="418" t="n">
        <f aca="false">IF(M108&gt;M109,M108,N109)</f>
        <v>5</v>
      </c>
      <c r="O108" s="412"/>
      <c r="P108" s="419" t="n">
        <f aca="false">IF(E108&gt;0,E108,IF(K108&lt;&gt;K107,1,P107+1))</f>
        <v>4</v>
      </c>
      <c r="Q108" s="420" t="str">
        <f aca="false">IF($I108,K108&amp;", "&amp;P108,"")</f>
        <v>JPA, 60m, Serie 2, 4</v>
      </c>
    </row>
    <row r="109" customFormat="false" ht="12.75" hidden="false" customHeight="false" outlineLevel="0" collapsed="false">
      <c r="A109" s="0" t="n">
        <f aca="false">ROW()-ROW($A$6)</f>
        <v>103</v>
      </c>
      <c r="B109" s="297" t="s">
        <v>297</v>
      </c>
      <c r="C109" s="297" t="s">
        <v>289</v>
      </c>
      <c r="D109" s="297" t="n">
        <v>2</v>
      </c>
      <c r="E109" s="297" t="n">
        <v>5</v>
      </c>
      <c r="F109" s="297" t="n">
        <v>957</v>
      </c>
      <c r="G109" s="297" t="s">
        <v>824</v>
      </c>
      <c r="I109" s="413" t="n">
        <f aca="false">(B109&lt;&gt;"")</f>
        <v>1</v>
      </c>
      <c r="J109" s="414" t="str">
        <f aca="false">IF($I109,B109&amp;", "&amp;C109,"")</f>
        <v>JPA, 60m</v>
      </c>
      <c r="K109" s="415" t="str">
        <f aca="false">IF($I109,J109&amp;", Serie "&amp;D109,"")</f>
        <v>JPA, 60m, Serie 2</v>
      </c>
      <c r="L109" s="416" t="n">
        <f aca="false">(K109&lt;&gt;K108)</f>
        <v>0</v>
      </c>
      <c r="M109" s="417" t="n">
        <f aca="false">IF(L109,1,M108+1)</f>
        <v>4</v>
      </c>
      <c r="N109" s="418" t="n">
        <f aca="false">IF(M109&gt;M110,M109,N110)</f>
        <v>5</v>
      </c>
      <c r="O109" s="412"/>
      <c r="P109" s="419" t="n">
        <f aca="false">IF(E109&gt;0,E109,IF(K109&lt;&gt;K108,1,P108+1))</f>
        <v>5</v>
      </c>
      <c r="Q109" s="420" t="str">
        <f aca="false">IF($I109,K109&amp;", "&amp;P109,"")</f>
        <v>JPA, 60m, Serie 2, 5</v>
      </c>
    </row>
    <row r="110" customFormat="false" ht="12.75" hidden="false" customHeight="false" outlineLevel="0" collapsed="false">
      <c r="A110" s="0" t="n">
        <f aca="false">ROW()-ROW($A$6)</f>
        <v>104</v>
      </c>
      <c r="B110" s="297" t="s">
        <v>297</v>
      </c>
      <c r="C110" s="297" t="s">
        <v>289</v>
      </c>
      <c r="D110" s="297" t="n">
        <v>2</v>
      </c>
      <c r="E110" s="297" t="n">
        <v>6</v>
      </c>
      <c r="F110" s="297" t="n">
        <v>827</v>
      </c>
      <c r="G110" s="297" t="s">
        <v>825</v>
      </c>
      <c r="I110" s="413" t="n">
        <f aca="false">(B110&lt;&gt;"")</f>
        <v>1</v>
      </c>
      <c r="J110" s="414" t="str">
        <f aca="false">IF($I110,B110&amp;", "&amp;C110,"")</f>
        <v>JPA, 60m</v>
      </c>
      <c r="K110" s="415" t="str">
        <f aca="false">IF($I110,J110&amp;", Serie "&amp;D110,"")</f>
        <v>JPA, 60m, Serie 2</v>
      </c>
      <c r="L110" s="416" t="n">
        <f aca="false">(K110&lt;&gt;K109)</f>
        <v>0</v>
      </c>
      <c r="M110" s="417" t="n">
        <f aca="false">IF(L110,1,M109+1)</f>
        <v>5</v>
      </c>
      <c r="N110" s="418" t="n">
        <f aca="false">IF(M110&gt;M111,M110,N111)</f>
        <v>5</v>
      </c>
      <c r="O110" s="412"/>
      <c r="P110" s="419" t="n">
        <f aca="false">IF(E110&gt;0,E110,IF(K110&lt;&gt;K109,1,P109+1))</f>
        <v>6</v>
      </c>
      <c r="Q110" s="420" t="str">
        <f aca="false">IF($I110,K110&amp;", "&amp;P110,"")</f>
        <v>JPA, 60m, Serie 2, 6</v>
      </c>
    </row>
    <row r="111" customFormat="false" ht="12.75" hidden="false" customHeight="false" outlineLevel="0" collapsed="false">
      <c r="A111" s="0" t="n">
        <f aca="false">ROW()-ROW($A$6)</f>
        <v>105</v>
      </c>
      <c r="B111" s="297" t="s">
        <v>297</v>
      </c>
      <c r="C111" s="297" t="s">
        <v>289</v>
      </c>
      <c r="D111" s="297" t="n">
        <v>3</v>
      </c>
      <c r="E111" s="297" t="n">
        <v>2</v>
      </c>
      <c r="F111" s="297" t="n">
        <v>835</v>
      </c>
      <c r="G111" s="297" t="s">
        <v>826</v>
      </c>
      <c r="I111" s="413" t="n">
        <f aca="false">(B111&lt;&gt;"")</f>
        <v>1</v>
      </c>
      <c r="J111" s="414" t="str">
        <f aca="false">IF($I111,B111&amp;", "&amp;C111,"")</f>
        <v>JPA, 60m</v>
      </c>
      <c r="K111" s="415" t="str">
        <f aca="false">IF($I111,J111&amp;", Serie "&amp;D111,"")</f>
        <v>JPA, 60m, Serie 3</v>
      </c>
      <c r="L111" s="416" t="n">
        <f aca="false">(K111&lt;&gt;K110)</f>
        <v>1</v>
      </c>
      <c r="M111" s="417" t="n">
        <f aca="false">IF(L111,1,M110+1)</f>
        <v>1</v>
      </c>
      <c r="N111" s="418" t="n">
        <f aca="false">IF(M111&gt;M112,M111,N112)</f>
        <v>4</v>
      </c>
      <c r="O111" s="412"/>
      <c r="P111" s="419" t="n">
        <f aca="false">IF(E111&gt;0,E111,IF(K111&lt;&gt;K110,1,P110+1))</f>
        <v>2</v>
      </c>
      <c r="Q111" s="420" t="str">
        <f aca="false">IF($I111,K111&amp;", "&amp;P111,"")</f>
        <v>JPA, 60m, Serie 3, 2</v>
      </c>
    </row>
    <row r="112" customFormat="false" ht="12.75" hidden="false" customHeight="false" outlineLevel="0" collapsed="false">
      <c r="A112" s="0" t="n">
        <f aca="false">ROW()-ROW($A$6)</f>
        <v>106</v>
      </c>
      <c r="B112" s="297" t="s">
        <v>297</v>
      </c>
      <c r="C112" s="297" t="s">
        <v>289</v>
      </c>
      <c r="D112" s="297" t="n">
        <v>3</v>
      </c>
      <c r="E112" s="297" t="n">
        <v>3</v>
      </c>
      <c r="F112" s="297" t="n">
        <v>956</v>
      </c>
      <c r="G112" s="297" t="s">
        <v>827</v>
      </c>
      <c r="I112" s="413" t="n">
        <f aca="false">(B112&lt;&gt;"")</f>
        <v>1</v>
      </c>
      <c r="J112" s="414" t="str">
        <f aca="false">IF($I112,B112&amp;", "&amp;C112,"")</f>
        <v>JPA, 60m</v>
      </c>
      <c r="K112" s="415" t="str">
        <f aca="false">IF($I112,J112&amp;", Serie "&amp;D112,"")</f>
        <v>JPA, 60m, Serie 3</v>
      </c>
      <c r="L112" s="416" t="n">
        <f aca="false">(K112&lt;&gt;K111)</f>
        <v>0</v>
      </c>
      <c r="M112" s="417" t="n">
        <f aca="false">IF(L112,1,M111+1)</f>
        <v>2</v>
      </c>
      <c r="N112" s="418" t="n">
        <f aca="false">IF(M112&gt;M113,M112,N113)</f>
        <v>4</v>
      </c>
      <c r="O112" s="412"/>
      <c r="P112" s="419" t="n">
        <f aca="false">IF(E112&gt;0,E112,IF(K112&lt;&gt;K111,1,P111+1))</f>
        <v>3</v>
      </c>
      <c r="Q112" s="420" t="str">
        <f aca="false">IF($I112,K112&amp;", "&amp;P112,"")</f>
        <v>JPA, 60m, Serie 3, 3</v>
      </c>
    </row>
    <row r="113" customFormat="false" ht="12.75" hidden="false" customHeight="false" outlineLevel="0" collapsed="false">
      <c r="A113" s="0" t="n">
        <f aca="false">ROW()-ROW($A$6)</f>
        <v>107</v>
      </c>
      <c r="B113" s="297" t="s">
        <v>297</v>
      </c>
      <c r="C113" s="297" t="s">
        <v>289</v>
      </c>
      <c r="D113" s="297" t="n">
        <v>3</v>
      </c>
      <c r="E113" s="297" t="n">
        <v>4</v>
      </c>
      <c r="F113" s="297" t="n">
        <v>816</v>
      </c>
      <c r="G113" s="297" t="s">
        <v>828</v>
      </c>
      <c r="I113" s="413" t="n">
        <f aca="false">(B113&lt;&gt;"")</f>
        <v>1</v>
      </c>
      <c r="J113" s="414" t="str">
        <f aca="false">IF($I113,B113&amp;", "&amp;C113,"")</f>
        <v>JPA, 60m</v>
      </c>
      <c r="K113" s="415" t="str">
        <f aca="false">IF($I113,J113&amp;", Serie "&amp;D113,"")</f>
        <v>JPA, 60m, Serie 3</v>
      </c>
      <c r="L113" s="416" t="n">
        <f aca="false">(K113&lt;&gt;K112)</f>
        <v>0</v>
      </c>
      <c r="M113" s="417" t="n">
        <f aca="false">IF(L113,1,M112+1)</f>
        <v>3</v>
      </c>
      <c r="N113" s="418" t="n">
        <f aca="false">IF(M113&gt;M114,M113,N114)</f>
        <v>4</v>
      </c>
      <c r="O113" s="412"/>
      <c r="P113" s="419" t="n">
        <f aca="false">IF(E113&gt;0,E113,IF(K113&lt;&gt;K112,1,P112+1))</f>
        <v>4</v>
      </c>
      <c r="Q113" s="420" t="str">
        <f aca="false">IF($I113,K113&amp;", "&amp;P113,"")</f>
        <v>JPA, 60m, Serie 3, 4</v>
      </c>
    </row>
    <row r="114" customFormat="false" ht="12.75" hidden="false" customHeight="false" outlineLevel="0" collapsed="false">
      <c r="A114" s="0" t="n">
        <f aca="false">ROW()-ROW($A$6)</f>
        <v>108</v>
      </c>
      <c r="B114" s="297" t="s">
        <v>297</v>
      </c>
      <c r="C114" s="297" t="s">
        <v>289</v>
      </c>
      <c r="D114" s="297" t="n">
        <v>3</v>
      </c>
      <c r="E114" s="297" t="n">
        <v>5</v>
      </c>
      <c r="F114" s="297" t="n">
        <v>948</v>
      </c>
      <c r="G114" s="297" t="s">
        <v>829</v>
      </c>
      <c r="I114" s="413" t="n">
        <f aca="false">(B114&lt;&gt;"")</f>
        <v>1</v>
      </c>
      <c r="J114" s="414" t="str">
        <f aca="false">IF($I114,B114&amp;", "&amp;C114,"")</f>
        <v>JPA, 60m</v>
      </c>
      <c r="K114" s="415" t="str">
        <f aca="false">IF($I114,J114&amp;", Serie "&amp;D114,"")</f>
        <v>JPA, 60m, Serie 3</v>
      </c>
      <c r="L114" s="416" t="n">
        <f aca="false">(K114&lt;&gt;K113)</f>
        <v>0</v>
      </c>
      <c r="M114" s="417" t="n">
        <f aca="false">IF(L114,1,M113+1)</f>
        <v>4</v>
      </c>
      <c r="N114" s="418" t="n">
        <f aca="false">IF(M114&gt;M115,M114,N115)</f>
        <v>4</v>
      </c>
      <c r="O114" s="412"/>
      <c r="P114" s="419" t="n">
        <f aca="false">IF(E114&gt;0,E114,IF(K114&lt;&gt;K113,1,P113+1))</f>
        <v>5</v>
      </c>
      <c r="Q114" s="420" t="str">
        <f aca="false">IF($I114,K114&amp;", "&amp;P114,"")</f>
        <v>JPA, 60m, Serie 3, 5</v>
      </c>
    </row>
    <row r="115" customFormat="false" ht="12.75" hidden="false" customHeight="false" outlineLevel="0" collapsed="false">
      <c r="A115" s="0" t="n">
        <f aca="false">ROW()-ROW($A$6)</f>
        <v>109</v>
      </c>
      <c r="B115" s="297" t="s">
        <v>297</v>
      </c>
      <c r="C115" s="297" t="s">
        <v>289</v>
      </c>
      <c r="D115" s="297" t="n">
        <v>4</v>
      </c>
      <c r="E115" s="297" t="n">
        <v>2</v>
      </c>
      <c r="F115" s="297" t="n">
        <v>950</v>
      </c>
      <c r="G115" s="297" t="s">
        <v>830</v>
      </c>
      <c r="I115" s="413" t="n">
        <f aca="false">(B115&lt;&gt;"")</f>
        <v>1</v>
      </c>
      <c r="J115" s="414" t="str">
        <f aca="false">IF($I115,B115&amp;", "&amp;C115,"")</f>
        <v>JPA, 60m</v>
      </c>
      <c r="K115" s="415" t="str">
        <f aca="false">IF($I115,J115&amp;", Serie "&amp;D115,"")</f>
        <v>JPA, 60m, Serie 4</v>
      </c>
      <c r="L115" s="416" t="n">
        <f aca="false">(K115&lt;&gt;K114)</f>
        <v>1</v>
      </c>
      <c r="M115" s="417" t="n">
        <f aca="false">IF(L115,1,M114+1)</f>
        <v>1</v>
      </c>
      <c r="N115" s="418" t="n">
        <f aca="false">IF(M115&gt;M116,M115,N116)</f>
        <v>5</v>
      </c>
      <c r="O115" s="412"/>
      <c r="P115" s="419" t="n">
        <f aca="false">IF(E115&gt;0,E115,IF(K115&lt;&gt;K114,1,P114+1))</f>
        <v>2</v>
      </c>
      <c r="Q115" s="420" t="str">
        <f aca="false">IF($I115,K115&amp;", "&amp;P115,"")</f>
        <v>JPA, 60m, Serie 4, 2</v>
      </c>
    </row>
    <row r="116" customFormat="false" ht="12.75" hidden="false" customHeight="false" outlineLevel="0" collapsed="false">
      <c r="A116" s="0" t="n">
        <f aca="false">ROW()-ROW($A$6)</f>
        <v>110</v>
      </c>
      <c r="B116" s="297" t="s">
        <v>297</v>
      </c>
      <c r="C116" s="297" t="s">
        <v>289</v>
      </c>
      <c r="D116" s="297" t="n">
        <v>4</v>
      </c>
      <c r="E116" s="297" t="n">
        <v>3</v>
      </c>
      <c r="F116" s="297" t="n">
        <v>846</v>
      </c>
      <c r="G116" s="297" t="s">
        <v>831</v>
      </c>
      <c r="I116" s="413" t="n">
        <f aca="false">(B116&lt;&gt;"")</f>
        <v>1</v>
      </c>
      <c r="J116" s="414" t="str">
        <f aca="false">IF($I116,B116&amp;", "&amp;C116,"")</f>
        <v>JPA, 60m</v>
      </c>
      <c r="K116" s="415" t="str">
        <f aca="false">IF($I116,J116&amp;", Serie "&amp;D116,"")</f>
        <v>JPA, 60m, Serie 4</v>
      </c>
      <c r="L116" s="416" t="n">
        <f aca="false">(K116&lt;&gt;K115)</f>
        <v>0</v>
      </c>
      <c r="M116" s="417" t="n">
        <f aca="false">IF(L116,1,M115+1)</f>
        <v>2</v>
      </c>
      <c r="N116" s="418" t="n">
        <f aca="false">IF(M116&gt;M117,M116,N117)</f>
        <v>5</v>
      </c>
      <c r="O116" s="412"/>
      <c r="P116" s="419" t="n">
        <f aca="false">IF(E116&gt;0,E116,IF(K116&lt;&gt;K115,1,P115+1))</f>
        <v>3</v>
      </c>
      <c r="Q116" s="420" t="str">
        <f aca="false">IF($I116,K116&amp;", "&amp;P116,"")</f>
        <v>JPA, 60m, Serie 4, 3</v>
      </c>
    </row>
    <row r="117" customFormat="false" ht="12.75" hidden="false" customHeight="false" outlineLevel="0" collapsed="false">
      <c r="A117" s="0" t="n">
        <f aca="false">ROW()-ROW($A$6)</f>
        <v>111</v>
      </c>
      <c r="B117" s="297" t="s">
        <v>297</v>
      </c>
      <c r="C117" s="297" t="s">
        <v>289</v>
      </c>
      <c r="D117" s="297" t="n">
        <v>4</v>
      </c>
      <c r="E117" s="297" t="n">
        <v>4</v>
      </c>
      <c r="F117" s="297" t="n">
        <v>826</v>
      </c>
      <c r="G117" s="297" t="s">
        <v>832</v>
      </c>
      <c r="I117" s="413" t="n">
        <f aca="false">(B117&lt;&gt;"")</f>
        <v>1</v>
      </c>
      <c r="J117" s="414" t="str">
        <f aca="false">IF($I117,B117&amp;", "&amp;C117,"")</f>
        <v>JPA, 60m</v>
      </c>
      <c r="K117" s="415" t="str">
        <f aca="false">IF($I117,J117&amp;", Serie "&amp;D117,"")</f>
        <v>JPA, 60m, Serie 4</v>
      </c>
      <c r="L117" s="416" t="n">
        <f aca="false">(K117&lt;&gt;K116)</f>
        <v>0</v>
      </c>
      <c r="M117" s="417" t="n">
        <f aca="false">IF(L117,1,M116+1)</f>
        <v>3</v>
      </c>
      <c r="N117" s="418" t="n">
        <f aca="false">IF(M117&gt;M118,M117,N118)</f>
        <v>5</v>
      </c>
      <c r="O117" s="412"/>
      <c r="P117" s="419" t="n">
        <f aca="false">IF(E117&gt;0,E117,IF(K117&lt;&gt;K116,1,P116+1))</f>
        <v>4</v>
      </c>
      <c r="Q117" s="420" t="str">
        <f aca="false">IF($I117,K117&amp;", "&amp;P117,"")</f>
        <v>JPA, 60m, Serie 4, 4</v>
      </c>
    </row>
    <row r="118" customFormat="false" ht="12.75" hidden="false" customHeight="false" outlineLevel="0" collapsed="false">
      <c r="A118" s="0" t="n">
        <f aca="false">ROW()-ROW($A$6)</f>
        <v>112</v>
      </c>
      <c r="B118" s="297" t="s">
        <v>297</v>
      </c>
      <c r="C118" s="297" t="s">
        <v>289</v>
      </c>
      <c r="D118" s="297" t="n">
        <v>4</v>
      </c>
      <c r="E118" s="297" t="n">
        <v>5</v>
      </c>
      <c r="F118" s="297" t="n">
        <v>949</v>
      </c>
      <c r="G118" s="297" t="s">
        <v>833</v>
      </c>
      <c r="I118" s="413" t="n">
        <f aca="false">(B118&lt;&gt;"")</f>
        <v>1</v>
      </c>
      <c r="J118" s="414" t="str">
        <f aca="false">IF($I118,B118&amp;", "&amp;C118,"")</f>
        <v>JPA, 60m</v>
      </c>
      <c r="K118" s="415" t="str">
        <f aca="false">IF($I118,J118&amp;", Serie "&amp;D118,"")</f>
        <v>JPA, 60m, Serie 4</v>
      </c>
      <c r="L118" s="416" t="n">
        <f aca="false">(K118&lt;&gt;K117)</f>
        <v>0</v>
      </c>
      <c r="M118" s="417" t="n">
        <f aca="false">IF(L118,1,M117+1)</f>
        <v>4</v>
      </c>
      <c r="N118" s="418" t="n">
        <f aca="false">IF(M118&gt;M119,M118,N119)</f>
        <v>5</v>
      </c>
      <c r="O118" s="412"/>
      <c r="P118" s="419" t="n">
        <f aca="false">IF(E118&gt;0,E118,IF(K118&lt;&gt;K117,1,P117+1))</f>
        <v>5</v>
      </c>
      <c r="Q118" s="420" t="str">
        <f aca="false">IF($I118,K118&amp;", "&amp;P118,"")</f>
        <v>JPA, 60m, Serie 4, 5</v>
      </c>
    </row>
    <row r="119" customFormat="false" ht="12.75" hidden="false" customHeight="false" outlineLevel="0" collapsed="false">
      <c r="A119" s="0" t="n">
        <f aca="false">ROW()-ROW($A$6)</f>
        <v>113</v>
      </c>
      <c r="B119" s="297" t="s">
        <v>297</v>
      </c>
      <c r="C119" s="297" t="s">
        <v>289</v>
      </c>
      <c r="D119" s="297" t="n">
        <v>4</v>
      </c>
      <c r="E119" s="297" t="n">
        <v>6</v>
      </c>
      <c r="F119" s="297" t="n">
        <v>958</v>
      </c>
      <c r="G119" s="297" t="s">
        <v>834</v>
      </c>
      <c r="I119" s="413" t="n">
        <f aca="false">(B119&lt;&gt;"")</f>
        <v>1</v>
      </c>
      <c r="J119" s="414" t="str">
        <f aca="false">IF($I119,B119&amp;", "&amp;C119,"")</f>
        <v>JPA, 60m</v>
      </c>
      <c r="K119" s="415" t="str">
        <f aca="false">IF($I119,J119&amp;", Serie "&amp;D119,"")</f>
        <v>JPA, 60m, Serie 4</v>
      </c>
      <c r="L119" s="416" t="n">
        <f aca="false">(K119&lt;&gt;K118)</f>
        <v>0</v>
      </c>
      <c r="M119" s="417" t="n">
        <f aca="false">IF(L119,1,M118+1)</f>
        <v>5</v>
      </c>
      <c r="N119" s="418" t="n">
        <f aca="false">IF(M119&gt;M120,M119,N120)</f>
        <v>5</v>
      </c>
      <c r="O119" s="412"/>
      <c r="P119" s="419" t="n">
        <f aca="false">IF(E119&gt;0,E119,IF(K119&lt;&gt;K118,1,P118+1))</f>
        <v>6</v>
      </c>
      <c r="Q119" s="420" t="str">
        <f aca="false">IF($I119,K119&amp;", "&amp;P119,"")</f>
        <v>JPA, 60m, Serie 4, 6</v>
      </c>
    </row>
    <row r="120" customFormat="false" ht="12.75" hidden="false" customHeight="false" outlineLevel="0" collapsed="false">
      <c r="A120" s="0" t="n">
        <f aca="false">ROW()-ROW($A$6)</f>
        <v>114</v>
      </c>
      <c r="B120" s="297" t="s">
        <v>297</v>
      </c>
      <c r="C120" s="297" t="s">
        <v>285</v>
      </c>
      <c r="D120" s="297" t="n">
        <v>1</v>
      </c>
      <c r="E120" s="297" t="n">
        <v>1</v>
      </c>
      <c r="F120" s="297" t="n">
        <v>846</v>
      </c>
      <c r="G120" s="297" t="s">
        <v>831</v>
      </c>
      <c r="I120" s="413" t="n">
        <f aca="false">(B120&lt;&gt;"")</f>
        <v>1</v>
      </c>
      <c r="J120" s="414" t="str">
        <f aca="false">IF($I120,B120&amp;", "&amp;C120,"")</f>
        <v>JPA, 1000m</v>
      </c>
      <c r="K120" s="415" t="str">
        <f aca="false">IF($I120,J120&amp;", Serie "&amp;D120,"")</f>
        <v>JPA, 1000m, Serie 1</v>
      </c>
      <c r="L120" s="416" t="n">
        <f aca="false">(K120&lt;&gt;K119)</f>
        <v>1</v>
      </c>
      <c r="M120" s="417" t="n">
        <f aca="false">IF(L120,1,M119+1)</f>
        <v>1</v>
      </c>
      <c r="N120" s="418" t="n">
        <f aca="false">IF(M120&gt;M121,M120,N121)</f>
        <v>5</v>
      </c>
      <c r="O120" s="412"/>
      <c r="P120" s="419" t="n">
        <f aca="false">IF(E120&gt;0,E120,IF(K120&lt;&gt;K119,1,P119+1))</f>
        <v>1</v>
      </c>
      <c r="Q120" s="420" t="str">
        <f aca="false">IF($I120,K120&amp;", "&amp;P120,"")</f>
        <v>JPA, 1000m, Serie 1, 1</v>
      </c>
    </row>
    <row r="121" customFormat="false" ht="12.75" hidden="false" customHeight="false" outlineLevel="0" collapsed="false">
      <c r="A121" s="0" t="n">
        <f aca="false">ROW()-ROW($A$6)</f>
        <v>115</v>
      </c>
      <c r="B121" s="297" t="s">
        <v>297</v>
      </c>
      <c r="C121" s="297" t="s">
        <v>285</v>
      </c>
      <c r="D121" s="297" t="n">
        <v>1</v>
      </c>
      <c r="E121" s="297" t="n">
        <v>2</v>
      </c>
      <c r="F121" s="297" t="n">
        <v>835</v>
      </c>
      <c r="G121" s="297" t="s">
        <v>826</v>
      </c>
      <c r="I121" s="413" t="n">
        <f aca="false">(B121&lt;&gt;"")</f>
        <v>1</v>
      </c>
      <c r="J121" s="414" t="str">
        <f aca="false">IF($I121,B121&amp;", "&amp;C121,"")</f>
        <v>JPA, 1000m</v>
      </c>
      <c r="K121" s="415" t="str">
        <f aca="false">IF($I121,J121&amp;", Serie "&amp;D121,"")</f>
        <v>JPA, 1000m, Serie 1</v>
      </c>
      <c r="L121" s="416" t="n">
        <f aca="false">(K121&lt;&gt;K120)</f>
        <v>0</v>
      </c>
      <c r="M121" s="417" t="n">
        <f aca="false">IF(L121,1,M120+1)</f>
        <v>2</v>
      </c>
      <c r="N121" s="418" t="n">
        <f aca="false">IF(M121&gt;M122,M121,N122)</f>
        <v>5</v>
      </c>
      <c r="O121" s="412"/>
      <c r="P121" s="419" t="n">
        <f aca="false">IF(E121&gt;0,E121,IF(K121&lt;&gt;K120,1,P120+1))</f>
        <v>2</v>
      </c>
      <c r="Q121" s="420" t="str">
        <f aca="false">IF($I121,K121&amp;", "&amp;P121,"")</f>
        <v>JPA, 1000m, Serie 1, 2</v>
      </c>
    </row>
    <row r="122" customFormat="false" ht="12.75" hidden="false" customHeight="false" outlineLevel="0" collapsed="false">
      <c r="A122" s="0" t="n">
        <f aca="false">ROW()-ROW($A$6)</f>
        <v>116</v>
      </c>
      <c r="B122" s="297" t="s">
        <v>297</v>
      </c>
      <c r="C122" s="297" t="s">
        <v>285</v>
      </c>
      <c r="D122" s="297" t="n">
        <v>1</v>
      </c>
      <c r="E122" s="297" t="n">
        <v>3</v>
      </c>
      <c r="F122" s="297" t="n">
        <v>847</v>
      </c>
      <c r="G122" s="297" t="s">
        <v>818</v>
      </c>
      <c r="I122" s="413" t="n">
        <f aca="false">(B122&lt;&gt;"")</f>
        <v>1</v>
      </c>
      <c r="J122" s="414" t="str">
        <f aca="false">IF($I122,B122&amp;", "&amp;C122,"")</f>
        <v>JPA, 1000m</v>
      </c>
      <c r="K122" s="415" t="str">
        <f aca="false">IF($I122,J122&amp;", Serie "&amp;D122,"")</f>
        <v>JPA, 1000m, Serie 1</v>
      </c>
      <c r="L122" s="416" t="n">
        <f aca="false">(K122&lt;&gt;K121)</f>
        <v>0</v>
      </c>
      <c r="M122" s="417" t="n">
        <f aca="false">IF(L122,1,M121+1)</f>
        <v>3</v>
      </c>
      <c r="N122" s="418" t="n">
        <f aca="false">IF(M122&gt;M123,M122,N123)</f>
        <v>5</v>
      </c>
      <c r="O122" s="412"/>
      <c r="P122" s="419" t="n">
        <f aca="false">IF(E122&gt;0,E122,IF(K122&lt;&gt;K121,1,P121+1))</f>
        <v>3</v>
      </c>
      <c r="Q122" s="420" t="str">
        <f aca="false">IF($I122,K122&amp;", "&amp;P122,"")</f>
        <v>JPA, 1000m, Serie 1, 3</v>
      </c>
    </row>
    <row r="123" customFormat="false" ht="12.75" hidden="false" customHeight="false" outlineLevel="0" collapsed="false">
      <c r="A123" s="0" t="n">
        <f aca="false">ROW()-ROW($A$6)</f>
        <v>117</v>
      </c>
      <c r="B123" s="297" t="s">
        <v>297</v>
      </c>
      <c r="C123" s="297" t="s">
        <v>285</v>
      </c>
      <c r="D123" s="297" t="n">
        <v>1</v>
      </c>
      <c r="E123" s="297" t="n">
        <v>4</v>
      </c>
      <c r="F123" s="297" t="n">
        <v>827</v>
      </c>
      <c r="G123" s="297" t="s">
        <v>825</v>
      </c>
      <c r="I123" s="413" t="n">
        <f aca="false">(B123&lt;&gt;"")</f>
        <v>1</v>
      </c>
      <c r="J123" s="414" t="str">
        <f aca="false">IF($I123,B123&amp;", "&amp;C123,"")</f>
        <v>JPA, 1000m</v>
      </c>
      <c r="K123" s="415" t="str">
        <f aca="false">IF($I123,J123&amp;", Serie "&amp;D123,"")</f>
        <v>JPA, 1000m, Serie 1</v>
      </c>
      <c r="L123" s="416" t="n">
        <f aca="false">(K123&lt;&gt;K122)</f>
        <v>0</v>
      </c>
      <c r="M123" s="417" t="n">
        <f aca="false">IF(L123,1,M122+1)</f>
        <v>4</v>
      </c>
      <c r="N123" s="418" t="n">
        <f aca="false">IF(M123&gt;M124,M123,N124)</f>
        <v>5</v>
      </c>
      <c r="O123" s="412"/>
      <c r="P123" s="419" t="n">
        <f aca="false">IF(E123&gt;0,E123,IF(K123&lt;&gt;K122,1,P122+1))</f>
        <v>4</v>
      </c>
      <c r="Q123" s="420" t="str">
        <f aca="false">IF($I123,K123&amp;", "&amp;P123,"")</f>
        <v>JPA, 1000m, Serie 1, 4</v>
      </c>
    </row>
    <row r="124" customFormat="false" ht="12.75" hidden="false" customHeight="false" outlineLevel="0" collapsed="false">
      <c r="A124" s="0" t="n">
        <f aca="false">ROW()-ROW($A$6)</f>
        <v>118</v>
      </c>
      <c r="B124" s="297" t="s">
        <v>297</v>
      </c>
      <c r="C124" s="297" t="s">
        <v>285</v>
      </c>
      <c r="D124" s="297" t="n">
        <v>1</v>
      </c>
      <c r="E124" s="297" t="n">
        <v>5</v>
      </c>
      <c r="F124" s="297" t="n">
        <v>959</v>
      </c>
      <c r="G124" s="297" t="s">
        <v>823</v>
      </c>
      <c r="I124" s="413" t="n">
        <f aca="false">(B124&lt;&gt;"")</f>
        <v>1</v>
      </c>
      <c r="J124" s="414" t="str">
        <f aca="false">IF($I124,B124&amp;", "&amp;C124,"")</f>
        <v>JPA, 1000m</v>
      </c>
      <c r="K124" s="415" t="str">
        <f aca="false">IF($I124,J124&amp;", Serie "&amp;D124,"")</f>
        <v>JPA, 1000m, Serie 1</v>
      </c>
      <c r="L124" s="416" t="n">
        <f aca="false">(K124&lt;&gt;K123)</f>
        <v>0</v>
      </c>
      <c r="M124" s="417" t="n">
        <f aca="false">IF(L124,1,M123+1)</f>
        <v>5</v>
      </c>
      <c r="N124" s="418" t="n">
        <f aca="false">IF(M124&gt;M125,M124,N125)</f>
        <v>5</v>
      </c>
      <c r="O124" s="412"/>
      <c r="P124" s="419" t="n">
        <f aca="false">IF(E124&gt;0,E124,IF(K124&lt;&gt;K123,1,P123+1))</f>
        <v>5</v>
      </c>
      <c r="Q124" s="420" t="str">
        <f aca="false">IF($I124,K124&amp;", "&amp;P124,"")</f>
        <v>JPA, 1000m, Serie 1, 5</v>
      </c>
    </row>
    <row r="125" customFormat="false" ht="12.75" hidden="false" customHeight="false" outlineLevel="0" collapsed="false">
      <c r="A125" s="0" t="n">
        <f aca="false">ROW()-ROW($A$6)</f>
        <v>119</v>
      </c>
      <c r="B125" s="297" t="s">
        <v>297</v>
      </c>
      <c r="C125" s="297" t="s">
        <v>285</v>
      </c>
      <c r="D125" s="297" t="n">
        <v>2</v>
      </c>
      <c r="E125" s="297" t="n">
        <v>1</v>
      </c>
      <c r="F125" s="297" t="n">
        <v>816</v>
      </c>
      <c r="G125" s="297" t="s">
        <v>828</v>
      </c>
      <c r="I125" s="413" t="n">
        <f aca="false">(B125&lt;&gt;"")</f>
        <v>1</v>
      </c>
      <c r="J125" s="414" t="str">
        <f aca="false">IF($I125,B125&amp;", "&amp;C125,"")</f>
        <v>JPA, 1000m</v>
      </c>
      <c r="K125" s="415" t="str">
        <f aca="false">IF($I125,J125&amp;", Serie "&amp;D125,"")</f>
        <v>JPA, 1000m, Serie 2</v>
      </c>
      <c r="L125" s="416" t="n">
        <f aca="false">(K125&lt;&gt;K124)</f>
        <v>1</v>
      </c>
      <c r="M125" s="417" t="n">
        <f aca="false">IF(L125,1,M124+1)</f>
        <v>1</v>
      </c>
      <c r="N125" s="418" t="n">
        <f aca="false">IF(M125&gt;M126,M125,N126)</f>
        <v>5</v>
      </c>
      <c r="O125" s="412"/>
      <c r="P125" s="419" t="n">
        <f aca="false">IF(E125&gt;0,E125,IF(K125&lt;&gt;K124,1,P124+1))</f>
        <v>1</v>
      </c>
      <c r="Q125" s="420" t="str">
        <f aca="false">IF($I125,K125&amp;", "&amp;P125,"")</f>
        <v>JPA, 1000m, Serie 2, 1</v>
      </c>
    </row>
    <row r="126" customFormat="false" ht="12.75" hidden="false" customHeight="false" outlineLevel="0" collapsed="false">
      <c r="A126" s="0" t="n">
        <f aca="false">ROW()-ROW($A$6)</f>
        <v>120</v>
      </c>
      <c r="B126" s="297" t="s">
        <v>297</v>
      </c>
      <c r="C126" s="297" t="s">
        <v>285</v>
      </c>
      <c r="D126" s="297" t="n">
        <v>2</v>
      </c>
      <c r="E126" s="297" t="n">
        <v>2</v>
      </c>
      <c r="F126" s="297" t="n">
        <v>845</v>
      </c>
      <c r="G126" s="297" t="s">
        <v>821</v>
      </c>
      <c r="I126" s="413" t="n">
        <f aca="false">(B126&lt;&gt;"")</f>
        <v>1</v>
      </c>
      <c r="J126" s="414" t="str">
        <f aca="false">IF($I126,B126&amp;", "&amp;C126,"")</f>
        <v>JPA, 1000m</v>
      </c>
      <c r="K126" s="415" t="str">
        <f aca="false">IF($I126,J126&amp;", Serie "&amp;D126,"")</f>
        <v>JPA, 1000m, Serie 2</v>
      </c>
      <c r="L126" s="416" t="n">
        <f aca="false">(K126&lt;&gt;K125)</f>
        <v>0</v>
      </c>
      <c r="M126" s="417" t="n">
        <f aca="false">IF(L126,1,M125+1)</f>
        <v>2</v>
      </c>
      <c r="N126" s="418" t="n">
        <f aca="false">IF(M126&gt;M127,M126,N127)</f>
        <v>5</v>
      </c>
      <c r="O126" s="412"/>
      <c r="P126" s="419" t="n">
        <f aca="false">IF(E126&gt;0,E126,IF(K126&lt;&gt;K125,1,P125+1))</f>
        <v>2</v>
      </c>
      <c r="Q126" s="420" t="str">
        <f aca="false">IF($I126,K126&amp;", "&amp;P126,"")</f>
        <v>JPA, 1000m, Serie 2, 2</v>
      </c>
    </row>
    <row r="127" customFormat="false" ht="12.75" hidden="false" customHeight="false" outlineLevel="0" collapsed="false">
      <c r="A127" s="0" t="n">
        <f aca="false">ROW()-ROW($A$6)</f>
        <v>121</v>
      </c>
      <c r="B127" s="297" t="s">
        <v>297</v>
      </c>
      <c r="C127" s="297" t="s">
        <v>285</v>
      </c>
      <c r="D127" s="297" t="n">
        <v>2</v>
      </c>
      <c r="E127" s="297" t="n">
        <v>3</v>
      </c>
      <c r="F127" s="297" t="n">
        <v>826</v>
      </c>
      <c r="G127" s="297" t="s">
        <v>832</v>
      </c>
      <c r="I127" s="413" t="n">
        <f aca="false">(B127&lt;&gt;"")</f>
        <v>1</v>
      </c>
      <c r="J127" s="414" t="str">
        <f aca="false">IF($I127,B127&amp;", "&amp;C127,"")</f>
        <v>JPA, 1000m</v>
      </c>
      <c r="K127" s="415" t="str">
        <f aca="false">IF($I127,J127&amp;", Serie "&amp;D127,"")</f>
        <v>JPA, 1000m, Serie 2</v>
      </c>
      <c r="L127" s="416" t="n">
        <f aca="false">(K127&lt;&gt;K126)</f>
        <v>0</v>
      </c>
      <c r="M127" s="417" t="n">
        <f aca="false">IF(L127,1,M126+1)</f>
        <v>3</v>
      </c>
      <c r="N127" s="418" t="n">
        <f aca="false">IF(M127&gt;M128,M127,N128)</f>
        <v>5</v>
      </c>
      <c r="O127" s="412"/>
      <c r="P127" s="419" t="n">
        <f aca="false">IF(E127&gt;0,E127,IF(K127&lt;&gt;K126,1,P126+1))</f>
        <v>3</v>
      </c>
      <c r="Q127" s="420" t="str">
        <f aca="false">IF($I127,K127&amp;", "&amp;P127,"")</f>
        <v>JPA, 1000m, Serie 2, 3</v>
      </c>
    </row>
    <row r="128" customFormat="false" ht="12.75" hidden="false" customHeight="false" outlineLevel="0" collapsed="false">
      <c r="A128" s="0" t="n">
        <f aca="false">ROW()-ROW($A$6)</f>
        <v>122</v>
      </c>
      <c r="B128" s="297" t="s">
        <v>297</v>
      </c>
      <c r="C128" s="297" t="s">
        <v>285</v>
      </c>
      <c r="D128" s="297" t="n">
        <v>2</v>
      </c>
      <c r="E128" s="297" t="n">
        <v>4</v>
      </c>
      <c r="F128" s="297" t="n">
        <v>834</v>
      </c>
      <c r="G128" s="297" t="s">
        <v>822</v>
      </c>
      <c r="I128" s="413" t="n">
        <f aca="false">(B128&lt;&gt;"")</f>
        <v>1</v>
      </c>
      <c r="J128" s="414" t="str">
        <f aca="false">IF($I128,B128&amp;", "&amp;C128,"")</f>
        <v>JPA, 1000m</v>
      </c>
      <c r="K128" s="415" t="str">
        <f aca="false">IF($I128,J128&amp;", Serie "&amp;D128,"")</f>
        <v>JPA, 1000m, Serie 2</v>
      </c>
      <c r="L128" s="416" t="n">
        <f aca="false">(K128&lt;&gt;K127)</f>
        <v>0</v>
      </c>
      <c r="M128" s="417" t="n">
        <f aca="false">IF(L128,1,M127+1)</f>
        <v>4</v>
      </c>
      <c r="N128" s="418" t="n">
        <f aca="false">IF(M128&gt;M129,M128,N129)</f>
        <v>5</v>
      </c>
      <c r="O128" s="412"/>
      <c r="P128" s="419" t="n">
        <f aca="false">IF(E128&gt;0,E128,IF(K128&lt;&gt;K127,1,P127+1))</f>
        <v>4</v>
      </c>
      <c r="Q128" s="420" t="str">
        <f aca="false">IF($I128,K128&amp;", "&amp;P128,"")</f>
        <v>JPA, 1000m, Serie 2, 4</v>
      </c>
    </row>
    <row r="129" customFormat="false" ht="12.75" hidden="false" customHeight="false" outlineLevel="0" collapsed="false">
      <c r="A129" s="0" t="n">
        <f aca="false">ROW()-ROW($A$6)</f>
        <v>123</v>
      </c>
      <c r="B129" s="297" t="s">
        <v>297</v>
      </c>
      <c r="C129" s="297" t="s">
        <v>285</v>
      </c>
      <c r="D129" s="297" t="n">
        <v>2</v>
      </c>
      <c r="E129" s="297" t="n">
        <v>5</v>
      </c>
      <c r="F129" s="297" t="n">
        <v>819</v>
      </c>
      <c r="G129" s="297" t="s">
        <v>817</v>
      </c>
      <c r="I129" s="413" t="n">
        <f aca="false">(B129&lt;&gt;"")</f>
        <v>1</v>
      </c>
      <c r="J129" s="414" t="str">
        <f aca="false">IF($I129,B129&amp;", "&amp;C129,"")</f>
        <v>JPA, 1000m</v>
      </c>
      <c r="K129" s="415" t="str">
        <f aca="false">IF($I129,J129&amp;", Serie "&amp;D129,"")</f>
        <v>JPA, 1000m, Serie 2</v>
      </c>
      <c r="L129" s="416" t="n">
        <f aca="false">(K129&lt;&gt;K128)</f>
        <v>0</v>
      </c>
      <c r="M129" s="417" t="n">
        <f aca="false">IF(L129,1,M128+1)</f>
        <v>5</v>
      </c>
      <c r="N129" s="418" t="n">
        <f aca="false">IF(M129&gt;M130,M129,N130)</f>
        <v>5</v>
      </c>
      <c r="O129" s="412"/>
      <c r="P129" s="419" t="n">
        <f aca="false">IF(E129&gt;0,E129,IF(K129&lt;&gt;K128,1,P128+1))</f>
        <v>5</v>
      </c>
      <c r="Q129" s="420" t="str">
        <f aca="false">IF($I129,K129&amp;", "&amp;P129,"")</f>
        <v>JPA, 1000m, Serie 2, 5</v>
      </c>
    </row>
    <row r="130" customFormat="false" ht="12.75" hidden="false" customHeight="false" outlineLevel="0" collapsed="false">
      <c r="A130" s="0" t="n">
        <f aca="false">ROW()-ROW($A$6)</f>
        <v>124</v>
      </c>
      <c r="B130" s="297" t="s">
        <v>297</v>
      </c>
      <c r="C130" s="297" t="s">
        <v>285</v>
      </c>
      <c r="D130" s="297" t="n">
        <v>3</v>
      </c>
      <c r="E130" s="297" t="n">
        <v>1</v>
      </c>
      <c r="F130" s="297" t="n">
        <v>947</v>
      </c>
      <c r="G130" s="297" t="s">
        <v>819</v>
      </c>
      <c r="I130" s="413" t="n">
        <f aca="false">(B130&lt;&gt;"")</f>
        <v>1</v>
      </c>
      <c r="J130" s="414" t="str">
        <f aca="false">IF($I130,B130&amp;", "&amp;C130,"")</f>
        <v>JPA, 1000m</v>
      </c>
      <c r="K130" s="415" t="str">
        <f aca="false">IF($I130,J130&amp;", Serie "&amp;D130,"")</f>
        <v>JPA, 1000m, Serie 3</v>
      </c>
      <c r="L130" s="416" t="n">
        <f aca="false">(K130&lt;&gt;K129)</f>
        <v>1</v>
      </c>
      <c r="M130" s="417" t="n">
        <f aca="false">IF(L130,1,M129+1)</f>
        <v>1</v>
      </c>
      <c r="N130" s="418" t="n">
        <f aca="false">IF(M130&gt;M131,M130,N131)</f>
        <v>5</v>
      </c>
      <c r="O130" s="412"/>
      <c r="P130" s="419" t="n">
        <f aca="false">IF(E130&gt;0,E130,IF(K130&lt;&gt;K129,1,P129+1))</f>
        <v>1</v>
      </c>
      <c r="Q130" s="420" t="str">
        <f aca="false">IF($I130,K130&amp;", "&amp;P130,"")</f>
        <v>JPA, 1000m, Serie 3, 1</v>
      </c>
    </row>
    <row r="131" customFormat="false" ht="12.75" hidden="false" customHeight="false" outlineLevel="0" collapsed="false">
      <c r="A131" s="0" t="n">
        <f aca="false">ROW()-ROW($A$6)</f>
        <v>125</v>
      </c>
      <c r="B131" s="297" t="s">
        <v>297</v>
      </c>
      <c r="C131" s="297" t="s">
        <v>285</v>
      </c>
      <c r="D131" s="297" t="n">
        <v>3</v>
      </c>
      <c r="E131" s="297" t="n">
        <v>2</v>
      </c>
      <c r="F131" s="297" t="n">
        <v>948</v>
      </c>
      <c r="G131" s="297" t="s">
        <v>829</v>
      </c>
      <c r="I131" s="413" t="n">
        <f aca="false">(B131&lt;&gt;"")</f>
        <v>1</v>
      </c>
      <c r="J131" s="414" t="str">
        <f aca="false">IF($I131,B131&amp;", "&amp;C131,"")</f>
        <v>JPA, 1000m</v>
      </c>
      <c r="K131" s="415" t="str">
        <f aca="false">IF($I131,J131&amp;", Serie "&amp;D131,"")</f>
        <v>JPA, 1000m, Serie 3</v>
      </c>
      <c r="L131" s="416" t="n">
        <f aca="false">(K131&lt;&gt;K130)</f>
        <v>0</v>
      </c>
      <c r="M131" s="417" t="n">
        <f aca="false">IF(L131,1,M130+1)</f>
        <v>2</v>
      </c>
      <c r="N131" s="418" t="n">
        <f aca="false">IF(M131&gt;M132,M131,N132)</f>
        <v>5</v>
      </c>
      <c r="O131" s="412"/>
      <c r="P131" s="419" t="n">
        <f aca="false">IF(E131&gt;0,E131,IF(K131&lt;&gt;K130,1,P130+1))</f>
        <v>2</v>
      </c>
      <c r="Q131" s="420" t="str">
        <f aca="false">IF($I131,K131&amp;", "&amp;P131,"")</f>
        <v>JPA, 1000m, Serie 3, 2</v>
      </c>
    </row>
    <row r="132" customFormat="false" ht="12.75" hidden="false" customHeight="false" outlineLevel="0" collapsed="false">
      <c r="A132" s="0" t="n">
        <f aca="false">ROW()-ROW($A$6)</f>
        <v>126</v>
      </c>
      <c r="B132" s="297" t="s">
        <v>297</v>
      </c>
      <c r="C132" s="297" t="s">
        <v>285</v>
      </c>
      <c r="D132" s="297" t="n">
        <v>3</v>
      </c>
      <c r="E132" s="297" t="n">
        <v>3</v>
      </c>
      <c r="F132" s="297" t="n">
        <v>946</v>
      </c>
      <c r="G132" s="297" t="s">
        <v>820</v>
      </c>
      <c r="I132" s="413" t="n">
        <f aca="false">(B132&lt;&gt;"")</f>
        <v>1</v>
      </c>
      <c r="J132" s="414" t="str">
        <f aca="false">IF($I132,B132&amp;", "&amp;C132,"")</f>
        <v>JPA, 1000m</v>
      </c>
      <c r="K132" s="415" t="str">
        <f aca="false">IF($I132,J132&amp;", Serie "&amp;D132,"")</f>
        <v>JPA, 1000m, Serie 3</v>
      </c>
      <c r="L132" s="416" t="n">
        <f aca="false">(K132&lt;&gt;K131)</f>
        <v>0</v>
      </c>
      <c r="M132" s="417" t="n">
        <f aca="false">IF(L132,1,M131+1)</f>
        <v>3</v>
      </c>
      <c r="N132" s="418" t="n">
        <f aca="false">IF(M132&gt;M133,M132,N133)</f>
        <v>5</v>
      </c>
      <c r="O132" s="412"/>
      <c r="P132" s="419" t="n">
        <f aca="false">IF(E132&gt;0,E132,IF(K132&lt;&gt;K131,1,P131+1))</f>
        <v>3</v>
      </c>
      <c r="Q132" s="420" t="str">
        <f aca="false">IF($I132,K132&amp;", "&amp;P132,"")</f>
        <v>JPA, 1000m, Serie 3, 3</v>
      </c>
    </row>
    <row r="133" customFormat="false" ht="12.75" hidden="false" customHeight="false" outlineLevel="0" collapsed="false">
      <c r="A133" s="0" t="n">
        <f aca="false">ROW()-ROW($A$6)</f>
        <v>127</v>
      </c>
      <c r="B133" s="297" t="s">
        <v>297</v>
      </c>
      <c r="C133" s="297" t="s">
        <v>285</v>
      </c>
      <c r="D133" s="297" t="n">
        <v>3</v>
      </c>
      <c r="E133" s="297" t="n">
        <v>4</v>
      </c>
      <c r="F133" s="297" t="n">
        <v>949</v>
      </c>
      <c r="G133" s="297" t="s">
        <v>833</v>
      </c>
      <c r="I133" s="413" t="n">
        <f aca="false">(B133&lt;&gt;"")</f>
        <v>1</v>
      </c>
      <c r="J133" s="414" t="str">
        <f aca="false">IF($I133,B133&amp;", "&amp;C133,"")</f>
        <v>JPA, 1000m</v>
      </c>
      <c r="K133" s="415" t="str">
        <f aca="false">IF($I133,J133&amp;", Serie "&amp;D133,"")</f>
        <v>JPA, 1000m, Serie 3</v>
      </c>
      <c r="L133" s="416" t="n">
        <f aca="false">(K133&lt;&gt;K132)</f>
        <v>0</v>
      </c>
      <c r="M133" s="417" t="n">
        <f aca="false">IF(L133,1,M132+1)</f>
        <v>4</v>
      </c>
      <c r="N133" s="418" t="n">
        <f aca="false">IF(M133&gt;M134,M133,N134)</f>
        <v>5</v>
      </c>
      <c r="O133" s="412"/>
      <c r="P133" s="419" t="n">
        <f aca="false">IF(E133&gt;0,E133,IF(K133&lt;&gt;K132,1,P132+1))</f>
        <v>4</v>
      </c>
      <c r="Q133" s="420" t="str">
        <f aca="false">IF($I133,K133&amp;", "&amp;P133,"")</f>
        <v>JPA, 1000m, Serie 3, 4</v>
      </c>
    </row>
    <row r="134" customFormat="false" ht="12.75" hidden="false" customHeight="false" outlineLevel="0" collapsed="false">
      <c r="A134" s="0" t="n">
        <f aca="false">ROW()-ROW($A$6)</f>
        <v>128</v>
      </c>
      <c r="B134" s="297" t="s">
        <v>297</v>
      </c>
      <c r="C134" s="297" t="s">
        <v>285</v>
      </c>
      <c r="D134" s="297" t="n">
        <v>3</v>
      </c>
      <c r="E134" s="297" t="n">
        <v>5</v>
      </c>
      <c r="F134" s="297" t="n">
        <v>950</v>
      </c>
      <c r="G134" s="297" t="s">
        <v>830</v>
      </c>
      <c r="I134" s="413" t="n">
        <f aca="false">(B134&lt;&gt;"")</f>
        <v>1</v>
      </c>
      <c r="J134" s="414" t="str">
        <f aca="false">IF($I134,B134&amp;", "&amp;C134,"")</f>
        <v>JPA, 1000m</v>
      </c>
      <c r="K134" s="415" t="str">
        <f aca="false">IF($I134,J134&amp;", Serie "&amp;D134,"")</f>
        <v>JPA, 1000m, Serie 3</v>
      </c>
      <c r="L134" s="416" t="n">
        <f aca="false">(K134&lt;&gt;K133)</f>
        <v>0</v>
      </c>
      <c r="M134" s="417" t="n">
        <f aca="false">IF(L134,1,M133+1)</f>
        <v>5</v>
      </c>
      <c r="N134" s="418" t="n">
        <f aca="false">IF(M134&gt;M135,M134,N135)</f>
        <v>5</v>
      </c>
      <c r="O134" s="412"/>
      <c r="P134" s="419" t="n">
        <f aca="false">IF(E134&gt;0,E134,IF(K134&lt;&gt;K133,1,P133+1))</f>
        <v>5</v>
      </c>
      <c r="Q134" s="420" t="str">
        <f aca="false">IF($I134,K134&amp;", "&amp;P134,"")</f>
        <v>JPA, 1000m, Serie 3, 5</v>
      </c>
    </row>
    <row r="135" customFormat="false" ht="12.75" hidden="false" customHeight="false" outlineLevel="0" collapsed="false">
      <c r="A135" s="0" t="n">
        <f aca="false">ROW()-ROW($A$6)</f>
        <v>129</v>
      </c>
      <c r="B135" s="297" t="s">
        <v>297</v>
      </c>
      <c r="C135" s="297" t="s">
        <v>285</v>
      </c>
      <c r="D135" s="297" t="n">
        <v>4</v>
      </c>
      <c r="E135" s="297" t="n">
        <v>1</v>
      </c>
      <c r="F135" s="297" t="n">
        <v>958</v>
      </c>
      <c r="G135" s="297" t="s">
        <v>834</v>
      </c>
      <c r="I135" s="413" t="n">
        <f aca="false">(B135&lt;&gt;"")</f>
        <v>1</v>
      </c>
      <c r="J135" s="414" t="str">
        <f aca="false">IF($I135,B135&amp;", "&amp;C135,"")</f>
        <v>JPA, 1000m</v>
      </c>
      <c r="K135" s="415" t="str">
        <f aca="false">IF($I135,J135&amp;", Serie "&amp;D135,"")</f>
        <v>JPA, 1000m, Serie 4</v>
      </c>
      <c r="L135" s="416" t="n">
        <f aca="false">(K135&lt;&gt;K134)</f>
        <v>1</v>
      </c>
      <c r="M135" s="417" t="n">
        <f aca="false">IF(L135,1,M134+1)</f>
        <v>1</v>
      </c>
      <c r="N135" s="418" t="n">
        <f aca="false">IF(M135&gt;M136,M135,N136)</f>
        <v>4</v>
      </c>
      <c r="O135" s="412"/>
      <c r="P135" s="419" t="n">
        <f aca="false">IF(E135&gt;0,E135,IF(K135&lt;&gt;K134,1,P134+1))</f>
        <v>1</v>
      </c>
      <c r="Q135" s="420" t="str">
        <f aca="false">IF($I135,K135&amp;", "&amp;P135,"")</f>
        <v>JPA, 1000m, Serie 4, 1</v>
      </c>
    </row>
    <row r="136" customFormat="false" ht="12.75" hidden="false" customHeight="false" outlineLevel="0" collapsed="false">
      <c r="A136" s="0" t="n">
        <f aca="false">ROW()-ROW($A$6)</f>
        <v>130</v>
      </c>
      <c r="B136" s="297" t="s">
        <v>297</v>
      </c>
      <c r="C136" s="297" t="s">
        <v>285</v>
      </c>
      <c r="D136" s="297" t="n">
        <v>4</v>
      </c>
      <c r="E136" s="297" t="n">
        <v>2</v>
      </c>
      <c r="F136" s="297" t="n">
        <v>956</v>
      </c>
      <c r="G136" s="297" t="s">
        <v>827</v>
      </c>
      <c r="I136" s="413" t="n">
        <f aca="false">(B136&lt;&gt;"")</f>
        <v>1</v>
      </c>
      <c r="J136" s="414" t="str">
        <f aca="false">IF($I136,B136&amp;", "&amp;C136,"")</f>
        <v>JPA, 1000m</v>
      </c>
      <c r="K136" s="415" t="str">
        <f aca="false">IF($I136,J136&amp;", Serie "&amp;D136,"")</f>
        <v>JPA, 1000m, Serie 4</v>
      </c>
      <c r="L136" s="416" t="n">
        <f aca="false">(K136&lt;&gt;K135)</f>
        <v>0</v>
      </c>
      <c r="M136" s="417" t="n">
        <f aca="false">IF(L136,1,M135+1)</f>
        <v>2</v>
      </c>
      <c r="N136" s="418" t="n">
        <f aca="false">IF(M136&gt;M137,M136,N137)</f>
        <v>4</v>
      </c>
      <c r="O136" s="412"/>
      <c r="P136" s="419" t="n">
        <f aca="false">IF(E136&gt;0,E136,IF(K136&lt;&gt;K135,1,P135+1))</f>
        <v>2</v>
      </c>
      <c r="Q136" s="420" t="str">
        <f aca="false">IF($I136,K136&amp;", "&amp;P136,"")</f>
        <v>JPA, 1000m, Serie 4, 2</v>
      </c>
    </row>
    <row r="137" customFormat="false" ht="12.75" hidden="false" customHeight="false" outlineLevel="0" collapsed="false">
      <c r="A137" s="0" t="n">
        <f aca="false">ROW()-ROW($A$6)</f>
        <v>131</v>
      </c>
      <c r="B137" s="297" t="s">
        <v>297</v>
      </c>
      <c r="C137" s="297" t="s">
        <v>285</v>
      </c>
      <c r="D137" s="297" t="n">
        <v>4</v>
      </c>
      <c r="E137" s="297" t="n">
        <v>3</v>
      </c>
      <c r="F137" s="297" t="n">
        <v>952</v>
      </c>
      <c r="G137" s="297" t="s">
        <v>816</v>
      </c>
      <c r="I137" s="413" t="n">
        <f aca="false">(B137&lt;&gt;"")</f>
        <v>1</v>
      </c>
      <c r="J137" s="414" t="str">
        <f aca="false">IF($I137,B137&amp;", "&amp;C137,"")</f>
        <v>JPA, 1000m</v>
      </c>
      <c r="K137" s="415" t="str">
        <f aca="false">IF($I137,J137&amp;", Serie "&amp;D137,"")</f>
        <v>JPA, 1000m, Serie 4</v>
      </c>
      <c r="L137" s="416" t="n">
        <f aca="false">(K137&lt;&gt;K136)</f>
        <v>0</v>
      </c>
      <c r="M137" s="417" t="n">
        <f aca="false">IF(L137,1,M136+1)</f>
        <v>3</v>
      </c>
      <c r="N137" s="418" t="n">
        <f aca="false">IF(M137&gt;M138,M137,N138)</f>
        <v>4</v>
      </c>
      <c r="O137" s="412"/>
      <c r="P137" s="419" t="n">
        <f aca="false">IF(E137&gt;0,E137,IF(K137&lt;&gt;K136,1,P136+1))</f>
        <v>3</v>
      </c>
      <c r="Q137" s="420" t="str">
        <f aca="false">IF($I137,K137&amp;", "&amp;P137,"")</f>
        <v>JPA, 1000m, Serie 4, 3</v>
      </c>
    </row>
    <row r="138" customFormat="false" ht="12.75" hidden="false" customHeight="false" outlineLevel="0" collapsed="false">
      <c r="A138" s="0" t="n">
        <f aca="false">ROW()-ROW($A$6)</f>
        <v>132</v>
      </c>
      <c r="B138" s="297" t="s">
        <v>297</v>
      </c>
      <c r="C138" s="297" t="s">
        <v>285</v>
      </c>
      <c r="D138" s="297" t="n">
        <v>4</v>
      </c>
      <c r="E138" s="297" t="n">
        <v>5</v>
      </c>
      <c r="F138" s="297" t="n">
        <v>957</v>
      </c>
      <c r="G138" s="297" t="s">
        <v>824</v>
      </c>
      <c r="I138" s="413" t="n">
        <f aca="false">(B138&lt;&gt;"")</f>
        <v>1</v>
      </c>
      <c r="J138" s="414" t="str">
        <f aca="false">IF($I138,B138&amp;", "&amp;C138,"")</f>
        <v>JPA, 1000m</v>
      </c>
      <c r="K138" s="415" t="str">
        <f aca="false">IF($I138,J138&amp;", Serie "&amp;D138,"")</f>
        <v>JPA, 1000m, Serie 4</v>
      </c>
      <c r="L138" s="416" t="n">
        <f aca="false">(K138&lt;&gt;K137)</f>
        <v>0</v>
      </c>
      <c r="M138" s="417" t="n">
        <f aca="false">IF(L138,1,M137+1)</f>
        <v>4</v>
      </c>
      <c r="N138" s="418" t="n">
        <f aca="false">IF(M138&gt;M139,M138,N139)</f>
        <v>4</v>
      </c>
      <c r="O138" s="412"/>
      <c r="P138" s="419" t="n">
        <f aca="false">IF(E138&gt;0,E138,IF(K138&lt;&gt;K137,1,P137+1))</f>
        <v>5</v>
      </c>
      <c r="Q138" s="420" t="str">
        <f aca="false">IF($I138,K138&amp;", "&amp;P138,"")</f>
        <v>JPA, 1000m, Serie 4, 5</v>
      </c>
    </row>
    <row r="139" customFormat="false" ht="12.75" hidden="false" customHeight="false" outlineLevel="0" collapsed="false">
      <c r="A139" s="0" t="n">
        <f aca="false">ROW()-ROW($A$6)</f>
        <v>133</v>
      </c>
      <c r="B139" s="297" t="s">
        <v>307</v>
      </c>
      <c r="C139" s="297" t="s">
        <v>289</v>
      </c>
      <c r="D139" s="297" t="n">
        <v>1</v>
      </c>
      <c r="E139" s="297" t="n">
        <v>2</v>
      </c>
      <c r="F139" s="297" t="n">
        <v>996</v>
      </c>
      <c r="G139" s="297" t="s">
        <v>835</v>
      </c>
      <c r="I139" s="413" t="n">
        <f aca="false">(B139&lt;&gt;"")</f>
        <v>1</v>
      </c>
      <c r="J139" s="414" t="str">
        <f aca="false">IF($I139,B139&amp;", "&amp;C139,"")</f>
        <v>MPA, 60m</v>
      </c>
      <c r="K139" s="415" t="str">
        <f aca="false">IF($I139,J139&amp;", Serie "&amp;D139,"")</f>
        <v>MPA, 60m, Serie 1</v>
      </c>
      <c r="L139" s="416" t="n">
        <f aca="false">(K139&lt;&gt;K138)</f>
        <v>1</v>
      </c>
      <c r="M139" s="417" t="n">
        <f aca="false">IF(L139,1,M138+1)</f>
        <v>1</v>
      </c>
      <c r="N139" s="418" t="n">
        <f aca="false">IF(M139&gt;M140,M139,N140)</f>
        <v>4</v>
      </c>
      <c r="O139" s="412"/>
      <c r="P139" s="419" t="n">
        <f aca="false">IF(E139&gt;0,E139,IF(K139&lt;&gt;K138,1,P138+1))</f>
        <v>2</v>
      </c>
      <c r="Q139" s="420" t="str">
        <f aca="false">IF($I139,K139&amp;", "&amp;P139,"")</f>
        <v>MPA, 60m, Serie 1, 2</v>
      </c>
    </row>
    <row r="140" customFormat="false" ht="12.75" hidden="false" customHeight="false" outlineLevel="0" collapsed="false">
      <c r="A140" s="0" t="n">
        <f aca="false">ROW()-ROW($A$6)</f>
        <v>134</v>
      </c>
      <c r="B140" s="297" t="s">
        <v>307</v>
      </c>
      <c r="C140" s="297" t="s">
        <v>289</v>
      </c>
      <c r="D140" s="297" t="n">
        <v>1</v>
      </c>
      <c r="E140" s="297" t="n">
        <v>3</v>
      </c>
      <c r="F140" s="297" t="n">
        <v>995</v>
      </c>
      <c r="G140" s="297" t="s">
        <v>836</v>
      </c>
      <c r="I140" s="413" t="n">
        <f aca="false">(B140&lt;&gt;"")</f>
        <v>1</v>
      </c>
      <c r="J140" s="414" t="str">
        <f aca="false">IF($I140,B140&amp;", "&amp;C140,"")</f>
        <v>MPA, 60m</v>
      </c>
      <c r="K140" s="415" t="str">
        <f aca="false">IF($I140,J140&amp;", Serie "&amp;D140,"")</f>
        <v>MPA, 60m, Serie 1</v>
      </c>
      <c r="L140" s="416" t="n">
        <f aca="false">(K140&lt;&gt;K139)</f>
        <v>0</v>
      </c>
      <c r="M140" s="417" t="n">
        <f aca="false">IF(L140,1,M139+1)</f>
        <v>2</v>
      </c>
      <c r="N140" s="418" t="n">
        <f aca="false">IF(M140&gt;M141,M140,N141)</f>
        <v>4</v>
      </c>
      <c r="O140" s="412"/>
      <c r="P140" s="419" t="n">
        <f aca="false">IF(E140&gt;0,E140,IF(K140&lt;&gt;K139,1,P139+1))</f>
        <v>3</v>
      </c>
      <c r="Q140" s="420" t="str">
        <f aca="false">IF($I140,K140&amp;", "&amp;P140,"")</f>
        <v>MPA, 60m, Serie 1, 3</v>
      </c>
    </row>
    <row r="141" customFormat="false" ht="12.75" hidden="false" customHeight="false" outlineLevel="0" collapsed="false">
      <c r="A141" s="0" t="n">
        <f aca="false">ROW()-ROW($A$6)</f>
        <v>135</v>
      </c>
      <c r="B141" s="297" t="s">
        <v>307</v>
      </c>
      <c r="C141" s="297" t="s">
        <v>289</v>
      </c>
      <c r="D141" s="297" t="n">
        <v>1</v>
      </c>
      <c r="E141" s="297" t="n">
        <v>4</v>
      </c>
      <c r="F141" s="297" t="n">
        <v>997</v>
      </c>
      <c r="G141" s="297" t="s">
        <v>837</v>
      </c>
      <c r="I141" s="413" t="n">
        <f aca="false">(B141&lt;&gt;"")</f>
        <v>1</v>
      </c>
      <c r="J141" s="414" t="str">
        <f aca="false">IF($I141,B141&amp;", "&amp;C141,"")</f>
        <v>MPA, 60m</v>
      </c>
      <c r="K141" s="415" t="str">
        <f aca="false">IF($I141,J141&amp;", Serie "&amp;D141,"")</f>
        <v>MPA, 60m, Serie 1</v>
      </c>
      <c r="L141" s="416" t="n">
        <f aca="false">(K141&lt;&gt;K140)</f>
        <v>0</v>
      </c>
      <c r="M141" s="417" t="n">
        <f aca="false">IF(L141,1,M140+1)</f>
        <v>3</v>
      </c>
      <c r="N141" s="418" t="n">
        <f aca="false">IF(M141&gt;M142,M141,N142)</f>
        <v>4</v>
      </c>
      <c r="O141" s="412"/>
      <c r="P141" s="419" t="n">
        <f aca="false">IF(E141&gt;0,E141,IF(K141&lt;&gt;K140,1,P140+1))</f>
        <v>4</v>
      </c>
      <c r="Q141" s="420" t="str">
        <f aca="false">IF($I141,K141&amp;", "&amp;P141,"")</f>
        <v>MPA, 60m, Serie 1, 4</v>
      </c>
    </row>
    <row r="142" customFormat="false" ht="12.75" hidden="false" customHeight="false" outlineLevel="0" collapsed="false">
      <c r="A142" s="0" t="n">
        <f aca="false">ROW()-ROW($A$6)</f>
        <v>136</v>
      </c>
      <c r="B142" s="297" t="s">
        <v>307</v>
      </c>
      <c r="C142" s="297" t="s">
        <v>289</v>
      </c>
      <c r="D142" s="297" t="n">
        <v>1</v>
      </c>
      <c r="E142" s="297" t="n">
        <v>5</v>
      </c>
      <c r="F142" s="297" t="n">
        <v>994</v>
      </c>
      <c r="G142" s="297" t="s">
        <v>838</v>
      </c>
      <c r="I142" s="413" t="n">
        <f aca="false">(B142&lt;&gt;"")</f>
        <v>1</v>
      </c>
      <c r="J142" s="414" t="str">
        <f aca="false">IF($I142,B142&amp;", "&amp;C142,"")</f>
        <v>MPA, 60m</v>
      </c>
      <c r="K142" s="415" t="str">
        <f aca="false">IF($I142,J142&amp;", Serie "&amp;D142,"")</f>
        <v>MPA, 60m, Serie 1</v>
      </c>
      <c r="L142" s="416" t="n">
        <f aca="false">(K142&lt;&gt;K141)</f>
        <v>0</v>
      </c>
      <c r="M142" s="417" t="n">
        <f aca="false">IF(L142,1,M141+1)</f>
        <v>4</v>
      </c>
      <c r="N142" s="418" t="n">
        <f aca="false">IF(M142&gt;M143,M142,N143)</f>
        <v>4</v>
      </c>
      <c r="O142" s="412"/>
      <c r="P142" s="419" t="n">
        <f aca="false">IF(E142&gt;0,E142,IF(K142&lt;&gt;K141,1,P141+1))</f>
        <v>5</v>
      </c>
      <c r="Q142" s="420" t="str">
        <f aca="false">IF($I142,K142&amp;", "&amp;P142,"")</f>
        <v>MPA, 60m, Serie 1, 5</v>
      </c>
    </row>
    <row r="143" customFormat="false" ht="12.75" hidden="false" customHeight="false" outlineLevel="0" collapsed="false">
      <c r="A143" s="0" t="n">
        <f aca="false">ROW()-ROW($A$6)</f>
        <v>137</v>
      </c>
      <c r="B143" s="297" t="s">
        <v>307</v>
      </c>
      <c r="C143" s="297" t="s">
        <v>289</v>
      </c>
      <c r="D143" s="297" t="n">
        <v>2</v>
      </c>
      <c r="E143" s="297" t="n">
        <v>2</v>
      </c>
      <c r="F143" s="297" t="n">
        <v>806</v>
      </c>
      <c r="G143" s="297" t="s">
        <v>839</v>
      </c>
      <c r="I143" s="413" t="n">
        <f aca="false">(B143&lt;&gt;"")</f>
        <v>1</v>
      </c>
      <c r="J143" s="414" t="str">
        <f aca="false">IF($I143,B143&amp;", "&amp;C143,"")</f>
        <v>MPA, 60m</v>
      </c>
      <c r="K143" s="415" t="str">
        <f aca="false">IF($I143,J143&amp;", Serie "&amp;D143,"")</f>
        <v>MPA, 60m, Serie 2</v>
      </c>
      <c r="L143" s="416" t="n">
        <f aca="false">(K143&lt;&gt;K142)</f>
        <v>1</v>
      </c>
      <c r="M143" s="417" t="n">
        <f aca="false">IF(L143,1,M142+1)</f>
        <v>1</v>
      </c>
      <c r="N143" s="418" t="n">
        <f aca="false">IF(M143&gt;M144,M143,N144)</f>
        <v>5</v>
      </c>
      <c r="O143" s="412"/>
      <c r="P143" s="419" t="n">
        <f aca="false">IF(E143&gt;0,E143,IF(K143&lt;&gt;K142,1,P142+1))</f>
        <v>2</v>
      </c>
      <c r="Q143" s="420" t="str">
        <f aca="false">IF($I143,K143&amp;", "&amp;P143,"")</f>
        <v>MPA, 60m, Serie 2, 2</v>
      </c>
    </row>
    <row r="144" customFormat="false" ht="12.75" hidden="false" customHeight="false" outlineLevel="0" collapsed="false">
      <c r="A144" s="0" t="n">
        <f aca="false">ROW()-ROW($A$6)</f>
        <v>138</v>
      </c>
      <c r="B144" s="297" t="s">
        <v>307</v>
      </c>
      <c r="C144" s="297" t="s">
        <v>289</v>
      </c>
      <c r="D144" s="297" t="n">
        <v>2</v>
      </c>
      <c r="E144" s="297" t="n">
        <v>3</v>
      </c>
      <c r="F144" s="297" t="n">
        <v>811</v>
      </c>
      <c r="G144" s="297" t="s">
        <v>840</v>
      </c>
      <c r="I144" s="413" t="n">
        <f aca="false">(B144&lt;&gt;"")</f>
        <v>1</v>
      </c>
      <c r="J144" s="414" t="str">
        <f aca="false">IF($I144,B144&amp;", "&amp;C144,"")</f>
        <v>MPA, 60m</v>
      </c>
      <c r="K144" s="415" t="str">
        <f aca="false">IF($I144,J144&amp;", Serie "&amp;D144,"")</f>
        <v>MPA, 60m, Serie 2</v>
      </c>
      <c r="L144" s="416" t="n">
        <f aca="false">(K144&lt;&gt;K143)</f>
        <v>0</v>
      </c>
      <c r="M144" s="417" t="n">
        <f aca="false">IF(L144,1,M143+1)</f>
        <v>2</v>
      </c>
      <c r="N144" s="418" t="n">
        <f aca="false">IF(M144&gt;M145,M144,N145)</f>
        <v>5</v>
      </c>
      <c r="O144" s="412"/>
      <c r="P144" s="419" t="n">
        <f aca="false">IF(E144&gt;0,E144,IF(K144&lt;&gt;K143,1,P143+1))</f>
        <v>3</v>
      </c>
      <c r="Q144" s="420" t="str">
        <f aca="false">IF($I144,K144&amp;", "&amp;P144,"")</f>
        <v>MPA, 60m, Serie 2, 3</v>
      </c>
    </row>
    <row r="145" customFormat="false" ht="12.75" hidden="false" customHeight="false" outlineLevel="0" collapsed="false">
      <c r="A145" s="0" t="n">
        <f aca="false">ROW()-ROW($A$6)</f>
        <v>139</v>
      </c>
      <c r="B145" s="297" t="s">
        <v>307</v>
      </c>
      <c r="C145" s="297" t="s">
        <v>289</v>
      </c>
      <c r="D145" s="297" t="n">
        <v>2</v>
      </c>
      <c r="E145" s="297" t="n">
        <v>4</v>
      </c>
      <c r="F145" s="297" t="n">
        <v>813</v>
      </c>
      <c r="G145" s="297" t="s">
        <v>841</v>
      </c>
      <c r="I145" s="413" t="n">
        <f aca="false">(B145&lt;&gt;"")</f>
        <v>1</v>
      </c>
      <c r="J145" s="414" t="str">
        <f aca="false">IF($I145,B145&amp;", "&amp;C145,"")</f>
        <v>MPA, 60m</v>
      </c>
      <c r="K145" s="415" t="str">
        <f aca="false">IF($I145,J145&amp;", Serie "&amp;D145,"")</f>
        <v>MPA, 60m, Serie 2</v>
      </c>
      <c r="L145" s="416" t="n">
        <f aca="false">(K145&lt;&gt;K144)</f>
        <v>0</v>
      </c>
      <c r="M145" s="417" t="n">
        <f aca="false">IF(L145,1,M144+1)</f>
        <v>3</v>
      </c>
      <c r="N145" s="418" t="n">
        <f aca="false">IF(M145&gt;M146,M145,N146)</f>
        <v>5</v>
      </c>
      <c r="O145" s="412"/>
      <c r="P145" s="419" t="n">
        <f aca="false">IF(E145&gt;0,E145,IF(K145&lt;&gt;K144,1,P144+1))</f>
        <v>4</v>
      </c>
      <c r="Q145" s="420" t="str">
        <f aca="false">IF($I145,K145&amp;", "&amp;P145,"")</f>
        <v>MPA, 60m, Serie 2, 4</v>
      </c>
    </row>
    <row r="146" customFormat="false" ht="12.75" hidden="false" customHeight="false" outlineLevel="0" collapsed="false">
      <c r="A146" s="0" t="n">
        <f aca="false">ROW()-ROW($A$6)</f>
        <v>140</v>
      </c>
      <c r="B146" s="297" t="s">
        <v>307</v>
      </c>
      <c r="C146" s="297" t="s">
        <v>289</v>
      </c>
      <c r="D146" s="297" t="n">
        <v>2</v>
      </c>
      <c r="E146" s="297" t="n">
        <v>5</v>
      </c>
      <c r="F146" s="297" t="n">
        <v>998</v>
      </c>
      <c r="G146" s="297" t="s">
        <v>842</v>
      </c>
      <c r="I146" s="413" t="n">
        <f aca="false">(B146&lt;&gt;"")</f>
        <v>1</v>
      </c>
      <c r="J146" s="414" t="str">
        <f aca="false">IF($I146,B146&amp;", "&amp;C146,"")</f>
        <v>MPA, 60m</v>
      </c>
      <c r="K146" s="415" t="str">
        <f aca="false">IF($I146,J146&amp;", Serie "&amp;D146,"")</f>
        <v>MPA, 60m, Serie 2</v>
      </c>
      <c r="L146" s="416" t="n">
        <f aca="false">(K146&lt;&gt;K145)</f>
        <v>0</v>
      </c>
      <c r="M146" s="417" t="n">
        <f aca="false">IF(L146,1,M145+1)</f>
        <v>4</v>
      </c>
      <c r="N146" s="418" t="n">
        <f aca="false">IF(M146&gt;M147,M146,N147)</f>
        <v>5</v>
      </c>
      <c r="O146" s="412"/>
      <c r="P146" s="419" t="n">
        <f aca="false">IF(E146&gt;0,E146,IF(K146&lt;&gt;K145,1,P145+1))</f>
        <v>5</v>
      </c>
      <c r="Q146" s="420" t="str">
        <f aca="false">IF($I146,K146&amp;", "&amp;P146,"")</f>
        <v>MPA, 60m, Serie 2, 5</v>
      </c>
    </row>
    <row r="147" customFormat="false" ht="12.75" hidden="false" customHeight="false" outlineLevel="0" collapsed="false">
      <c r="A147" s="0" t="n">
        <f aca="false">ROW()-ROW($A$6)</f>
        <v>141</v>
      </c>
      <c r="B147" s="297" t="s">
        <v>307</v>
      </c>
      <c r="C147" s="297" t="s">
        <v>289</v>
      </c>
      <c r="D147" s="297" t="n">
        <v>2</v>
      </c>
      <c r="E147" s="297" t="n">
        <v>6</v>
      </c>
      <c r="F147" s="297" t="n">
        <v>999</v>
      </c>
      <c r="G147" s="297" t="s">
        <v>843</v>
      </c>
      <c r="I147" s="413" t="n">
        <f aca="false">(B147&lt;&gt;"")</f>
        <v>1</v>
      </c>
      <c r="J147" s="414" t="str">
        <f aca="false">IF($I147,B147&amp;", "&amp;C147,"")</f>
        <v>MPA, 60m</v>
      </c>
      <c r="K147" s="415" t="str">
        <f aca="false">IF($I147,J147&amp;", Serie "&amp;D147,"")</f>
        <v>MPA, 60m, Serie 2</v>
      </c>
      <c r="L147" s="416" t="n">
        <f aca="false">(K147&lt;&gt;K146)</f>
        <v>0</v>
      </c>
      <c r="M147" s="417" t="n">
        <f aca="false">IF(L147,1,M146+1)</f>
        <v>5</v>
      </c>
      <c r="N147" s="418" t="n">
        <f aca="false">IF(M147&gt;M148,M147,N148)</f>
        <v>5</v>
      </c>
      <c r="O147" s="412"/>
      <c r="P147" s="419" t="n">
        <f aca="false">IF(E147&gt;0,E147,IF(K147&lt;&gt;K146,1,P146+1))</f>
        <v>6</v>
      </c>
      <c r="Q147" s="420" t="str">
        <f aca="false">IF($I147,K147&amp;", "&amp;P147,"")</f>
        <v>MPA, 60m, Serie 2, 6</v>
      </c>
    </row>
    <row r="148" customFormat="false" ht="12.75" hidden="false" customHeight="false" outlineLevel="0" collapsed="false">
      <c r="A148" s="0" t="n">
        <f aca="false">ROW()-ROW($A$6)</f>
        <v>142</v>
      </c>
      <c r="B148" s="297" t="s">
        <v>307</v>
      </c>
      <c r="C148" s="297" t="s">
        <v>289</v>
      </c>
      <c r="D148" s="297" t="n">
        <v>3</v>
      </c>
      <c r="E148" s="297" t="n">
        <v>1</v>
      </c>
      <c r="F148" s="297" t="n">
        <v>945</v>
      </c>
      <c r="G148" s="297" t="s">
        <v>844</v>
      </c>
      <c r="I148" s="413" t="n">
        <f aca="false">(B148&lt;&gt;"")</f>
        <v>1</v>
      </c>
      <c r="J148" s="414" t="str">
        <f aca="false">IF($I148,B148&amp;", "&amp;C148,"")</f>
        <v>MPA, 60m</v>
      </c>
      <c r="K148" s="415" t="str">
        <f aca="false">IF($I148,J148&amp;", Serie "&amp;D148,"")</f>
        <v>MPA, 60m, Serie 3</v>
      </c>
      <c r="L148" s="416" t="n">
        <f aca="false">(K148&lt;&gt;K147)</f>
        <v>1</v>
      </c>
      <c r="M148" s="417" t="n">
        <f aca="false">IF(L148,1,M147+1)</f>
        <v>1</v>
      </c>
      <c r="N148" s="418" t="n">
        <f aca="false">IF(M148&gt;M149,M148,N149)</f>
        <v>6</v>
      </c>
      <c r="O148" s="412"/>
      <c r="P148" s="419" t="n">
        <f aca="false">IF(E148&gt;0,E148,IF(K148&lt;&gt;K147,1,P147+1))</f>
        <v>1</v>
      </c>
      <c r="Q148" s="420" t="str">
        <f aca="false">IF($I148,K148&amp;", "&amp;P148,"")</f>
        <v>MPA, 60m, Serie 3, 1</v>
      </c>
    </row>
    <row r="149" customFormat="false" ht="12.75" hidden="false" customHeight="false" outlineLevel="0" collapsed="false">
      <c r="A149" s="0" t="n">
        <f aca="false">ROW()-ROW($A$6)</f>
        <v>143</v>
      </c>
      <c r="B149" s="297" t="s">
        <v>307</v>
      </c>
      <c r="C149" s="297" t="s">
        <v>289</v>
      </c>
      <c r="D149" s="297" t="n">
        <v>3</v>
      </c>
      <c r="E149" s="297" t="n">
        <v>2</v>
      </c>
      <c r="F149" s="297" t="n">
        <v>953</v>
      </c>
      <c r="G149" s="297" t="s">
        <v>845</v>
      </c>
      <c r="I149" s="413" t="n">
        <f aca="false">(B149&lt;&gt;"")</f>
        <v>1</v>
      </c>
      <c r="J149" s="414" t="str">
        <f aca="false">IF($I149,B149&amp;", "&amp;C149,"")</f>
        <v>MPA, 60m</v>
      </c>
      <c r="K149" s="415" t="str">
        <f aca="false">IF($I149,J149&amp;", Serie "&amp;D149,"")</f>
        <v>MPA, 60m, Serie 3</v>
      </c>
      <c r="L149" s="416" t="n">
        <f aca="false">(K149&lt;&gt;K148)</f>
        <v>0</v>
      </c>
      <c r="M149" s="417" t="n">
        <f aca="false">IF(L149,1,M148+1)</f>
        <v>2</v>
      </c>
      <c r="N149" s="418" t="n">
        <f aca="false">IF(M149&gt;M150,M149,N150)</f>
        <v>6</v>
      </c>
      <c r="O149" s="412"/>
      <c r="P149" s="419" t="n">
        <f aca="false">IF(E149&gt;0,E149,IF(K149&lt;&gt;K148,1,P148+1))</f>
        <v>2</v>
      </c>
      <c r="Q149" s="420" t="str">
        <f aca="false">IF($I149,K149&amp;", "&amp;P149,"")</f>
        <v>MPA, 60m, Serie 3, 2</v>
      </c>
    </row>
    <row r="150" customFormat="false" ht="12.75" hidden="false" customHeight="false" outlineLevel="0" collapsed="false">
      <c r="A150" s="0" t="n">
        <f aca="false">ROW()-ROW($A$6)</f>
        <v>144</v>
      </c>
      <c r="B150" s="297" t="s">
        <v>307</v>
      </c>
      <c r="C150" s="297" t="s">
        <v>289</v>
      </c>
      <c r="D150" s="297" t="n">
        <v>3</v>
      </c>
      <c r="E150" s="297" t="n">
        <v>3</v>
      </c>
      <c r="F150" s="297" t="n">
        <v>960</v>
      </c>
      <c r="G150" s="297" t="s">
        <v>846</v>
      </c>
      <c r="I150" s="413" t="n">
        <f aca="false">(B150&lt;&gt;"")</f>
        <v>1</v>
      </c>
      <c r="J150" s="414" t="str">
        <f aca="false">IF($I150,B150&amp;", "&amp;C150,"")</f>
        <v>MPA, 60m</v>
      </c>
      <c r="K150" s="415" t="str">
        <f aca="false">IF($I150,J150&amp;", Serie "&amp;D150,"")</f>
        <v>MPA, 60m, Serie 3</v>
      </c>
      <c r="L150" s="416" t="n">
        <f aca="false">(K150&lt;&gt;K149)</f>
        <v>0</v>
      </c>
      <c r="M150" s="417" t="n">
        <f aca="false">IF(L150,1,M149+1)</f>
        <v>3</v>
      </c>
      <c r="N150" s="418" t="n">
        <f aca="false">IF(M150&gt;M151,M150,N151)</f>
        <v>6</v>
      </c>
      <c r="O150" s="412"/>
      <c r="P150" s="419" t="n">
        <f aca="false">IF(E150&gt;0,E150,IF(K150&lt;&gt;K149,1,P149+1))</f>
        <v>3</v>
      </c>
      <c r="Q150" s="420" t="str">
        <f aca="false">IF($I150,K150&amp;", "&amp;P150,"")</f>
        <v>MPA, 60m, Serie 3, 3</v>
      </c>
    </row>
    <row r="151" customFormat="false" ht="12.75" hidden="false" customHeight="false" outlineLevel="0" collapsed="false">
      <c r="A151" s="0" t="n">
        <f aca="false">ROW()-ROW($A$6)</f>
        <v>145</v>
      </c>
      <c r="B151" s="297" t="s">
        <v>307</v>
      </c>
      <c r="C151" s="297" t="s">
        <v>289</v>
      </c>
      <c r="D151" s="297" t="n">
        <v>3</v>
      </c>
      <c r="E151" s="297" t="n">
        <v>4</v>
      </c>
      <c r="F151" s="297" t="n">
        <v>954</v>
      </c>
      <c r="G151" s="297" t="s">
        <v>847</v>
      </c>
      <c r="I151" s="413" t="n">
        <f aca="false">(B151&lt;&gt;"")</f>
        <v>1</v>
      </c>
      <c r="J151" s="414" t="str">
        <f aca="false">IF($I151,B151&amp;", "&amp;C151,"")</f>
        <v>MPA, 60m</v>
      </c>
      <c r="K151" s="415" t="str">
        <f aca="false">IF($I151,J151&amp;", Serie "&amp;D151,"")</f>
        <v>MPA, 60m, Serie 3</v>
      </c>
      <c r="L151" s="416" t="n">
        <f aca="false">(K151&lt;&gt;K150)</f>
        <v>0</v>
      </c>
      <c r="M151" s="417" t="n">
        <f aca="false">IF(L151,1,M150+1)</f>
        <v>4</v>
      </c>
      <c r="N151" s="418" t="n">
        <f aca="false">IF(M151&gt;M152,M151,N152)</f>
        <v>6</v>
      </c>
      <c r="O151" s="412"/>
      <c r="P151" s="419" t="n">
        <f aca="false">IF(E151&gt;0,E151,IF(K151&lt;&gt;K150,1,P150+1))</f>
        <v>4</v>
      </c>
      <c r="Q151" s="420" t="str">
        <f aca="false">IF($I151,K151&amp;", "&amp;P151,"")</f>
        <v>MPA, 60m, Serie 3, 4</v>
      </c>
    </row>
    <row r="152" customFormat="false" ht="12.75" hidden="false" customHeight="false" outlineLevel="0" collapsed="false">
      <c r="A152" s="0" t="n">
        <f aca="false">ROW()-ROW($A$6)</f>
        <v>146</v>
      </c>
      <c r="B152" s="297" t="s">
        <v>307</v>
      </c>
      <c r="C152" s="297" t="s">
        <v>289</v>
      </c>
      <c r="D152" s="297" t="n">
        <v>3</v>
      </c>
      <c r="E152" s="297" t="n">
        <v>5</v>
      </c>
      <c r="F152" s="297" t="n">
        <v>804</v>
      </c>
      <c r="G152" s="297" t="s">
        <v>848</v>
      </c>
      <c r="I152" s="413" t="n">
        <f aca="false">(B152&lt;&gt;"")</f>
        <v>1</v>
      </c>
      <c r="J152" s="414" t="str">
        <f aca="false">IF($I152,B152&amp;", "&amp;C152,"")</f>
        <v>MPA, 60m</v>
      </c>
      <c r="K152" s="415" t="str">
        <f aca="false">IF($I152,J152&amp;", Serie "&amp;D152,"")</f>
        <v>MPA, 60m, Serie 3</v>
      </c>
      <c r="L152" s="416" t="n">
        <f aca="false">(K152&lt;&gt;K151)</f>
        <v>0</v>
      </c>
      <c r="M152" s="417" t="n">
        <f aca="false">IF(L152,1,M151+1)</f>
        <v>5</v>
      </c>
      <c r="N152" s="418" t="n">
        <f aca="false">IF(M152&gt;M153,M152,N153)</f>
        <v>6</v>
      </c>
      <c r="O152" s="412"/>
      <c r="P152" s="419" t="n">
        <f aca="false">IF(E152&gt;0,E152,IF(K152&lt;&gt;K151,1,P151+1))</f>
        <v>5</v>
      </c>
      <c r="Q152" s="420" t="str">
        <f aca="false">IF($I152,K152&amp;", "&amp;P152,"")</f>
        <v>MPA, 60m, Serie 3, 5</v>
      </c>
    </row>
    <row r="153" customFormat="false" ht="12.75" hidden="false" customHeight="false" outlineLevel="0" collapsed="false">
      <c r="A153" s="0" t="n">
        <f aca="false">ROW()-ROW($A$6)</f>
        <v>147</v>
      </c>
      <c r="B153" s="297" t="s">
        <v>307</v>
      </c>
      <c r="C153" s="297" t="s">
        <v>289</v>
      </c>
      <c r="D153" s="297" t="n">
        <v>3</v>
      </c>
      <c r="E153" s="297" t="n">
        <v>6</v>
      </c>
      <c r="F153" s="297" t="n">
        <v>955</v>
      </c>
      <c r="G153" s="297" t="s">
        <v>849</v>
      </c>
      <c r="I153" s="413" t="n">
        <f aca="false">(B153&lt;&gt;"")</f>
        <v>1</v>
      </c>
      <c r="J153" s="414" t="str">
        <f aca="false">IF($I153,B153&amp;", "&amp;C153,"")</f>
        <v>MPA, 60m</v>
      </c>
      <c r="K153" s="415" t="str">
        <f aca="false">IF($I153,J153&amp;", Serie "&amp;D153,"")</f>
        <v>MPA, 60m, Serie 3</v>
      </c>
      <c r="L153" s="416" t="n">
        <f aca="false">(K153&lt;&gt;K152)</f>
        <v>0</v>
      </c>
      <c r="M153" s="417" t="n">
        <f aca="false">IF(L153,1,M152+1)</f>
        <v>6</v>
      </c>
      <c r="N153" s="418" t="n">
        <f aca="false">IF(M153&gt;M154,M153,N154)</f>
        <v>6</v>
      </c>
      <c r="O153" s="412"/>
      <c r="P153" s="419" t="n">
        <f aca="false">IF(E153&gt;0,E153,IF(K153&lt;&gt;K152,1,P152+1))</f>
        <v>6</v>
      </c>
      <c r="Q153" s="420" t="str">
        <f aca="false">IF($I153,K153&amp;", "&amp;P153,"")</f>
        <v>MPA, 60m, Serie 3, 6</v>
      </c>
    </row>
    <row r="154" customFormat="false" ht="12.75" hidden="false" customHeight="false" outlineLevel="0" collapsed="false">
      <c r="A154" s="0" t="n">
        <f aca="false">ROW()-ROW($A$6)</f>
        <v>148</v>
      </c>
      <c r="B154" s="297" t="s">
        <v>307</v>
      </c>
      <c r="C154" s="297" t="s">
        <v>289</v>
      </c>
      <c r="D154" s="297" t="n">
        <v>4</v>
      </c>
      <c r="E154" s="297" t="n">
        <v>1</v>
      </c>
      <c r="F154" s="297" t="n">
        <v>981</v>
      </c>
      <c r="G154" s="297" t="s">
        <v>850</v>
      </c>
      <c r="I154" s="413" t="n">
        <f aca="false">(B154&lt;&gt;"")</f>
        <v>1</v>
      </c>
      <c r="J154" s="414" t="str">
        <f aca="false">IF($I154,B154&amp;", "&amp;C154,"")</f>
        <v>MPA, 60m</v>
      </c>
      <c r="K154" s="415" t="str">
        <f aca="false">IF($I154,J154&amp;", Serie "&amp;D154,"")</f>
        <v>MPA, 60m, Serie 4</v>
      </c>
      <c r="L154" s="416" t="n">
        <f aca="false">(K154&lt;&gt;K153)</f>
        <v>1</v>
      </c>
      <c r="M154" s="417" t="n">
        <f aca="false">IF(L154,1,M153+1)</f>
        <v>1</v>
      </c>
      <c r="N154" s="418" t="n">
        <f aca="false">IF(M154&gt;M155,M154,N155)</f>
        <v>5</v>
      </c>
      <c r="O154" s="412"/>
      <c r="P154" s="419" t="n">
        <f aca="false">IF(E154&gt;0,E154,IF(K154&lt;&gt;K153,1,P153+1))</f>
        <v>1</v>
      </c>
      <c r="Q154" s="420" t="str">
        <f aca="false">IF($I154,K154&amp;", "&amp;P154,"")</f>
        <v>MPA, 60m, Serie 4, 1</v>
      </c>
    </row>
    <row r="155" customFormat="false" ht="12.75" hidden="false" customHeight="false" outlineLevel="0" collapsed="false">
      <c r="A155" s="0" t="n">
        <f aca="false">ROW()-ROW($A$6)</f>
        <v>149</v>
      </c>
      <c r="B155" s="297" t="s">
        <v>307</v>
      </c>
      <c r="C155" s="297" t="s">
        <v>289</v>
      </c>
      <c r="D155" s="297" t="n">
        <v>4</v>
      </c>
      <c r="E155" s="297" t="n">
        <v>2</v>
      </c>
      <c r="F155" s="297" t="n">
        <v>984</v>
      </c>
      <c r="G155" s="297" t="s">
        <v>851</v>
      </c>
      <c r="I155" s="413" t="n">
        <f aca="false">(B155&lt;&gt;"")</f>
        <v>1</v>
      </c>
      <c r="J155" s="414" t="str">
        <f aca="false">IF($I155,B155&amp;", "&amp;C155,"")</f>
        <v>MPA, 60m</v>
      </c>
      <c r="K155" s="415" t="str">
        <f aca="false">IF($I155,J155&amp;", Serie "&amp;D155,"")</f>
        <v>MPA, 60m, Serie 4</v>
      </c>
      <c r="L155" s="416" t="n">
        <f aca="false">(K155&lt;&gt;K154)</f>
        <v>0</v>
      </c>
      <c r="M155" s="417" t="n">
        <f aca="false">IF(L155,1,M154+1)</f>
        <v>2</v>
      </c>
      <c r="N155" s="418" t="n">
        <f aca="false">IF(M155&gt;M156,M155,N156)</f>
        <v>5</v>
      </c>
      <c r="O155" s="412"/>
      <c r="P155" s="419" t="n">
        <f aca="false">IF(E155&gt;0,E155,IF(K155&lt;&gt;K154,1,P154+1))</f>
        <v>2</v>
      </c>
      <c r="Q155" s="420" t="str">
        <f aca="false">IF($I155,K155&amp;", "&amp;P155,"")</f>
        <v>MPA, 60m, Serie 4, 2</v>
      </c>
    </row>
    <row r="156" customFormat="false" ht="12.75" hidden="false" customHeight="false" outlineLevel="0" collapsed="false">
      <c r="A156" s="0" t="n">
        <f aca="false">ROW()-ROW($A$6)</f>
        <v>150</v>
      </c>
      <c r="B156" s="297" t="s">
        <v>307</v>
      </c>
      <c r="C156" s="297" t="s">
        <v>289</v>
      </c>
      <c r="D156" s="297" t="n">
        <v>4</v>
      </c>
      <c r="E156" s="297" t="n">
        <v>3</v>
      </c>
      <c r="F156" s="297" t="n">
        <v>991</v>
      </c>
      <c r="G156" s="297" t="s">
        <v>852</v>
      </c>
      <c r="I156" s="413" t="n">
        <f aca="false">(B156&lt;&gt;"")</f>
        <v>1</v>
      </c>
      <c r="J156" s="414" t="str">
        <f aca="false">IF($I156,B156&amp;", "&amp;C156,"")</f>
        <v>MPA, 60m</v>
      </c>
      <c r="K156" s="415" t="str">
        <f aca="false">IF($I156,J156&amp;", Serie "&amp;D156,"")</f>
        <v>MPA, 60m, Serie 4</v>
      </c>
      <c r="L156" s="416" t="n">
        <f aca="false">(K156&lt;&gt;K155)</f>
        <v>0</v>
      </c>
      <c r="M156" s="417" t="n">
        <f aca="false">IF(L156,1,M155+1)</f>
        <v>3</v>
      </c>
      <c r="N156" s="418" t="n">
        <f aca="false">IF(M156&gt;M157,M156,N157)</f>
        <v>5</v>
      </c>
      <c r="O156" s="412"/>
      <c r="P156" s="419" t="n">
        <f aca="false">IF(E156&gt;0,E156,IF(K156&lt;&gt;K155,1,P155+1))</f>
        <v>3</v>
      </c>
      <c r="Q156" s="420" t="str">
        <f aca="false">IF($I156,K156&amp;", "&amp;P156,"")</f>
        <v>MPA, 60m, Serie 4, 3</v>
      </c>
    </row>
    <row r="157" customFormat="false" ht="12.75" hidden="false" customHeight="false" outlineLevel="0" collapsed="false">
      <c r="A157" s="0" t="n">
        <f aca="false">ROW()-ROW($A$6)</f>
        <v>151</v>
      </c>
      <c r="B157" s="297" t="s">
        <v>307</v>
      </c>
      <c r="C157" s="297" t="s">
        <v>289</v>
      </c>
      <c r="D157" s="297" t="n">
        <v>4</v>
      </c>
      <c r="E157" s="297" t="n">
        <v>4</v>
      </c>
      <c r="F157" s="297" t="n">
        <v>982</v>
      </c>
      <c r="G157" s="297" t="s">
        <v>853</v>
      </c>
      <c r="I157" s="413" t="n">
        <f aca="false">(B157&lt;&gt;"")</f>
        <v>1</v>
      </c>
      <c r="J157" s="414" t="str">
        <f aca="false">IF($I157,B157&amp;", "&amp;C157,"")</f>
        <v>MPA, 60m</v>
      </c>
      <c r="K157" s="415" t="str">
        <f aca="false">IF($I157,J157&amp;", Serie "&amp;D157,"")</f>
        <v>MPA, 60m, Serie 4</v>
      </c>
      <c r="L157" s="416" t="n">
        <f aca="false">(K157&lt;&gt;K156)</f>
        <v>0</v>
      </c>
      <c r="M157" s="417" t="n">
        <f aca="false">IF(L157,1,M156+1)</f>
        <v>4</v>
      </c>
      <c r="N157" s="418" t="n">
        <f aca="false">IF(M157&gt;M158,M157,N158)</f>
        <v>5</v>
      </c>
      <c r="O157" s="412"/>
      <c r="P157" s="419" t="n">
        <f aca="false">IF(E157&gt;0,E157,IF(K157&lt;&gt;K156,1,P156+1))</f>
        <v>4</v>
      </c>
      <c r="Q157" s="420" t="str">
        <f aca="false">IF($I157,K157&amp;", "&amp;P157,"")</f>
        <v>MPA, 60m, Serie 4, 4</v>
      </c>
    </row>
    <row r="158" customFormat="false" ht="12.75" hidden="false" customHeight="false" outlineLevel="0" collapsed="false">
      <c r="A158" s="0" t="n">
        <f aca="false">ROW()-ROW($A$6)</f>
        <v>152</v>
      </c>
      <c r="B158" s="297" t="s">
        <v>307</v>
      </c>
      <c r="C158" s="297" t="s">
        <v>289</v>
      </c>
      <c r="D158" s="297" t="n">
        <v>4</v>
      </c>
      <c r="E158" s="297" t="n">
        <v>6</v>
      </c>
      <c r="F158" s="297" t="n">
        <v>983</v>
      </c>
      <c r="G158" s="297" t="s">
        <v>854</v>
      </c>
      <c r="I158" s="413" t="n">
        <f aca="false">(B158&lt;&gt;"")</f>
        <v>1</v>
      </c>
      <c r="J158" s="414" t="str">
        <f aca="false">IF($I158,B158&amp;", "&amp;C158,"")</f>
        <v>MPA, 60m</v>
      </c>
      <c r="K158" s="415" t="str">
        <f aca="false">IF($I158,J158&amp;", Serie "&amp;D158,"")</f>
        <v>MPA, 60m, Serie 4</v>
      </c>
      <c r="L158" s="416" t="n">
        <f aca="false">(K158&lt;&gt;K157)</f>
        <v>0</v>
      </c>
      <c r="M158" s="417" t="n">
        <f aca="false">IF(L158,1,M157+1)</f>
        <v>5</v>
      </c>
      <c r="N158" s="418" t="n">
        <f aca="false">IF(M158&gt;M159,M158,N159)</f>
        <v>5</v>
      </c>
      <c r="O158" s="412"/>
      <c r="P158" s="419" t="n">
        <f aca="false">IF(E158&gt;0,E158,IF(K158&lt;&gt;K157,1,P157+1))</f>
        <v>6</v>
      </c>
      <c r="Q158" s="420" t="str">
        <f aca="false">IF($I158,K158&amp;", "&amp;P158,"")</f>
        <v>MPA, 60m, Serie 4, 6</v>
      </c>
    </row>
    <row r="159" customFormat="false" ht="12.75" hidden="false" customHeight="false" outlineLevel="0" collapsed="false">
      <c r="A159" s="0" t="n">
        <f aca="false">ROW()-ROW($A$6)</f>
        <v>153</v>
      </c>
      <c r="B159" s="297" t="s">
        <v>307</v>
      </c>
      <c r="C159" s="297" t="s">
        <v>285</v>
      </c>
      <c r="D159" s="297" t="n">
        <v>1</v>
      </c>
      <c r="E159" s="297" t="n">
        <v>1</v>
      </c>
      <c r="F159" s="297" t="n">
        <v>996</v>
      </c>
      <c r="G159" s="297" t="s">
        <v>835</v>
      </c>
      <c r="I159" s="413" t="n">
        <f aca="false">(B159&lt;&gt;"")</f>
        <v>1</v>
      </c>
      <c r="J159" s="414" t="str">
        <f aca="false">IF($I159,B159&amp;", "&amp;C159,"")</f>
        <v>MPA, 1000m</v>
      </c>
      <c r="K159" s="415" t="str">
        <f aca="false">IF($I159,J159&amp;", Serie "&amp;D159,"")</f>
        <v>MPA, 1000m, Serie 1</v>
      </c>
      <c r="L159" s="416" t="n">
        <f aca="false">(K159&lt;&gt;K158)</f>
        <v>1</v>
      </c>
      <c r="M159" s="417" t="n">
        <f aca="false">IF(L159,1,M158+1)</f>
        <v>1</v>
      </c>
      <c r="N159" s="418" t="n">
        <f aca="false">IF(M159&gt;M160,M159,N160)</f>
        <v>20</v>
      </c>
      <c r="O159" s="412"/>
      <c r="P159" s="419" t="n">
        <f aca="false">IF(E159&gt;0,E159,IF(K159&lt;&gt;K158,1,P158+1))</f>
        <v>1</v>
      </c>
      <c r="Q159" s="420" t="str">
        <f aca="false">IF($I159,K159&amp;", "&amp;P159,"")</f>
        <v>MPA, 1000m, Serie 1, 1</v>
      </c>
    </row>
    <row r="160" customFormat="false" ht="12.75" hidden="false" customHeight="false" outlineLevel="0" collapsed="false">
      <c r="A160" s="0" t="n">
        <f aca="false">ROW()-ROW($A$6)</f>
        <v>154</v>
      </c>
      <c r="B160" s="297" t="s">
        <v>307</v>
      </c>
      <c r="C160" s="297" t="s">
        <v>285</v>
      </c>
      <c r="D160" s="297" t="n">
        <v>1</v>
      </c>
      <c r="E160" s="297" t="n">
        <v>2</v>
      </c>
      <c r="F160" s="297" t="n">
        <v>995</v>
      </c>
      <c r="G160" s="297" t="s">
        <v>836</v>
      </c>
      <c r="I160" s="413" t="n">
        <f aca="false">(B160&lt;&gt;"")</f>
        <v>1</v>
      </c>
      <c r="J160" s="414" t="str">
        <f aca="false">IF($I160,B160&amp;", "&amp;C160,"")</f>
        <v>MPA, 1000m</v>
      </c>
      <c r="K160" s="415" t="str">
        <f aca="false">IF($I160,J160&amp;", Serie "&amp;D160,"")</f>
        <v>MPA, 1000m, Serie 1</v>
      </c>
      <c r="L160" s="416" t="n">
        <f aca="false">(K160&lt;&gt;K159)</f>
        <v>0</v>
      </c>
      <c r="M160" s="417" t="n">
        <f aca="false">IF(L160,1,M159+1)</f>
        <v>2</v>
      </c>
      <c r="N160" s="418" t="n">
        <f aca="false">IF(M160&gt;M161,M160,N161)</f>
        <v>20</v>
      </c>
      <c r="O160" s="412"/>
      <c r="P160" s="419" t="n">
        <f aca="false">IF(E160&gt;0,E160,IF(K160&lt;&gt;K159,1,P159+1))</f>
        <v>2</v>
      </c>
      <c r="Q160" s="420" t="str">
        <f aca="false">IF($I160,K160&amp;", "&amp;P160,"")</f>
        <v>MPA, 1000m, Serie 1, 2</v>
      </c>
    </row>
    <row r="161" customFormat="false" ht="12.75" hidden="false" customHeight="false" outlineLevel="0" collapsed="false">
      <c r="A161" s="0" t="n">
        <f aca="false">ROW()-ROW($A$6)</f>
        <v>155</v>
      </c>
      <c r="B161" s="297" t="s">
        <v>307</v>
      </c>
      <c r="C161" s="297" t="s">
        <v>285</v>
      </c>
      <c r="D161" s="297" t="n">
        <v>1</v>
      </c>
      <c r="E161" s="297" t="n">
        <v>3</v>
      </c>
      <c r="F161" s="297" t="n">
        <v>997</v>
      </c>
      <c r="G161" s="297" t="s">
        <v>837</v>
      </c>
      <c r="I161" s="413" t="n">
        <f aca="false">(B161&lt;&gt;"")</f>
        <v>1</v>
      </c>
      <c r="J161" s="414" t="str">
        <f aca="false">IF($I161,B161&amp;", "&amp;C161,"")</f>
        <v>MPA, 1000m</v>
      </c>
      <c r="K161" s="415" t="str">
        <f aca="false">IF($I161,J161&amp;", Serie "&amp;D161,"")</f>
        <v>MPA, 1000m, Serie 1</v>
      </c>
      <c r="L161" s="416" t="n">
        <f aca="false">(K161&lt;&gt;K160)</f>
        <v>0</v>
      </c>
      <c r="M161" s="417" t="n">
        <f aca="false">IF(L161,1,M160+1)</f>
        <v>3</v>
      </c>
      <c r="N161" s="418" t="n">
        <f aca="false">IF(M161&gt;M162,M161,N162)</f>
        <v>20</v>
      </c>
      <c r="O161" s="412"/>
      <c r="P161" s="419" t="n">
        <f aca="false">IF(E161&gt;0,E161,IF(K161&lt;&gt;K160,1,P160+1))</f>
        <v>3</v>
      </c>
      <c r="Q161" s="420" t="str">
        <f aca="false">IF($I161,K161&amp;", "&amp;P161,"")</f>
        <v>MPA, 1000m, Serie 1, 3</v>
      </c>
    </row>
    <row r="162" customFormat="false" ht="12.75" hidden="false" customHeight="false" outlineLevel="0" collapsed="false">
      <c r="A162" s="0" t="n">
        <f aca="false">ROW()-ROW($A$6)</f>
        <v>156</v>
      </c>
      <c r="B162" s="297" t="s">
        <v>307</v>
      </c>
      <c r="C162" s="297" t="s">
        <v>285</v>
      </c>
      <c r="D162" s="297" t="n">
        <v>1</v>
      </c>
      <c r="E162" s="297" t="n">
        <v>4</v>
      </c>
      <c r="F162" s="297" t="n">
        <v>994</v>
      </c>
      <c r="G162" s="297" t="s">
        <v>838</v>
      </c>
      <c r="I162" s="413" t="n">
        <f aca="false">(B162&lt;&gt;"")</f>
        <v>1</v>
      </c>
      <c r="J162" s="414" t="str">
        <f aca="false">IF($I162,B162&amp;", "&amp;C162,"")</f>
        <v>MPA, 1000m</v>
      </c>
      <c r="K162" s="415" t="str">
        <f aca="false">IF($I162,J162&amp;", Serie "&amp;D162,"")</f>
        <v>MPA, 1000m, Serie 1</v>
      </c>
      <c r="L162" s="416" t="n">
        <f aca="false">(K162&lt;&gt;K161)</f>
        <v>0</v>
      </c>
      <c r="M162" s="417" t="n">
        <f aca="false">IF(L162,1,M161+1)</f>
        <v>4</v>
      </c>
      <c r="N162" s="418" t="n">
        <f aca="false">IF(M162&gt;M163,M162,N163)</f>
        <v>20</v>
      </c>
      <c r="O162" s="412"/>
      <c r="P162" s="419" t="n">
        <f aca="false">IF(E162&gt;0,E162,IF(K162&lt;&gt;K161,1,P161+1))</f>
        <v>4</v>
      </c>
      <c r="Q162" s="420" t="str">
        <f aca="false">IF($I162,K162&amp;", "&amp;P162,"")</f>
        <v>MPA, 1000m, Serie 1, 4</v>
      </c>
    </row>
    <row r="163" customFormat="false" ht="12.75" hidden="false" customHeight="false" outlineLevel="0" collapsed="false">
      <c r="A163" s="0" t="n">
        <f aca="false">ROW()-ROW($A$6)</f>
        <v>157</v>
      </c>
      <c r="B163" s="297" t="s">
        <v>307</v>
      </c>
      <c r="C163" s="297" t="s">
        <v>285</v>
      </c>
      <c r="D163" s="297" t="n">
        <v>1</v>
      </c>
      <c r="E163" s="297" t="n">
        <v>1</v>
      </c>
      <c r="F163" s="297" t="n">
        <v>806</v>
      </c>
      <c r="G163" s="297" t="s">
        <v>839</v>
      </c>
      <c r="I163" s="413" t="n">
        <f aca="false">(B163&lt;&gt;"")</f>
        <v>1</v>
      </c>
      <c r="J163" s="414" t="str">
        <f aca="false">IF($I163,B163&amp;", "&amp;C163,"")</f>
        <v>MPA, 1000m</v>
      </c>
      <c r="K163" s="415" t="str">
        <f aca="false">IF($I163,J163&amp;", Serie "&amp;D163,"")</f>
        <v>MPA, 1000m, Serie 1</v>
      </c>
      <c r="L163" s="416" t="n">
        <f aca="false">(K163&lt;&gt;K162)</f>
        <v>0</v>
      </c>
      <c r="M163" s="417" t="n">
        <f aca="false">IF(L163,1,M162+1)</f>
        <v>5</v>
      </c>
      <c r="N163" s="418" t="n">
        <f aca="false">IF(M163&gt;M164,M163,N164)</f>
        <v>20</v>
      </c>
      <c r="O163" s="412"/>
      <c r="P163" s="419" t="n">
        <f aca="false">IF(E163&gt;0,E163,IF(K163&lt;&gt;K162,1,P162+1))</f>
        <v>1</v>
      </c>
      <c r="Q163" s="420" t="str">
        <f aca="false">IF($I163,K163&amp;", "&amp;P163,"")</f>
        <v>MPA, 1000m, Serie 1, 1</v>
      </c>
    </row>
    <row r="164" customFormat="false" ht="12.75" hidden="false" customHeight="false" outlineLevel="0" collapsed="false">
      <c r="A164" s="0" t="n">
        <f aca="false">ROW()-ROW($A$6)</f>
        <v>158</v>
      </c>
      <c r="B164" s="297" t="s">
        <v>307</v>
      </c>
      <c r="C164" s="297" t="s">
        <v>285</v>
      </c>
      <c r="D164" s="297" t="n">
        <v>1</v>
      </c>
      <c r="E164" s="297" t="n">
        <v>2</v>
      </c>
      <c r="F164" s="297" t="n">
        <v>811</v>
      </c>
      <c r="G164" s="297" t="s">
        <v>840</v>
      </c>
      <c r="I164" s="413" t="n">
        <f aca="false">(B164&lt;&gt;"")</f>
        <v>1</v>
      </c>
      <c r="J164" s="414" t="str">
        <f aca="false">IF($I164,B164&amp;", "&amp;C164,"")</f>
        <v>MPA, 1000m</v>
      </c>
      <c r="K164" s="415" t="str">
        <f aca="false">IF($I164,J164&amp;", Serie "&amp;D164,"")</f>
        <v>MPA, 1000m, Serie 1</v>
      </c>
      <c r="L164" s="416" t="n">
        <f aca="false">(K164&lt;&gt;K163)</f>
        <v>0</v>
      </c>
      <c r="M164" s="417" t="n">
        <f aca="false">IF(L164,1,M163+1)</f>
        <v>6</v>
      </c>
      <c r="N164" s="418" t="n">
        <f aca="false">IF(M164&gt;M165,M164,N165)</f>
        <v>20</v>
      </c>
      <c r="O164" s="412"/>
      <c r="P164" s="419" t="n">
        <f aca="false">IF(E164&gt;0,E164,IF(K164&lt;&gt;K163,1,P163+1))</f>
        <v>2</v>
      </c>
      <c r="Q164" s="420" t="str">
        <f aca="false">IF($I164,K164&amp;", "&amp;P164,"")</f>
        <v>MPA, 1000m, Serie 1, 2</v>
      </c>
    </row>
    <row r="165" customFormat="false" ht="12.75" hidden="false" customHeight="false" outlineLevel="0" collapsed="false">
      <c r="A165" s="0" t="n">
        <f aca="false">ROW()-ROW($A$6)</f>
        <v>159</v>
      </c>
      <c r="B165" s="297" t="s">
        <v>307</v>
      </c>
      <c r="C165" s="297" t="s">
        <v>285</v>
      </c>
      <c r="D165" s="297" t="n">
        <v>1</v>
      </c>
      <c r="E165" s="297" t="n">
        <v>3</v>
      </c>
      <c r="F165" s="297" t="n">
        <v>813</v>
      </c>
      <c r="G165" s="297" t="s">
        <v>841</v>
      </c>
      <c r="I165" s="413" t="n">
        <f aca="false">(B165&lt;&gt;"")</f>
        <v>1</v>
      </c>
      <c r="J165" s="414" t="str">
        <f aca="false">IF($I165,B165&amp;", "&amp;C165,"")</f>
        <v>MPA, 1000m</v>
      </c>
      <c r="K165" s="415" t="str">
        <f aca="false">IF($I165,J165&amp;", Serie "&amp;D165,"")</f>
        <v>MPA, 1000m, Serie 1</v>
      </c>
      <c r="L165" s="416" t="n">
        <f aca="false">(K165&lt;&gt;K164)</f>
        <v>0</v>
      </c>
      <c r="M165" s="417" t="n">
        <f aca="false">IF(L165,1,M164+1)</f>
        <v>7</v>
      </c>
      <c r="N165" s="418" t="n">
        <f aca="false">IF(M165&gt;M166,M165,N166)</f>
        <v>20</v>
      </c>
      <c r="O165" s="412"/>
      <c r="P165" s="419" t="n">
        <f aca="false">IF(E165&gt;0,E165,IF(K165&lt;&gt;K164,1,P164+1))</f>
        <v>3</v>
      </c>
      <c r="Q165" s="420" t="str">
        <f aca="false">IF($I165,K165&amp;", "&amp;P165,"")</f>
        <v>MPA, 1000m, Serie 1, 3</v>
      </c>
    </row>
    <row r="166" customFormat="false" ht="12.75" hidden="false" customHeight="false" outlineLevel="0" collapsed="false">
      <c r="A166" s="0" t="n">
        <f aca="false">ROW()-ROW($A$6)</f>
        <v>160</v>
      </c>
      <c r="B166" s="297" t="s">
        <v>307</v>
      </c>
      <c r="C166" s="297" t="s">
        <v>285</v>
      </c>
      <c r="D166" s="297" t="n">
        <v>1</v>
      </c>
      <c r="E166" s="297" t="n">
        <v>4</v>
      </c>
      <c r="F166" s="297" t="n">
        <v>998</v>
      </c>
      <c r="G166" s="297" t="s">
        <v>842</v>
      </c>
      <c r="I166" s="413" t="n">
        <f aca="false">(B166&lt;&gt;"")</f>
        <v>1</v>
      </c>
      <c r="J166" s="414" t="str">
        <f aca="false">IF($I166,B166&amp;", "&amp;C166,"")</f>
        <v>MPA, 1000m</v>
      </c>
      <c r="K166" s="415" t="str">
        <f aca="false">IF($I166,J166&amp;", Serie "&amp;D166,"")</f>
        <v>MPA, 1000m, Serie 1</v>
      </c>
      <c r="L166" s="416" t="n">
        <f aca="false">(K166&lt;&gt;K165)</f>
        <v>0</v>
      </c>
      <c r="M166" s="417" t="n">
        <f aca="false">IF(L166,1,M165+1)</f>
        <v>8</v>
      </c>
      <c r="N166" s="418" t="n">
        <f aca="false">IF(M166&gt;M167,M166,N167)</f>
        <v>20</v>
      </c>
      <c r="O166" s="412"/>
      <c r="P166" s="419" t="n">
        <f aca="false">IF(E166&gt;0,E166,IF(K166&lt;&gt;K165,1,P165+1))</f>
        <v>4</v>
      </c>
      <c r="Q166" s="420" t="str">
        <f aca="false">IF($I166,K166&amp;", "&amp;P166,"")</f>
        <v>MPA, 1000m, Serie 1, 4</v>
      </c>
    </row>
    <row r="167" customFormat="false" ht="12.75" hidden="false" customHeight="false" outlineLevel="0" collapsed="false">
      <c r="A167" s="0" t="n">
        <f aca="false">ROW()-ROW($A$6)</f>
        <v>161</v>
      </c>
      <c r="B167" s="297" t="s">
        <v>307</v>
      </c>
      <c r="C167" s="297" t="s">
        <v>285</v>
      </c>
      <c r="D167" s="297" t="n">
        <v>1</v>
      </c>
      <c r="E167" s="297" t="n">
        <v>5</v>
      </c>
      <c r="F167" s="297" t="n">
        <v>999</v>
      </c>
      <c r="G167" s="297" t="s">
        <v>843</v>
      </c>
      <c r="I167" s="413" t="n">
        <f aca="false">(B167&lt;&gt;"")</f>
        <v>1</v>
      </c>
      <c r="J167" s="414" t="str">
        <f aca="false">IF($I167,B167&amp;", "&amp;C167,"")</f>
        <v>MPA, 1000m</v>
      </c>
      <c r="K167" s="415" t="str">
        <f aca="false">IF($I167,J167&amp;", Serie "&amp;D167,"")</f>
        <v>MPA, 1000m, Serie 1</v>
      </c>
      <c r="L167" s="416" t="n">
        <f aca="false">(K167&lt;&gt;K166)</f>
        <v>0</v>
      </c>
      <c r="M167" s="417" t="n">
        <f aca="false">IF(L167,1,M166+1)</f>
        <v>9</v>
      </c>
      <c r="N167" s="418" t="n">
        <f aca="false">IF(M167&gt;M168,M167,N168)</f>
        <v>20</v>
      </c>
      <c r="O167" s="412"/>
      <c r="P167" s="419" t="n">
        <f aca="false">IF(E167&gt;0,E167,IF(K167&lt;&gt;K166,1,P166+1))</f>
        <v>5</v>
      </c>
      <c r="Q167" s="420" t="str">
        <f aca="false">IF($I167,K167&amp;", "&amp;P167,"")</f>
        <v>MPA, 1000m, Serie 1, 5</v>
      </c>
    </row>
    <row r="168" customFormat="false" ht="12.75" hidden="false" customHeight="false" outlineLevel="0" collapsed="false">
      <c r="A168" s="0" t="n">
        <f aca="false">ROW()-ROW($A$6)</f>
        <v>162</v>
      </c>
      <c r="B168" s="297" t="s">
        <v>307</v>
      </c>
      <c r="C168" s="297" t="s">
        <v>285</v>
      </c>
      <c r="D168" s="297" t="n">
        <v>1</v>
      </c>
      <c r="E168" s="297" t="n">
        <v>1</v>
      </c>
      <c r="F168" s="297" t="n">
        <v>945</v>
      </c>
      <c r="G168" s="297" t="s">
        <v>844</v>
      </c>
      <c r="I168" s="413" t="n">
        <f aca="false">(B168&lt;&gt;"")</f>
        <v>1</v>
      </c>
      <c r="J168" s="414" t="str">
        <f aca="false">IF($I168,B168&amp;", "&amp;C168,"")</f>
        <v>MPA, 1000m</v>
      </c>
      <c r="K168" s="415" t="str">
        <f aca="false">IF($I168,J168&amp;", Serie "&amp;D168,"")</f>
        <v>MPA, 1000m, Serie 1</v>
      </c>
      <c r="L168" s="416" t="n">
        <f aca="false">(K168&lt;&gt;K167)</f>
        <v>0</v>
      </c>
      <c r="M168" s="417" t="n">
        <f aca="false">IF(L168,1,M167+1)</f>
        <v>10</v>
      </c>
      <c r="N168" s="418" t="n">
        <f aca="false">IF(M168&gt;M169,M168,N169)</f>
        <v>20</v>
      </c>
      <c r="O168" s="412"/>
      <c r="P168" s="419" t="n">
        <f aca="false">IF(E168&gt;0,E168,IF(K168&lt;&gt;K167,1,P167+1))</f>
        <v>1</v>
      </c>
      <c r="Q168" s="420" t="str">
        <f aca="false">IF($I168,K168&amp;", "&amp;P168,"")</f>
        <v>MPA, 1000m, Serie 1, 1</v>
      </c>
    </row>
    <row r="169" customFormat="false" ht="12.75" hidden="false" customHeight="false" outlineLevel="0" collapsed="false">
      <c r="A169" s="0" t="n">
        <f aca="false">ROW()-ROW($A$6)</f>
        <v>163</v>
      </c>
      <c r="B169" s="297" t="s">
        <v>307</v>
      </c>
      <c r="C169" s="297" t="s">
        <v>285</v>
      </c>
      <c r="D169" s="297" t="n">
        <v>1</v>
      </c>
      <c r="E169" s="297" t="n">
        <v>2</v>
      </c>
      <c r="F169" s="297" t="n">
        <v>953</v>
      </c>
      <c r="G169" s="297" t="s">
        <v>845</v>
      </c>
      <c r="I169" s="413" t="n">
        <f aca="false">(B169&lt;&gt;"")</f>
        <v>1</v>
      </c>
      <c r="J169" s="414" t="str">
        <f aca="false">IF($I169,B169&amp;", "&amp;C169,"")</f>
        <v>MPA, 1000m</v>
      </c>
      <c r="K169" s="415" t="str">
        <f aca="false">IF($I169,J169&amp;", Serie "&amp;D169,"")</f>
        <v>MPA, 1000m, Serie 1</v>
      </c>
      <c r="L169" s="416" t="n">
        <f aca="false">(K169&lt;&gt;K168)</f>
        <v>0</v>
      </c>
      <c r="M169" s="417" t="n">
        <f aca="false">IF(L169,1,M168+1)</f>
        <v>11</v>
      </c>
      <c r="N169" s="418" t="n">
        <f aca="false">IF(M169&gt;M170,M169,N170)</f>
        <v>20</v>
      </c>
      <c r="O169" s="412"/>
      <c r="P169" s="419" t="n">
        <f aca="false">IF(E169&gt;0,E169,IF(K169&lt;&gt;K168,1,P168+1))</f>
        <v>2</v>
      </c>
      <c r="Q169" s="420" t="str">
        <f aca="false">IF($I169,K169&amp;", "&amp;P169,"")</f>
        <v>MPA, 1000m, Serie 1, 2</v>
      </c>
    </row>
    <row r="170" customFormat="false" ht="12.75" hidden="false" customHeight="false" outlineLevel="0" collapsed="false">
      <c r="A170" s="0" t="n">
        <f aca="false">ROW()-ROW($A$6)</f>
        <v>164</v>
      </c>
      <c r="B170" s="297" t="s">
        <v>307</v>
      </c>
      <c r="C170" s="297" t="s">
        <v>285</v>
      </c>
      <c r="D170" s="297" t="n">
        <v>1</v>
      </c>
      <c r="E170" s="297" t="n">
        <v>3</v>
      </c>
      <c r="F170" s="297" t="n">
        <v>960</v>
      </c>
      <c r="G170" s="297" t="s">
        <v>846</v>
      </c>
      <c r="I170" s="413" t="n">
        <f aca="false">(B170&lt;&gt;"")</f>
        <v>1</v>
      </c>
      <c r="J170" s="414" t="str">
        <f aca="false">IF($I170,B170&amp;", "&amp;C170,"")</f>
        <v>MPA, 1000m</v>
      </c>
      <c r="K170" s="415" t="str">
        <f aca="false">IF($I170,J170&amp;", Serie "&amp;D170,"")</f>
        <v>MPA, 1000m, Serie 1</v>
      </c>
      <c r="L170" s="416" t="n">
        <f aca="false">(K170&lt;&gt;K169)</f>
        <v>0</v>
      </c>
      <c r="M170" s="417" t="n">
        <f aca="false">IF(L170,1,M169+1)</f>
        <v>12</v>
      </c>
      <c r="N170" s="418" t="n">
        <f aca="false">IF(M170&gt;M171,M170,N171)</f>
        <v>20</v>
      </c>
      <c r="O170" s="412"/>
      <c r="P170" s="419" t="n">
        <f aca="false">IF(E170&gt;0,E170,IF(K170&lt;&gt;K169,1,P169+1))</f>
        <v>3</v>
      </c>
      <c r="Q170" s="420" t="str">
        <f aca="false">IF($I170,K170&amp;", "&amp;P170,"")</f>
        <v>MPA, 1000m, Serie 1, 3</v>
      </c>
    </row>
    <row r="171" customFormat="false" ht="12.75" hidden="false" customHeight="false" outlineLevel="0" collapsed="false">
      <c r="A171" s="0" t="n">
        <f aca="false">ROW()-ROW($A$6)</f>
        <v>165</v>
      </c>
      <c r="B171" s="297" t="s">
        <v>307</v>
      </c>
      <c r="C171" s="297" t="s">
        <v>285</v>
      </c>
      <c r="D171" s="297" t="n">
        <v>1</v>
      </c>
      <c r="E171" s="297" t="n">
        <v>4</v>
      </c>
      <c r="F171" s="297" t="n">
        <v>954</v>
      </c>
      <c r="G171" s="297" t="s">
        <v>847</v>
      </c>
      <c r="I171" s="413" t="n">
        <f aca="false">(B171&lt;&gt;"")</f>
        <v>1</v>
      </c>
      <c r="J171" s="414" t="str">
        <f aca="false">IF($I171,B171&amp;", "&amp;C171,"")</f>
        <v>MPA, 1000m</v>
      </c>
      <c r="K171" s="415" t="str">
        <f aca="false">IF($I171,J171&amp;", Serie "&amp;D171,"")</f>
        <v>MPA, 1000m, Serie 1</v>
      </c>
      <c r="L171" s="416" t="n">
        <f aca="false">(K171&lt;&gt;K170)</f>
        <v>0</v>
      </c>
      <c r="M171" s="417" t="n">
        <f aca="false">IF(L171,1,M170+1)</f>
        <v>13</v>
      </c>
      <c r="N171" s="418" t="n">
        <f aca="false">IF(M171&gt;M172,M171,N172)</f>
        <v>20</v>
      </c>
      <c r="O171" s="412"/>
      <c r="P171" s="419" t="n">
        <f aca="false">IF(E171&gt;0,E171,IF(K171&lt;&gt;K170,1,P170+1))</f>
        <v>4</v>
      </c>
      <c r="Q171" s="420" t="str">
        <f aca="false">IF($I171,K171&amp;", "&amp;P171,"")</f>
        <v>MPA, 1000m, Serie 1, 4</v>
      </c>
    </row>
    <row r="172" customFormat="false" ht="12.75" hidden="false" customHeight="false" outlineLevel="0" collapsed="false">
      <c r="A172" s="0" t="n">
        <f aca="false">ROW()-ROW($A$6)</f>
        <v>166</v>
      </c>
      <c r="B172" s="297" t="s">
        <v>307</v>
      </c>
      <c r="C172" s="297" t="s">
        <v>285</v>
      </c>
      <c r="D172" s="297" t="n">
        <v>1</v>
      </c>
      <c r="E172" s="297" t="n">
        <v>5</v>
      </c>
      <c r="F172" s="297" t="n">
        <v>804</v>
      </c>
      <c r="G172" s="297" t="s">
        <v>848</v>
      </c>
      <c r="I172" s="413" t="n">
        <f aca="false">(B172&lt;&gt;"")</f>
        <v>1</v>
      </c>
      <c r="J172" s="414" t="str">
        <f aca="false">IF($I172,B172&amp;", "&amp;C172,"")</f>
        <v>MPA, 1000m</v>
      </c>
      <c r="K172" s="415" t="str">
        <f aca="false">IF($I172,J172&amp;", Serie "&amp;D172,"")</f>
        <v>MPA, 1000m, Serie 1</v>
      </c>
      <c r="L172" s="416" t="n">
        <f aca="false">(K172&lt;&gt;K171)</f>
        <v>0</v>
      </c>
      <c r="M172" s="417" t="n">
        <f aca="false">IF(L172,1,M171+1)</f>
        <v>14</v>
      </c>
      <c r="N172" s="418" t="n">
        <f aca="false">IF(M172&gt;M173,M172,N173)</f>
        <v>20</v>
      </c>
      <c r="O172" s="412"/>
      <c r="P172" s="419" t="n">
        <f aca="false">IF(E172&gt;0,E172,IF(K172&lt;&gt;K171,1,P171+1))</f>
        <v>5</v>
      </c>
      <c r="Q172" s="420" t="str">
        <f aca="false">IF($I172,K172&amp;", "&amp;P172,"")</f>
        <v>MPA, 1000m, Serie 1, 5</v>
      </c>
    </row>
    <row r="173" customFormat="false" ht="12.75" hidden="false" customHeight="false" outlineLevel="0" collapsed="false">
      <c r="A173" s="0" t="n">
        <f aca="false">ROW()-ROW($A$6)</f>
        <v>167</v>
      </c>
      <c r="B173" s="297" t="s">
        <v>307</v>
      </c>
      <c r="C173" s="297" t="s">
        <v>285</v>
      </c>
      <c r="D173" s="297" t="n">
        <v>1</v>
      </c>
      <c r="E173" s="297" t="n">
        <v>6</v>
      </c>
      <c r="F173" s="297" t="n">
        <v>955</v>
      </c>
      <c r="G173" s="297" t="s">
        <v>849</v>
      </c>
      <c r="I173" s="413" t="n">
        <f aca="false">(B173&lt;&gt;"")</f>
        <v>1</v>
      </c>
      <c r="J173" s="414" t="str">
        <f aca="false">IF($I173,B173&amp;", "&amp;C173,"")</f>
        <v>MPA, 1000m</v>
      </c>
      <c r="K173" s="415" t="str">
        <f aca="false">IF($I173,J173&amp;", Serie "&amp;D173,"")</f>
        <v>MPA, 1000m, Serie 1</v>
      </c>
      <c r="L173" s="416" t="n">
        <f aca="false">(K173&lt;&gt;K172)</f>
        <v>0</v>
      </c>
      <c r="M173" s="417" t="n">
        <f aca="false">IF(L173,1,M172+1)</f>
        <v>15</v>
      </c>
      <c r="N173" s="418" t="n">
        <f aca="false">IF(M173&gt;M174,M173,N174)</f>
        <v>20</v>
      </c>
      <c r="O173" s="412"/>
      <c r="P173" s="419" t="n">
        <f aca="false">IF(E173&gt;0,E173,IF(K173&lt;&gt;K172,1,P172+1))</f>
        <v>6</v>
      </c>
      <c r="Q173" s="420" t="str">
        <f aca="false">IF($I173,K173&amp;", "&amp;P173,"")</f>
        <v>MPA, 1000m, Serie 1, 6</v>
      </c>
    </row>
    <row r="174" customFormat="false" ht="12.75" hidden="false" customHeight="false" outlineLevel="0" collapsed="false">
      <c r="A174" s="0" t="n">
        <f aca="false">ROW()-ROW($A$6)</f>
        <v>168</v>
      </c>
      <c r="B174" s="297" t="s">
        <v>307</v>
      </c>
      <c r="C174" s="297" t="s">
        <v>285</v>
      </c>
      <c r="D174" s="297" t="n">
        <v>1</v>
      </c>
      <c r="E174" s="297" t="n">
        <v>1</v>
      </c>
      <c r="F174" s="297" t="n">
        <v>981</v>
      </c>
      <c r="G174" s="297" t="s">
        <v>850</v>
      </c>
      <c r="I174" s="413" t="n">
        <f aca="false">(B174&lt;&gt;"")</f>
        <v>1</v>
      </c>
      <c r="J174" s="414" t="str">
        <f aca="false">IF($I174,B174&amp;", "&amp;C174,"")</f>
        <v>MPA, 1000m</v>
      </c>
      <c r="K174" s="415" t="str">
        <f aca="false">IF($I174,J174&amp;", Serie "&amp;D174,"")</f>
        <v>MPA, 1000m, Serie 1</v>
      </c>
      <c r="L174" s="416" t="n">
        <f aca="false">(K174&lt;&gt;K173)</f>
        <v>0</v>
      </c>
      <c r="M174" s="417" t="n">
        <f aca="false">IF(L174,1,M173+1)</f>
        <v>16</v>
      </c>
      <c r="N174" s="418" t="n">
        <f aca="false">IF(M174&gt;M175,M174,N175)</f>
        <v>20</v>
      </c>
      <c r="O174" s="412"/>
      <c r="P174" s="419" t="n">
        <f aca="false">IF(E174&gt;0,E174,IF(K174&lt;&gt;K173,1,P173+1))</f>
        <v>1</v>
      </c>
      <c r="Q174" s="420" t="str">
        <f aca="false">IF($I174,K174&amp;", "&amp;P174,"")</f>
        <v>MPA, 1000m, Serie 1, 1</v>
      </c>
    </row>
    <row r="175" customFormat="false" ht="12.75" hidden="false" customHeight="false" outlineLevel="0" collapsed="false">
      <c r="A175" s="0" t="n">
        <f aca="false">ROW()-ROW($A$6)</f>
        <v>169</v>
      </c>
      <c r="B175" s="297" t="s">
        <v>307</v>
      </c>
      <c r="C175" s="297" t="s">
        <v>285</v>
      </c>
      <c r="D175" s="297" t="n">
        <v>1</v>
      </c>
      <c r="E175" s="297" t="n">
        <v>2</v>
      </c>
      <c r="F175" s="297" t="n">
        <v>984</v>
      </c>
      <c r="G175" s="297" t="s">
        <v>851</v>
      </c>
      <c r="I175" s="413" t="n">
        <f aca="false">(B175&lt;&gt;"")</f>
        <v>1</v>
      </c>
      <c r="J175" s="414" t="str">
        <f aca="false">IF($I175,B175&amp;", "&amp;C175,"")</f>
        <v>MPA, 1000m</v>
      </c>
      <c r="K175" s="415" t="str">
        <f aca="false">IF($I175,J175&amp;", Serie "&amp;D175,"")</f>
        <v>MPA, 1000m, Serie 1</v>
      </c>
      <c r="L175" s="416" t="n">
        <f aca="false">(K175&lt;&gt;K174)</f>
        <v>0</v>
      </c>
      <c r="M175" s="417" t="n">
        <f aca="false">IF(L175,1,M174+1)</f>
        <v>17</v>
      </c>
      <c r="N175" s="418" t="n">
        <f aca="false">IF(M175&gt;M176,M175,N176)</f>
        <v>20</v>
      </c>
      <c r="O175" s="412"/>
      <c r="P175" s="419" t="n">
        <f aca="false">IF(E175&gt;0,E175,IF(K175&lt;&gt;K174,1,P174+1))</f>
        <v>2</v>
      </c>
      <c r="Q175" s="420" t="str">
        <f aca="false">IF($I175,K175&amp;", "&amp;P175,"")</f>
        <v>MPA, 1000m, Serie 1, 2</v>
      </c>
    </row>
    <row r="176" customFormat="false" ht="12.75" hidden="false" customHeight="false" outlineLevel="0" collapsed="false">
      <c r="A176" s="0" t="n">
        <f aca="false">ROW()-ROW($A$6)</f>
        <v>170</v>
      </c>
      <c r="B176" s="297" t="s">
        <v>307</v>
      </c>
      <c r="C176" s="297" t="s">
        <v>285</v>
      </c>
      <c r="D176" s="297" t="n">
        <v>1</v>
      </c>
      <c r="E176" s="297" t="n">
        <v>3</v>
      </c>
      <c r="F176" s="297" t="n">
        <v>991</v>
      </c>
      <c r="G176" s="297" t="s">
        <v>852</v>
      </c>
      <c r="I176" s="413" t="n">
        <f aca="false">(B176&lt;&gt;"")</f>
        <v>1</v>
      </c>
      <c r="J176" s="414" t="str">
        <f aca="false">IF($I176,B176&amp;", "&amp;C176,"")</f>
        <v>MPA, 1000m</v>
      </c>
      <c r="K176" s="415" t="str">
        <f aca="false">IF($I176,J176&amp;", Serie "&amp;D176,"")</f>
        <v>MPA, 1000m, Serie 1</v>
      </c>
      <c r="L176" s="416" t="n">
        <f aca="false">(K176&lt;&gt;K175)</f>
        <v>0</v>
      </c>
      <c r="M176" s="417" t="n">
        <f aca="false">IF(L176,1,M175+1)</f>
        <v>18</v>
      </c>
      <c r="N176" s="418" t="n">
        <f aca="false">IF(M176&gt;M177,M176,N177)</f>
        <v>20</v>
      </c>
      <c r="O176" s="412"/>
      <c r="P176" s="419" t="n">
        <f aca="false">IF(E176&gt;0,E176,IF(K176&lt;&gt;K175,1,P175+1))</f>
        <v>3</v>
      </c>
      <c r="Q176" s="420" t="str">
        <f aca="false">IF($I176,K176&amp;", "&amp;P176,"")</f>
        <v>MPA, 1000m, Serie 1, 3</v>
      </c>
    </row>
    <row r="177" customFormat="false" ht="12.75" hidden="false" customHeight="false" outlineLevel="0" collapsed="false">
      <c r="A177" s="0" t="n">
        <f aca="false">ROW()-ROW($A$6)</f>
        <v>171</v>
      </c>
      <c r="B177" s="297" t="s">
        <v>307</v>
      </c>
      <c r="C177" s="297" t="s">
        <v>285</v>
      </c>
      <c r="D177" s="297" t="n">
        <v>1</v>
      </c>
      <c r="E177" s="297" t="n">
        <v>4</v>
      </c>
      <c r="F177" s="297" t="n">
        <v>982</v>
      </c>
      <c r="G177" s="297" t="s">
        <v>853</v>
      </c>
      <c r="I177" s="413" t="n">
        <f aca="false">(B177&lt;&gt;"")</f>
        <v>1</v>
      </c>
      <c r="J177" s="414" t="str">
        <f aca="false">IF($I177,B177&amp;", "&amp;C177,"")</f>
        <v>MPA, 1000m</v>
      </c>
      <c r="K177" s="415" t="str">
        <f aca="false">IF($I177,J177&amp;", Serie "&amp;D177,"")</f>
        <v>MPA, 1000m, Serie 1</v>
      </c>
      <c r="L177" s="416" t="n">
        <f aca="false">(K177&lt;&gt;K176)</f>
        <v>0</v>
      </c>
      <c r="M177" s="417" t="n">
        <f aca="false">IF(L177,1,M176+1)</f>
        <v>19</v>
      </c>
      <c r="N177" s="418" t="n">
        <f aca="false">IF(M177&gt;M178,M177,N178)</f>
        <v>20</v>
      </c>
      <c r="O177" s="412"/>
      <c r="P177" s="419" t="n">
        <f aca="false">IF(E177&gt;0,E177,IF(K177&lt;&gt;K176,1,P176+1))</f>
        <v>4</v>
      </c>
      <c r="Q177" s="420" t="str">
        <f aca="false">IF($I177,K177&amp;", "&amp;P177,"")</f>
        <v>MPA, 1000m, Serie 1, 4</v>
      </c>
    </row>
    <row r="178" customFormat="false" ht="12.75" hidden="false" customHeight="false" outlineLevel="0" collapsed="false">
      <c r="A178" s="0" t="n">
        <f aca="false">ROW()-ROW($A$6)</f>
        <v>172</v>
      </c>
      <c r="B178" s="297" t="s">
        <v>307</v>
      </c>
      <c r="C178" s="297" t="s">
        <v>285</v>
      </c>
      <c r="D178" s="297" t="n">
        <v>1</v>
      </c>
      <c r="E178" s="297" t="n">
        <v>6</v>
      </c>
      <c r="F178" s="297" t="n">
        <v>983</v>
      </c>
      <c r="G178" s="297" t="s">
        <v>854</v>
      </c>
      <c r="I178" s="413" t="n">
        <f aca="false">(B178&lt;&gt;"")</f>
        <v>1</v>
      </c>
      <c r="J178" s="414" t="str">
        <f aca="false">IF($I178,B178&amp;", "&amp;C178,"")</f>
        <v>MPA, 1000m</v>
      </c>
      <c r="K178" s="415" t="str">
        <f aca="false">IF($I178,J178&amp;", Serie "&amp;D178,"")</f>
        <v>MPA, 1000m, Serie 1</v>
      </c>
      <c r="L178" s="416" t="n">
        <f aca="false">(K178&lt;&gt;K177)</f>
        <v>0</v>
      </c>
      <c r="M178" s="417" t="n">
        <f aca="false">IF(L178,1,M177+1)</f>
        <v>20</v>
      </c>
      <c r="N178" s="418" t="n">
        <f aca="false">IF(M178&gt;M179,M178,N179)</f>
        <v>20</v>
      </c>
      <c r="O178" s="412"/>
      <c r="P178" s="419" t="n">
        <f aca="false">IF(E178&gt;0,E178,IF(K178&lt;&gt;K177,1,P177+1))</f>
        <v>6</v>
      </c>
      <c r="Q178" s="420" t="str">
        <f aca="false">IF($I178,K178&amp;", "&amp;P178,"")</f>
        <v>MPA, 1000m, Serie 1, 6</v>
      </c>
    </row>
    <row r="179" customFormat="false" ht="12.75" hidden="false" customHeight="false" outlineLevel="0" collapsed="false">
      <c r="A179" s="0" t="n">
        <f aca="false">ROW()-ROW($A$6)</f>
        <v>173</v>
      </c>
      <c r="B179" s="297" t="s">
        <v>300</v>
      </c>
      <c r="C179" s="297" t="s">
        <v>294</v>
      </c>
      <c r="D179" s="297" t="n">
        <v>1</v>
      </c>
      <c r="E179" s="297" t="n">
        <v>2</v>
      </c>
      <c r="F179" s="297" t="n">
        <v>880</v>
      </c>
      <c r="G179" s="297" t="s">
        <v>855</v>
      </c>
      <c r="I179" s="413" t="n">
        <f aca="false">(B179&lt;&gt;"")</f>
        <v>1</v>
      </c>
      <c r="J179" s="414" t="str">
        <f aca="false">IF($I179,B179&amp;", "&amp;C179,"")</f>
        <v>JJD, 80m</v>
      </c>
      <c r="K179" s="415" t="str">
        <f aca="false">IF($I179,J179&amp;", Serie "&amp;D179,"")</f>
        <v>JJD, 80m, Serie 1</v>
      </c>
      <c r="L179" s="416" t="n">
        <f aca="false">(K179&lt;&gt;K178)</f>
        <v>1</v>
      </c>
      <c r="M179" s="417" t="n">
        <f aca="false">IF(L179,1,M178+1)</f>
        <v>1</v>
      </c>
      <c r="N179" s="418" t="n">
        <f aca="false">IF(M179&gt;M180,M179,N180)</f>
        <v>5</v>
      </c>
      <c r="O179" s="412"/>
      <c r="P179" s="419" t="n">
        <f aca="false">IF(E179&gt;0,E179,IF(K179&lt;&gt;K178,1,P178+1))</f>
        <v>2</v>
      </c>
      <c r="Q179" s="420" t="str">
        <f aca="false">IF($I179,K179&amp;", "&amp;P179,"")</f>
        <v>JJD, 80m, Serie 1, 2</v>
      </c>
    </row>
    <row r="180" customFormat="false" ht="12.75" hidden="false" customHeight="false" outlineLevel="0" collapsed="false">
      <c r="A180" s="0" t="n">
        <f aca="false">ROW()-ROW($A$6)</f>
        <v>174</v>
      </c>
      <c r="B180" s="297" t="s">
        <v>300</v>
      </c>
      <c r="C180" s="297" t="s">
        <v>294</v>
      </c>
      <c r="D180" s="297" t="n">
        <v>1</v>
      </c>
      <c r="E180" s="297" t="n">
        <v>3</v>
      </c>
      <c r="F180" s="297" t="n">
        <v>879</v>
      </c>
      <c r="G180" s="297" t="s">
        <v>856</v>
      </c>
      <c r="I180" s="413" t="n">
        <f aca="false">(B180&lt;&gt;"")</f>
        <v>1</v>
      </c>
      <c r="J180" s="414" t="str">
        <f aca="false">IF($I180,B180&amp;", "&amp;C180,"")</f>
        <v>JJD, 80m</v>
      </c>
      <c r="K180" s="415" t="str">
        <f aca="false">IF($I180,J180&amp;", Serie "&amp;D180,"")</f>
        <v>JJD, 80m, Serie 1</v>
      </c>
      <c r="L180" s="416" t="n">
        <f aca="false">(K180&lt;&gt;K179)</f>
        <v>0</v>
      </c>
      <c r="M180" s="417" t="n">
        <f aca="false">IF(L180,1,M179+1)</f>
        <v>2</v>
      </c>
      <c r="N180" s="418" t="n">
        <f aca="false">IF(M180&gt;M181,M180,N181)</f>
        <v>5</v>
      </c>
      <c r="O180" s="412"/>
      <c r="P180" s="419" t="n">
        <f aca="false">IF(E180&gt;0,E180,IF(K180&lt;&gt;K179,1,P179+1))</f>
        <v>3</v>
      </c>
      <c r="Q180" s="420" t="str">
        <f aca="false">IF($I180,K180&amp;", "&amp;P180,"")</f>
        <v>JJD, 80m, Serie 1, 3</v>
      </c>
    </row>
    <row r="181" customFormat="false" ht="12.75" hidden="false" customHeight="false" outlineLevel="0" collapsed="false">
      <c r="A181" s="0" t="n">
        <f aca="false">ROW()-ROW($A$6)</f>
        <v>175</v>
      </c>
      <c r="B181" s="297" t="s">
        <v>300</v>
      </c>
      <c r="C181" s="297" t="s">
        <v>294</v>
      </c>
      <c r="D181" s="297" t="n">
        <v>1</v>
      </c>
      <c r="E181" s="297" t="n">
        <v>4</v>
      </c>
      <c r="F181" s="297" t="n">
        <v>881</v>
      </c>
      <c r="G181" s="297" t="s">
        <v>857</v>
      </c>
      <c r="I181" s="413" t="n">
        <f aca="false">(B181&lt;&gt;"")</f>
        <v>1</v>
      </c>
      <c r="J181" s="414" t="str">
        <f aca="false">IF($I181,B181&amp;", "&amp;C181,"")</f>
        <v>JJD, 80m</v>
      </c>
      <c r="K181" s="415" t="str">
        <f aca="false">IF($I181,J181&amp;", Serie "&amp;D181,"")</f>
        <v>JJD, 80m, Serie 1</v>
      </c>
      <c r="L181" s="416" t="n">
        <f aca="false">(K181&lt;&gt;K180)</f>
        <v>0</v>
      </c>
      <c r="M181" s="417" t="n">
        <f aca="false">IF(L181,1,M180+1)</f>
        <v>3</v>
      </c>
      <c r="N181" s="418" t="n">
        <f aca="false">IF(M181&gt;M182,M181,N182)</f>
        <v>5</v>
      </c>
      <c r="O181" s="412"/>
      <c r="P181" s="419" t="n">
        <f aca="false">IF(E181&gt;0,E181,IF(K181&lt;&gt;K180,1,P180+1))</f>
        <v>4</v>
      </c>
      <c r="Q181" s="420" t="str">
        <f aca="false">IF($I181,K181&amp;", "&amp;P181,"")</f>
        <v>JJD, 80m, Serie 1, 4</v>
      </c>
    </row>
    <row r="182" customFormat="false" ht="12.75" hidden="false" customHeight="false" outlineLevel="0" collapsed="false">
      <c r="A182" s="0" t="n">
        <f aca="false">ROW()-ROW($A$6)</f>
        <v>176</v>
      </c>
      <c r="B182" s="297" t="s">
        <v>300</v>
      </c>
      <c r="C182" s="297" t="s">
        <v>294</v>
      </c>
      <c r="D182" s="297" t="n">
        <v>1</v>
      </c>
      <c r="E182" s="297" t="n">
        <v>5</v>
      </c>
      <c r="F182" s="297" t="n">
        <v>878</v>
      </c>
      <c r="G182" s="297" t="s">
        <v>858</v>
      </c>
      <c r="I182" s="413" t="n">
        <f aca="false">(B182&lt;&gt;"")</f>
        <v>1</v>
      </c>
      <c r="J182" s="414" t="str">
        <f aca="false">IF($I182,B182&amp;", "&amp;C182,"")</f>
        <v>JJD, 80m</v>
      </c>
      <c r="K182" s="415" t="str">
        <f aca="false">IF($I182,J182&amp;", Serie "&amp;D182,"")</f>
        <v>JJD, 80m, Serie 1</v>
      </c>
      <c r="L182" s="416" t="n">
        <f aca="false">(K182&lt;&gt;K181)</f>
        <v>0</v>
      </c>
      <c r="M182" s="417" t="n">
        <f aca="false">IF(L182,1,M181+1)</f>
        <v>4</v>
      </c>
      <c r="N182" s="418" t="n">
        <f aca="false">IF(M182&gt;M183,M182,N183)</f>
        <v>5</v>
      </c>
      <c r="O182" s="412"/>
      <c r="P182" s="419" t="n">
        <f aca="false">IF(E182&gt;0,E182,IF(K182&lt;&gt;K181,1,P181+1))</f>
        <v>5</v>
      </c>
      <c r="Q182" s="420" t="str">
        <f aca="false">IF($I182,K182&amp;", "&amp;P182,"")</f>
        <v>JJD, 80m, Serie 1, 5</v>
      </c>
    </row>
    <row r="183" customFormat="false" ht="12.75" hidden="false" customHeight="false" outlineLevel="0" collapsed="false">
      <c r="A183" s="0" t="n">
        <f aca="false">ROW()-ROW($A$6)</f>
        <v>177</v>
      </c>
      <c r="B183" s="297" t="s">
        <v>300</v>
      </c>
      <c r="C183" s="297" t="s">
        <v>294</v>
      </c>
      <c r="D183" s="297" t="n">
        <v>1</v>
      </c>
      <c r="E183" s="297" t="n">
        <v>6</v>
      </c>
      <c r="F183" s="297" t="n">
        <v>885</v>
      </c>
      <c r="G183" s="297" t="s">
        <v>859</v>
      </c>
      <c r="I183" s="413" t="n">
        <f aca="false">(B183&lt;&gt;"")</f>
        <v>1</v>
      </c>
      <c r="J183" s="414" t="str">
        <f aca="false">IF($I183,B183&amp;", "&amp;C183,"")</f>
        <v>JJD, 80m</v>
      </c>
      <c r="K183" s="415" t="str">
        <f aca="false">IF($I183,J183&amp;", Serie "&amp;D183,"")</f>
        <v>JJD, 80m, Serie 1</v>
      </c>
      <c r="L183" s="416" t="n">
        <f aca="false">(K183&lt;&gt;K182)</f>
        <v>0</v>
      </c>
      <c r="M183" s="417" t="n">
        <f aca="false">IF(L183,1,M182+1)</f>
        <v>5</v>
      </c>
      <c r="N183" s="418" t="n">
        <f aca="false">IF(M183&gt;M184,M183,N184)</f>
        <v>5</v>
      </c>
      <c r="O183" s="412"/>
      <c r="P183" s="419" t="n">
        <f aca="false">IF(E183&gt;0,E183,IF(K183&lt;&gt;K182,1,P182+1))</f>
        <v>6</v>
      </c>
      <c r="Q183" s="420" t="str">
        <f aca="false">IF($I183,K183&amp;", "&amp;P183,"")</f>
        <v>JJD, 80m, Serie 1, 6</v>
      </c>
    </row>
    <row r="184" customFormat="false" ht="12.75" hidden="false" customHeight="false" outlineLevel="0" collapsed="false">
      <c r="A184" s="0" t="n">
        <f aca="false">ROW()-ROW($A$6)</f>
        <v>178</v>
      </c>
      <c r="B184" s="297" t="s">
        <v>300</v>
      </c>
      <c r="C184" s="297" t="s">
        <v>294</v>
      </c>
      <c r="D184" s="297" t="n">
        <v>2</v>
      </c>
      <c r="E184" s="297" t="n">
        <v>2</v>
      </c>
      <c r="F184" s="297" t="n">
        <v>882</v>
      </c>
      <c r="G184" s="297" t="s">
        <v>860</v>
      </c>
      <c r="I184" s="413" t="n">
        <f aca="false">(B184&lt;&gt;"")</f>
        <v>1</v>
      </c>
      <c r="J184" s="414" t="str">
        <f aca="false">IF($I184,B184&amp;", "&amp;C184,"")</f>
        <v>JJD, 80m</v>
      </c>
      <c r="K184" s="415" t="str">
        <f aca="false">IF($I184,J184&amp;", Serie "&amp;D184,"")</f>
        <v>JJD, 80m, Serie 2</v>
      </c>
      <c r="L184" s="416" t="n">
        <f aca="false">(K184&lt;&gt;K183)</f>
        <v>1</v>
      </c>
      <c r="M184" s="417" t="n">
        <f aca="false">IF(L184,1,M183+1)</f>
        <v>1</v>
      </c>
      <c r="N184" s="418" t="n">
        <f aca="false">IF(M184&gt;M185,M184,N185)</f>
        <v>5</v>
      </c>
      <c r="O184" s="412"/>
      <c r="P184" s="419" t="n">
        <f aca="false">IF(E184&gt;0,E184,IF(K184&lt;&gt;K183,1,P183+1))</f>
        <v>2</v>
      </c>
      <c r="Q184" s="420" t="str">
        <f aca="false">IF($I184,K184&amp;", "&amp;P184,"")</f>
        <v>JJD, 80m, Serie 2, 2</v>
      </c>
    </row>
    <row r="185" customFormat="false" ht="12.75" hidden="false" customHeight="false" outlineLevel="0" collapsed="false">
      <c r="A185" s="0" t="n">
        <f aca="false">ROW()-ROW($A$6)</f>
        <v>179</v>
      </c>
      <c r="B185" s="297" t="s">
        <v>300</v>
      </c>
      <c r="C185" s="297" t="s">
        <v>294</v>
      </c>
      <c r="D185" s="297" t="n">
        <v>2</v>
      </c>
      <c r="E185" s="297" t="n">
        <v>3</v>
      </c>
      <c r="F185" s="297" t="n">
        <v>886</v>
      </c>
      <c r="G185" s="297" t="s">
        <v>861</v>
      </c>
      <c r="I185" s="413" t="n">
        <f aca="false">(B185&lt;&gt;"")</f>
        <v>1</v>
      </c>
      <c r="J185" s="414" t="str">
        <f aca="false">IF($I185,B185&amp;", "&amp;C185,"")</f>
        <v>JJD, 80m</v>
      </c>
      <c r="K185" s="415" t="str">
        <f aca="false">IF($I185,J185&amp;", Serie "&amp;D185,"")</f>
        <v>JJD, 80m, Serie 2</v>
      </c>
      <c r="L185" s="416" t="n">
        <f aca="false">(K185&lt;&gt;K184)</f>
        <v>0</v>
      </c>
      <c r="M185" s="417" t="n">
        <f aca="false">IF(L185,1,M184+1)</f>
        <v>2</v>
      </c>
      <c r="N185" s="418" t="n">
        <f aca="false">IF(M185&gt;M186,M185,N186)</f>
        <v>5</v>
      </c>
      <c r="O185" s="412"/>
      <c r="P185" s="419" t="n">
        <f aca="false">IF(E185&gt;0,E185,IF(K185&lt;&gt;K184,1,P184+1))</f>
        <v>3</v>
      </c>
      <c r="Q185" s="420" t="str">
        <f aca="false">IF($I185,K185&amp;", "&amp;P185,"")</f>
        <v>JJD, 80m, Serie 2, 3</v>
      </c>
    </row>
    <row r="186" customFormat="false" ht="12.75" hidden="false" customHeight="false" outlineLevel="0" collapsed="false">
      <c r="A186" s="0" t="n">
        <f aca="false">ROW()-ROW($A$6)</f>
        <v>180</v>
      </c>
      <c r="B186" s="297" t="s">
        <v>300</v>
      </c>
      <c r="C186" s="297" t="s">
        <v>294</v>
      </c>
      <c r="D186" s="297" t="n">
        <v>2</v>
      </c>
      <c r="E186" s="297" t="n">
        <v>4</v>
      </c>
      <c r="F186" s="297" t="n">
        <v>884</v>
      </c>
      <c r="G186" s="297" t="s">
        <v>862</v>
      </c>
      <c r="I186" s="413" t="n">
        <f aca="false">(B186&lt;&gt;"")</f>
        <v>1</v>
      </c>
      <c r="J186" s="414" t="str">
        <f aca="false">IF($I186,B186&amp;", "&amp;C186,"")</f>
        <v>JJD, 80m</v>
      </c>
      <c r="K186" s="415" t="str">
        <f aca="false">IF($I186,J186&amp;", Serie "&amp;D186,"")</f>
        <v>JJD, 80m, Serie 2</v>
      </c>
      <c r="L186" s="416" t="n">
        <f aca="false">(K186&lt;&gt;K185)</f>
        <v>0</v>
      </c>
      <c r="M186" s="417" t="n">
        <f aca="false">IF(L186,1,M185+1)</f>
        <v>3</v>
      </c>
      <c r="N186" s="418" t="n">
        <f aca="false">IF(M186&gt;M187,M186,N187)</f>
        <v>5</v>
      </c>
      <c r="O186" s="412"/>
      <c r="P186" s="419" t="n">
        <f aca="false">IF(E186&gt;0,E186,IF(K186&lt;&gt;K185,1,P185+1))</f>
        <v>4</v>
      </c>
      <c r="Q186" s="420" t="str">
        <f aca="false">IF($I186,K186&amp;", "&amp;P186,"")</f>
        <v>JJD, 80m, Serie 2, 4</v>
      </c>
    </row>
    <row r="187" customFormat="false" ht="12.75" hidden="false" customHeight="false" outlineLevel="0" collapsed="false">
      <c r="A187" s="0" t="n">
        <f aca="false">ROW()-ROW($A$6)</f>
        <v>181</v>
      </c>
      <c r="B187" s="297" t="s">
        <v>300</v>
      </c>
      <c r="C187" s="297" t="s">
        <v>294</v>
      </c>
      <c r="D187" s="297" t="n">
        <v>2</v>
      </c>
      <c r="E187" s="297" t="n">
        <v>5</v>
      </c>
      <c r="F187" s="297" t="n">
        <v>877</v>
      </c>
      <c r="G187" s="297" t="s">
        <v>863</v>
      </c>
      <c r="I187" s="413" t="n">
        <f aca="false">(B187&lt;&gt;"")</f>
        <v>1</v>
      </c>
      <c r="J187" s="414" t="str">
        <f aca="false">IF($I187,B187&amp;", "&amp;C187,"")</f>
        <v>JJD, 80m</v>
      </c>
      <c r="K187" s="415" t="str">
        <f aca="false">IF($I187,J187&amp;", Serie "&amp;D187,"")</f>
        <v>JJD, 80m, Serie 2</v>
      </c>
      <c r="L187" s="416" t="n">
        <f aca="false">(K187&lt;&gt;K186)</f>
        <v>0</v>
      </c>
      <c r="M187" s="417" t="n">
        <f aca="false">IF(L187,1,M186+1)</f>
        <v>4</v>
      </c>
      <c r="N187" s="418" t="n">
        <f aca="false">IF(M187&gt;M188,M187,N188)</f>
        <v>5</v>
      </c>
      <c r="O187" s="412"/>
      <c r="P187" s="419" t="n">
        <f aca="false">IF(E187&gt;0,E187,IF(K187&lt;&gt;K186,1,P186+1))</f>
        <v>5</v>
      </c>
      <c r="Q187" s="420" t="str">
        <f aca="false">IF($I187,K187&amp;", "&amp;P187,"")</f>
        <v>JJD, 80m, Serie 2, 5</v>
      </c>
    </row>
    <row r="188" customFormat="false" ht="12.75" hidden="false" customHeight="false" outlineLevel="0" collapsed="false">
      <c r="A188" s="0" t="n">
        <f aca="false">ROW()-ROW($A$6)</f>
        <v>182</v>
      </c>
      <c r="B188" s="297" t="s">
        <v>300</v>
      </c>
      <c r="C188" s="297" t="s">
        <v>294</v>
      </c>
      <c r="D188" s="297" t="n">
        <v>2</v>
      </c>
      <c r="E188" s="297" t="n">
        <v>6</v>
      </c>
      <c r="F188" s="297" t="n">
        <v>883</v>
      </c>
      <c r="G188" s="297" t="s">
        <v>864</v>
      </c>
      <c r="I188" s="413" t="n">
        <f aca="false">(B188&lt;&gt;"")</f>
        <v>1</v>
      </c>
      <c r="J188" s="414" t="str">
        <f aca="false">IF($I188,B188&amp;", "&amp;C188,"")</f>
        <v>JJD, 80m</v>
      </c>
      <c r="K188" s="415" t="str">
        <f aca="false">IF($I188,J188&amp;", Serie "&amp;D188,"")</f>
        <v>JJD, 80m, Serie 2</v>
      </c>
      <c r="L188" s="416" t="n">
        <f aca="false">(K188&lt;&gt;K187)</f>
        <v>0</v>
      </c>
      <c r="M188" s="417" t="n">
        <f aca="false">IF(L188,1,M187+1)</f>
        <v>5</v>
      </c>
      <c r="N188" s="418" t="n">
        <f aca="false">IF(M188&gt;M189,M188,N189)</f>
        <v>5</v>
      </c>
      <c r="O188" s="412"/>
      <c r="P188" s="419" t="n">
        <f aca="false">IF(E188&gt;0,E188,IF(K188&lt;&gt;K187,1,P187+1))</f>
        <v>6</v>
      </c>
      <c r="Q188" s="420" t="str">
        <f aca="false">IF($I188,K188&amp;", "&amp;P188,"")</f>
        <v>JJD, 80m, Serie 2, 6</v>
      </c>
    </row>
    <row r="189" customFormat="false" ht="12.75" hidden="false" customHeight="false" outlineLevel="0" collapsed="false">
      <c r="A189" s="0" t="n">
        <f aca="false">ROW()-ROW($A$6)</f>
        <v>183</v>
      </c>
      <c r="B189" s="297" t="s">
        <v>300</v>
      </c>
      <c r="C189" s="297" t="s">
        <v>294</v>
      </c>
      <c r="D189" s="297" t="n">
        <v>3</v>
      </c>
      <c r="E189" s="297" t="n">
        <v>3</v>
      </c>
      <c r="F189" s="297" t="n">
        <v>939</v>
      </c>
      <c r="G189" s="297" t="s">
        <v>865</v>
      </c>
      <c r="I189" s="413" t="n">
        <f aca="false">(B189&lt;&gt;"")</f>
        <v>1</v>
      </c>
      <c r="J189" s="414" t="str">
        <f aca="false">IF($I189,B189&amp;", "&amp;C189,"")</f>
        <v>JJD, 80m</v>
      </c>
      <c r="K189" s="415" t="str">
        <f aca="false">IF($I189,J189&amp;", Serie "&amp;D189,"")</f>
        <v>JJD, 80m, Serie 3</v>
      </c>
      <c r="L189" s="416" t="n">
        <f aca="false">(K189&lt;&gt;K188)</f>
        <v>1</v>
      </c>
      <c r="M189" s="417" t="n">
        <f aca="false">IF(L189,1,M188+1)</f>
        <v>1</v>
      </c>
      <c r="N189" s="418" t="n">
        <f aca="false">IF(M189&gt;M190,M189,N190)</f>
        <v>3</v>
      </c>
      <c r="O189" s="412"/>
      <c r="P189" s="419" t="n">
        <f aca="false">IF(E189&gt;0,E189,IF(K189&lt;&gt;K188,1,P188+1))</f>
        <v>3</v>
      </c>
      <c r="Q189" s="420" t="str">
        <f aca="false">IF($I189,K189&amp;", "&amp;P189,"")</f>
        <v>JJD, 80m, Serie 3, 3</v>
      </c>
    </row>
    <row r="190" customFormat="false" ht="12.75" hidden="false" customHeight="false" outlineLevel="0" collapsed="false">
      <c r="A190" s="0" t="n">
        <f aca="false">ROW()-ROW($A$6)</f>
        <v>184</v>
      </c>
      <c r="B190" s="297" t="s">
        <v>300</v>
      </c>
      <c r="C190" s="297" t="s">
        <v>294</v>
      </c>
      <c r="D190" s="297" t="n">
        <v>3</v>
      </c>
      <c r="E190" s="297" t="n">
        <v>5</v>
      </c>
      <c r="F190" s="297" t="n">
        <v>779</v>
      </c>
      <c r="G190" s="297" t="s">
        <v>866</v>
      </c>
      <c r="I190" s="413" t="n">
        <f aca="false">(B190&lt;&gt;"")</f>
        <v>1</v>
      </c>
      <c r="J190" s="414" t="str">
        <f aca="false">IF($I190,B190&amp;", "&amp;C190,"")</f>
        <v>JJD, 80m</v>
      </c>
      <c r="K190" s="415" t="str">
        <f aca="false">IF($I190,J190&amp;", Serie "&amp;D190,"")</f>
        <v>JJD, 80m, Serie 3</v>
      </c>
      <c r="L190" s="416" t="n">
        <f aca="false">(K190&lt;&gt;K189)</f>
        <v>0</v>
      </c>
      <c r="M190" s="417" t="n">
        <f aca="false">IF(L190,1,M189+1)</f>
        <v>2</v>
      </c>
      <c r="N190" s="418" t="n">
        <f aca="false">IF(M190&gt;M191,M190,N191)</f>
        <v>3</v>
      </c>
      <c r="O190" s="412"/>
      <c r="P190" s="419" t="n">
        <f aca="false">IF(E190&gt;0,E190,IF(K190&lt;&gt;K189,1,P189+1))</f>
        <v>5</v>
      </c>
      <c r="Q190" s="420" t="str">
        <f aca="false">IF($I190,K190&amp;", "&amp;P190,"")</f>
        <v>JJD, 80m, Serie 3, 5</v>
      </c>
    </row>
    <row r="191" customFormat="false" ht="12.75" hidden="false" customHeight="false" outlineLevel="0" collapsed="false">
      <c r="A191" s="0" t="n">
        <f aca="false">ROW()-ROW($A$6)</f>
        <v>185</v>
      </c>
      <c r="B191" s="297" t="s">
        <v>300</v>
      </c>
      <c r="C191" s="297" t="s">
        <v>294</v>
      </c>
      <c r="D191" s="297" t="n">
        <v>3</v>
      </c>
      <c r="E191" s="297" t="n">
        <v>6</v>
      </c>
      <c r="F191" s="297" t="n">
        <v>938</v>
      </c>
      <c r="G191" s="297" t="s">
        <v>867</v>
      </c>
      <c r="I191" s="413" t="n">
        <f aca="false">(B191&lt;&gt;"")</f>
        <v>1</v>
      </c>
      <c r="J191" s="414" t="str">
        <f aca="false">IF($I191,B191&amp;", "&amp;C191,"")</f>
        <v>JJD, 80m</v>
      </c>
      <c r="K191" s="415" t="str">
        <f aca="false">IF($I191,J191&amp;", Serie "&amp;D191,"")</f>
        <v>JJD, 80m, Serie 3</v>
      </c>
      <c r="L191" s="416" t="n">
        <f aca="false">(K191&lt;&gt;K190)</f>
        <v>0</v>
      </c>
      <c r="M191" s="417" t="n">
        <f aca="false">IF(L191,1,M190+1)</f>
        <v>3</v>
      </c>
      <c r="N191" s="418" t="n">
        <f aca="false">IF(M191&gt;M192,M191,N192)</f>
        <v>3</v>
      </c>
      <c r="O191" s="412"/>
      <c r="P191" s="419" t="n">
        <f aca="false">IF(E191&gt;0,E191,IF(K191&lt;&gt;K190,1,P190+1))</f>
        <v>6</v>
      </c>
      <c r="Q191" s="420" t="str">
        <f aca="false">IF($I191,K191&amp;", "&amp;P191,"")</f>
        <v>JJD, 80m, Serie 3, 6</v>
      </c>
    </row>
    <row r="192" customFormat="false" ht="12.75" hidden="false" customHeight="false" outlineLevel="0" collapsed="false">
      <c r="A192" s="0" t="n">
        <f aca="false">ROW()-ROW($A$6)</f>
        <v>186</v>
      </c>
      <c r="B192" s="297" t="s">
        <v>300</v>
      </c>
      <c r="C192" s="297" t="s">
        <v>294</v>
      </c>
      <c r="D192" s="297" t="n">
        <v>4</v>
      </c>
      <c r="E192" s="297" t="n">
        <v>1</v>
      </c>
      <c r="F192" s="297" t="n">
        <v>874</v>
      </c>
      <c r="G192" s="297" t="s">
        <v>868</v>
      </c>
      <c r="I192" s="413" t="n">
        <f aca="false">(B192&lt;&gt;"")</f>
        <v>1</v>
      </c>
      <c r="J192" s="414" t="str">
        <f aca="false">IF($I192,B192&amp;", "&amp;C192,"")</f>
        <v>JJD, 80m</v>
      </c>
      <c r="K192" s="415" t="str">
        <f aca="false">IF($I192,J192&amp;", Serie "&amp;D192,"")</f>
        <v>JJD, 80m, Serie 4</v>
      </c>
      <c r="L192" s="416" t="n">
        <f aca="false">(K192&lt;&gt;K191)</f>
        <v>1</v>
      </c>
      <c r="M192" s="417" t="n">
        <f aca="false">IF(L192,1,M191+1)</f>
        <v>1</v>
      </c>
      <c r="N192" s="418" t="n">
        <f aca="false">IF(M192&gt;M193,M192,N193)</f>
        <v>5</v>
      </c>
      <c r="O192" s="412"/>
      <c r="P192" s="419" t="n">
        <f aca="false">IF(E192&gt;0,E192,IF(K192&lt;&gt;K191,1,P191+1))</f>
        <v>1</v>
      </c>
      <c r="Q192" s="420" t="str">
        <f aca="false">IF($I192,K192&amp;", "&amp;P192,"")</f>
        <v>JJD, 80m, Serie 4, 1</v>
      </c>
    </row>
    <row r="193" customFormat="false" ht="12.75" hidden="false" customHeight="false" outlineLevel="0" collapsed="false">
      <c r="A193" s="0" t="n">
        <f aca="false">ROW()-ROW($A$6)</f>
        <v>187</v>
      </c>
      <c r="B193" s="297" t="s">
        <v>300</v>
      </c>
      <c r="C193" s="297" t="s">
        <v>294</v>
      </c>
      <c r="D193" s="297" t="n">
        <v>4</v>
      </c>
      <c r="E193" s="297" t="n">
        <v>2</v>
      </c>
      <c r="F193" s="297" t="n">
        <v>940</v>
      </c>
      <c r="G193" s="297" t="s">
        <v>869</v>
      </c>
      <c r="I193" s="413" t="n">
        <f aca="false">(B193&lt;&gt;"")</f>
        <v>1</v>
      </c>
      <c r="J193" s="414" t="str">
        <f aca="false">IF($I193,B193&amp;", "&amp;C193,"")</f>
        <v>JJD, 80m</v>
      </c>
      <c r="K193" s="415" t="str">
        <f aca="false">IF($I193,J193&amp;", Serie "&amp;D193,"")</f>
        <v>JJD, 80m, Serie 4</v>
      </c>
      <c r="L193" s="416" t="n">
        <f aca="false">(K193&lt;&gt;K192)</f>
        <v>0</v>
      </c>
      <c r="M193" s="417" t="n">
        <f aca="false">IF(L193,1,M192+1)</f>
        <v>2</v>
      </c>
      <c r="N193" s="418" t="n">
        <f aca="false">IF(M193&gt;M194,M193,N194)</f>
        <v>5</v>
      </c>
      <c r="O193" s="412"/>
      <c r="P193" s="419" t="n">
        <f aca="false">IF(E193&gt;0,E193,IF(K193&lt;&gt;K192,1,P192+1))</f>
        <v>2</v>
      </c>
      <c r="Q193" s="420" t="str">
        <f aca="false">IF($I193,K193&amp;", "&amp;P193,"")</f>
        <v>JJD, 80m, Serie 4, 2</v>
      </c>
    </row>
    <row r="194" customFormat="false" ht="12.75" hidden="false" customHeight="false" outlineLevel="0" collapsed="false">
      <c r="A194" s="0" t="n">
        <f aca="false">ROW()-ROW($A$6)</f>
        <v>188</v>
      </c>
      <c r="B194" s="297" t="s">
        <v>300</v>
      </c>
      <c r="C194" s="297" t="s">
        <v>294</v>
      </c>
      <c r="D194" s="297" t="n">
        <v>4</v>
      </c>
      <c r="E194" s="297" t="n">
        <v>3</v>
      </c>
      <c r="F194" s="297" t="n">
        <v>875</v>
      </c>
      <c r="G194" s="297" t="s">
        <v>870</v>
      </c>
      <c r="I194" s="413" t="n">
        <f aca="false">(B194&lt;&gt;"")</f>
        <v>1</v>
      </c>
      <c r="J194" s="414" t="str">
        <f aca="false">IF($I194,B194&amp;", "&amp;C194,"")</f>
        <v>JJD, 80m</v>
      </c>
      <c r="K194" s="415" t="str">
        <f aca="false">IF($I194,J194&amp;", Serie "&amp;D194,"")</f>
        <v>JJD, 80m, Serie 4</v>
      </c>
      <c r="L194" s="416" t="n">
        <f aca="false">(K194&lt;&gt;K193)</f>
        <v>0</v>
      </c>
      <c r="M194" s="417" t="n">
        <f aca="false">IF(L194,1,M193+1)</f>
        <v>3</v>
      </c>
      <c r="N194" s="418" t="n">
        <f aca="false">IF(M194&gt;M195,M194,N195)</f>
        <v>5</v>
      </c>
      <c r="O194" s="412"/>
      <c r="P194" s="419" t="n">
        <f aca="false">IF(E194&gt;0,E194,IF(K194&lt;&gt;K193,1,P193+1))</f>
        <v>3</v>
      </c>
      <c r="Q194" s="420" t="str">
        <f aca="false">IF($I194,K194&amp;", "&amp;P194,"")</f>
        <v>JJD, 80m, Serie 4, 3</v>
      </c>
    </row>
    <row r="195" customFormat="false" ht="12.75" hidden="false" customHeight="false" outlineLevel="0" collapsed="false">
      <c r="A195" s="0" t="n">
        <f aca="false">ROW()-ROW($A$6)</f>
        <v>189</v>
      </c>
      <c r="B195" s="297" t="s">
        <v>300</v>
      </c>
      <c r="C195" s="297" t="s">
        <v>294</v>
      </c>
      <c r="D195" s="297" t="n">
        <v>4</v>
      </c>
      <c r="E195" s="297" t="n">
        <v>5</v>
      </c>
      <c r="F195" s="297" t="n">
        <v>935</v>
      </c>
      <c r="G195" s="297" t="s">
        <v>871</v>
      </c>
      <c r="I195" s="413" t="n">
        <f aca="false">(B195&lt;&gt;"")</f>
        <v>1</v>
      </c>
      <c r="J195" s="414" t="str">
        <f aca="false">IF($I195,B195&amp;", "&amp;C195,"")</f>
        <v>JJD, 80m</v>
      </c>
      <c r="K195" s="415" t="str">
        <f aca="false">IF($I195,J195&amp;", Serie "&amp;D195,"")</f>
        <v>JJD, 80m, Serie 4</v>
      </c>
      <c r="L195" s="416" t="n">
        <f aca="false">(K195&lt;&gt;K194)</f>
        <v>0</v>
      </c>
      <c r="M195" s="417" t="n">
        <f aca="false">IF(L195,1,M194+1)</f>
        <v>4</v>
      </c>
      <c r="N195" s="418" t="n">
        <f aca="false">IF(M195&gt;M196,M195,N196)</f>
        <v>5</v>
      </c>
      <c r="O195" s="412"/>
      <c r="P195" s="419" t="n">
        <f aca="false">IF(E195&gt;0,E195,IF(K195&lt;&gt;K194,1,P194+1))</f>
        <v>5</v>
      </c>
      <c r="Q195" s="420" t="str">
        <f aca="false">IF($I195,K195&amp;", "&amp;P195,"")</f>
        <v>JJD, 80m, Serie 4, 5</v>
      </c>
    </row>
    <row r="196" customFormat="false" ht="12.75" hidden="false" customHeight="false" outlineLevel="0" collapsed="false">
      <c r="A196" s="0" t="n">
        <f aca="false">ROW()-ROW($A$6)</f>
        <v>190</v>
      </c>
      <c r="B196" s="297" t="s">
        <v>300</v>
      </c>
      <c r="C196" s="297" t="s">
        <v>294</v>
      </c>
      <c r="D196" s="297" t="n">
        <v>4</v>
      </c>
      <c r="E196" s="297" t="n">
        <v>6</v>
      </c>
      <c r="F196" s="297" t="n">
        <v>873</v>
      </c>
      <c r="G196" s="297" t="s">
        <v>872</v>
      </c>
      <c r="I196" s="413" t="n">
        <f aca="false">(B196&lt;&gt;"")</f>
        <v>1</v>
      </c>
      <c r="J196" s="414" t="str">
        <f aca="false">IF($I196,B196&amp;", "&amp;C196,"")</f>
        <v>JJD, 80m</v>
      </c>
      <c r="K196" s="415" t="str">
        <f aca="false">IF($I196,J196&amp;", Serie "&amp;D196,"")</f>
        <v>JJD, 80m, Serie 4</v>
      </c>
      <c r="L196" s="416" t="n">
        <f aca="false">(K196&lt;&gt;K195)</f>
        <v>0</v>
      </c>
      <c r="M196" s="417" t="n">
        <f aca="false">IF(L196,1,M195+1)</f>
        <v>5</v>
      </c>
      <c r="N196" s="418" t="n">
        <f aca="false">IF(M196&gt;M197,M196,N197)</f>
        <v>5</v>
      </c>
      <c r="O196" s="412"/>
      <c r="P196" s="419" t="n">
        <f aca="false">IF(E196&gt;0,E196,IF(K196&lt;&gt;K195,1,P195+1))</f>
        <v>6</v>
      </c>
      <c r="Q196" s="420" t="str">
        <f aca="false">IF($I196,K196&amp;", "&amp;P196,"")</f>
        <v>JJD, 80m, Serie 4, 6</v>
      </c>
    </row>
    <row r="197" customFormat="false" ht="12.75" hidden="false" customHeight="false" outlineLevel="0" collapsed="false">
      <c r="A197" s="0" t="n">
        <f aca="false">ROW()-ROW($A$6)</f>
        <v>191</v>
      </c>
      <c r="B197" s="297" t="s">
        <v>300</v>
      </c>
      <c r="C197" s="297" t="s">
        <v>294</v>
      </c>
      <c r="D197" s="297" t="n">
        <v>0</v>
      </c>
      <c r="E197" s="297" t="n">
        <v>0</v>
      </c>
      <c r="F197" s="297" t="n">
        <v>876</v>
      </c>
      <c r="G197" s="297" t="s">
        <v>873</v>
      </c>
      <c r="I197" s="413" t="n">
        <f aca="false">(B197&lt;&gt;"")</f>
        <v>1</v>
      </c>
      <c r="J197" s="414" t="str">
        <f aca="false">IF($I197,B197&amp;", "&amp;C197,"")</f>
        <v>JJD, 80m</v>
      </c>
      <c r="K197" s="415" t="str">
        <f aca="false">IF($I197,J197&amp;", Serie "&amp;D197,"")</f>
        <v>JJD, 80m, Serie 0</v>
      </c>
      <c r="L197" s="416" t="n">
        <f aca="false">(K197&lt;&gt;K196)</f>
        <v>1</v>
      </c>
      <c r="M197" s="417" t="n">
        <f aca="false">IF(L197,1,M196+1)</f>
        <v>1</v>
      </c>
      <c r="N197" s="418" t="n">
        <f aca="false">IF(M197&gt;M198,M197,N198)</f>
        <v>6</v>
      </c>
      <c r="O197" s="412"/>
      <c r="P197" s="419" t="n">
        <f aca="false">IF(E197&gt;0,E197,IF(K197&lt;&gt;K196,1,P196+1))</f>
        <v>1</v>
      </c>
      <c r="Q197" s="420" t="str">
        <f aca="false">IF($I197,K197&amp;", "&amp;P197,"")</f>
        <v>JJD, 80m, Serie 0, 1</v>
      </c>
    </row>
    <row r="198" customFormat="false" ht="12.75" hidden="false" customHeight="false" outlineLevel="0" collapsed="false">
      <c r="A198" s="0" t="n">
        <f aca="false">ROW()-ROW($A$6)</f>
        <v>192</v>
      </c>
      <c r="B198" s="297" t="s">
        <v>300</v>
      </c>
      <c r="C198" s="297" t="s">
        <v>324</v>
      </c>
      <c r="D198" s="297" t="n">
        <v>1</v>
      </c>
      <c r="E198" s="297" t="n">
        <v>1</v>
      </c>
      <c r="F198" s="297" t="n">
        <v>779</v>
      </c>
      <c r="G198" s="297" t="s">
        <v>866</v>
      </c>
      <c r="I198" s="413" t="n">
        <f aca="false">(B198&lt;&gt;"")</f>
        <v>1</v>
      </c>
      <c r="J198" s="414" t="str">
        <f aca="false">IF($I198,B198&amp;", "&amp;C198,"")</f>
        <v>JJD, h-80m</v>
      </c>
      <c r="K198" s="415" t="str">
        <f aca="false">IF($I198,J198&amp;", Serie "&amp;D198,"")</f>
        <v>JJD, h-80m, Serie 1</v>
      </c>
      <c r="L198" s="416" t="n">
        <f aca="false">(K198&lt;&gt;K197)</f>
        <v>1</v>
      </c>
      <c r="M198" s="417" t="n">
        <f aca="false">IF(L198,1,M197+1)</f>
        <v>1</v>
      </c>
      <c r="N198" s="418" t="n">
        <f aca="false">IF(M198&gt;M199,M198,N199)</f>
        <v>6</v>
      </c>
      <c r="O198" s="412"/>
      <c r="P198" s="419" t="n">
        <f aca="false">IF(E198&gt;0,E198,IF(K198&lt;&gt;K197,1,P197+1))</f>
        <v>1</v>
      </c>
      <c r="Q198" s="420" t="str">
        <f aca="false">IF($I198,K198&amp;", "&amp;P198,"")</f>
        <v>JJD, h-80m, Serie 1, 1</v>
      </c>
    </row>
    <row r="199" customFormat="false" ht="12.75" hidden="false" customHeight="false" outlineLevel="0" collapsed="false">
      <c r="A199" s="0" t="n">
        <f aca="false">ROW()-ROW($A$6)</f>
        <v>193</v>
      </c>
      <c r="B199" s="297" t="s">
        <v>300</v>
      </c>
      <c r="C199" s="297" t="s">
        <v>324</v>
      </c>
      <c r="D199" s="297" t="n">
        <v>1</v>
      </c>
      <c r="E199" s="297" t="n">
        <v>2</v>
      </c>
      <c r="F199" s="297" t="n">
        <v>880</v>
      </c>
      <c r="G199" s="297" t="s">
        <v>855</v>
      </c>
      <c r="I199" s="413" t="n">
        <f aca="false">(B199&lt;&gt;"")</f>
        <v>1</v>
      </c>
      <c r="J199" s="414" t="str">
        <f aca="false">IF($I199,B199&amp;", "&amp;C199,"")</f>
        <v>JJD, h-80m</v>
      </c>
      <c r="K199" s="415" t="str">
        <f aca="false">IF($I199,J199&amp;", Serie "&amp;D199,"")</f>
        <v>JJD, h-80m, Serie 1</v>
      </c>
      <c r="L199" s="416" t="n">
        <f aca="false">(K199&lt;&gt;K198)</f>
        <v>0</v>
      </c>
      <c r="M199" s="417" t="n">
        <f aca="false">IF(L199,1,M198+1)</f>
        <v>2</v>
      </c>
      <c r="N199" s="418" t="n">
        <f aca="false">IF(M199&gt;M200,M199,N200)</f>
        <v>6</v>
      </c>
      <c r="O199" s="412"/>
      <c r="P199" s="419" t="n">
        <f aca="false">IF(E199&gt;0,E199,IF(K199&lt;&gt;K198,1,P198+1))</f>
        <v>2</v>
      </c>
      <c r="Q199" s="420" t="str">
        <f aca="false">IF($I199,K199&amp;", "&amp;P199,"")</f>
        <v>JJD, h-80m, Serie 1, 2</v>
      </c>
    </row>
    <row r="200" customFormat="false" ht="12.75" hidden="false" customHeight="false" outlineLevel="0" collapsed="false">
      <c r="A200" s="0" t="n">
        <f aca="false">ROW()-ROW($A$6)</f>
        <v>194</v>
      </c>
      <c r="B200" s="297" t="s">
        <v>300</v>
      </c>
      <c r="C200" s="297" t="s">
        <v>324</v>
      </c>
      <c r="D200" s="297" t="n">
        <v>1</v>
      </c>
      <c r="E200" s="297" t="n">
        <v>3</v>
      </c>
      <c r="F200" s="297" t="n">
        <v>879</v>
      </c>
      <c r="G200" s="297" t="s">
        <v>856</v>
      </c>
      <c r="I200" s="413" t="n">
        <f aca="false">(B200&lt;&gt;"")</f>
        <v>1</v>
      </c>
      <c r="J200" s="414" t="str">
        <f aca="false">IF($I200,B200&amp;", "&amp;C200,"")</f>
        <v>JJD, h-80m</v>
      </c>
      <c r="K200" s="415" t="str">
        <f aca="false">IF($I200,J200&amp;", Serie "&amp;D200,"")</f>
        <v>JJD, h-80m, Serie 1</v>
      </c>
      <c r="L200" s="416" t="n">
        <f aca="false">(K200&lt;&gt;K199)</f>
        <v>0</v>
      </c>
      <c r="M200" s="417" t="n">
        <f aca="false">IF(L200,1,M199+1)</f>
        <v>3</v>
      </c>
      <c r="N200" s="418" t="n">
        <f aca="false">IF(M200&gt;M201,M200,N201)</f>
        <v>6</v>
      </c>
      <c r="O200" s="412"/>
      <c r="P200" s="419" t="n">
        <f aca="false">IF(E200&gt;0,E200,IF(K200&lt;&gt;K199,1,P199+1))</f>
        <v>3</v>
      </c>
      <c r="Q200" s="420" t="str">
        <f aca="false">IF($I200,K200&amp;", "&amp;P200,"")</f>
        <v>JJD, h-80m, Serie 1, 3</v>
      </c>
    </row>
    <row r="201" customFormat="false" ht="12.75" hidden="false" customHeight="false" outlineLevel="0" collapsed="false">
      <c r="A201" s="0" t="n">
        <f aca="false">ROW()-ROW($A$6)</f>
        <v>195</v>
      </c>
      <c r="B201" s="297" t="s">
        <v>300</v>
      </c>
      <c r="C201" s="297" t="s">
        <v>324</v>
      </c>
      <c r="D201" s="297" t="n">
        <v>1</v>
      </c>
      <c r="E201" s="297" t="n">
        <v>4</v>
      </c>
      <c r="F201" s="297" t="n">
        <v>881</v>
      </c>
      <c r="G201" s="297" t="s">
        <v>857</v>
      </c>
      <c r="I201" s="413" t="n">
        <f aca="false">(B201&lt;&gt;"")</f>
        <v>1</v>
      </c>
      <c r="J201" s="414" t="str">
        <f aca="false">IF($I201,B201&amp;", "&amp;C201,"")</f>
        <v>JJD, h-80m</v>
      </c>
      <c r="K201" s="415" t="str">
        <f aca="false">IF($I201,J201&amp;", Serie "&amp;D201,"")</f>
        <v>JJD, h-80m, Serie 1</v>
      </c>
      <c r="L201" s="416" t="n">
        <f aca="false">(K201&lt;&gt;K200)</f>
        <v>0</v>
      </c>
      <c r="M201" s="417" t="n">
        <f aca="false">IF(L201,1,M200+1)</f>
        <v>4</v>
      </c>
      <c r="N201" s="418" t="n">
        <f aca="false">IF(M201&gt;M202,M201,N202)</f>
        <v>6</v>
      </c>
      <c r="O201" s="412"/>
      <c r="P201" s="419" t="n">
        <f aca="false">IF(E201&gt;0,E201,IF(K201&lt;&gt;K200,1,P200+1))</f>
        <v>4</v>
      </c>
      <c r="Q201" s="420" t="str">
        <f aca="false">IF($I201,K201&amp;", "&amp;P201,"")</f>
        <v>JJD, h-80m, Serie 1, 4</v>
      </c>
    </row>
    <row r="202" customFormat="false" ht="12.75" hidden="false" customHeight="false" outlineLevel="0" collapsed="false">
      <c r="A202" s="0" t="n">
        <f aca="false">ROW()-ROW($A$6)</f>
        <v>196</v>
      </c>
      <c r="B202" s="297" t="s">
        <v>300</v>
      </c>
      <c r="C202" s="297" t="s">
        <v>324</v>
      </c>
      <c r="D202" s="297" t="n">
        <v>1</v>
      </c>
      <c r="E202" s="297" t="n">
        <v>5</v>
      </c>
      <c r="F202" s="297" t="n">
        <v>878</v>
      </c>
      <c r="G202" s="297" t="s">
        <v>858</v>
      </c>
      <c r="I202" s="413" t="n">
        <f aca="false">(B202&lt;&gt;"")</f>
        <v>1</v>
      </c>
      <c r="J202" s="414" t="str">
        <f aca="false">IF($I202,B202&amp;", "&amp;C202,"")</f>
        <v>JJD, h-80m</v>
      </c>
      <c r="K202" s="415" t="str">
        <f aca="false">IF($I202,J202&amp;", Serie "&amp;D202,"")</f>
        <v>JJD, h-80m, Serie 1</v>
      </c>
      <c r="L202" s="416" t="n">
        <f aca="false">(K202&lt;&gt;K201)</f>
        <v>0</v>
      </c>
      <c r="M202" s="417" t="n">
        <f aca="false">IF(L202,1,M201+1)</f>
        <v>5</v>
      </c>
      <c r="N202" s="418" t="n">
        <f aca="false">IF(M202&gt;M203,M202,N203)</f>
        <v>6</v>
      </c>
      <c r="O202" s="412"/>
      <c r="P202" s="419" t="n">
        <f aca="false">IF(E202&gt;0,E202,IF(K202&lt;&gt;K201,1,P201+1))</f>
        <v>5</v>
      </c>
      <c r="Q202" s="420" t="str">
        <f aca="false">IF($I202,K202&amp;", "&amp;P202,"")</f>
        <v>JJD, h-80m, Serie 1, 5</v>
      </c>
    </row>
    <row r="203" customFormat="false" ht="12.75" hidden="false" customHeight="false" outlineLevel="0" collapsed="false">
      <c r="A203" s="0" t="n">
        <f aca="false">ROW()-ROW($A$6)</f>
        <v>197</v>
      </c>
      <c r="B203" s="297" t="s">
        <v>300</v>
      </c>
      <c r="C203" s="297" t="s">
        <v>324</v>
      </c>
      <c r="D203" s="297" t="n">
        <v>1</v>
      </c>
      <c r="E203" s="297" t="n">
        <v>6</v>
      </c>
      <c r="F203" s="297" t="n">
        <v>877</v>
      </c>
      <c r="G203" s="297" t="s">
        <v>863</v>
      </c>
      <c r="I203" s="413" t="n">
        <f aca="false">(B203&lt;&gt;"")</f>
        <v>1</v>
      </c>
      <c r="J203" s="414" t="str">
        <f aca="false">IF($I203,B203&amp;", "&amp;C203,"")</f>
        <v>JJD, h-80m</v>
      </c>
      <c r="K203" s="415" t="str">
        <f aca="false">IF($I203,J203&amp;", Serie "&amp;D203,"")</f>
        <v>JJD, h-80m, Serie 1</v>
      </c>
      <c r="L203" s="416" t="n">
        <f aca="false">(K203&lt;&gt;K202)</f>
        <v>0</v>
      </c>
      <c r="M203" s="417" t="n">
        <f aca="false">IF(L203,1,M202+1)</f>
        <v>6</v>
      </c>
      <c r="N203" s="418" t="n">
        <f aca="false">IF(M203&gt;M204,M203,N204)</f>
        <v>6</v>
      </c>
      <c r="O203" s="412"/>
      <c r="P203" s="419" t="n">
        <f aca="false">IF(E203&gt;0,E203,IF(K203&lt;&gt;K202,1,P202+1))</f>
        <v>6</v>
      </c>
      <c r="Q203" s="420" t="str">
        <f aca="false">IF($I203,K203&amp;", "&amp;P203,"")</f>
        <v>JJD, h-80m, Serie 1, 6</v>
      </c>
    </row>
    <row r="204" customFormat="false" ht="12.75" hidden="false" customHeight="false" outlineLevel="0" collapsed="false">
      <c r="A204" s="0" t="n">
        <f aca="false">ROW()-ROW($A$6)</f>
        <v>198</v>
      </c>
      <c r="B204" s="297" t="s">
        <v>300</v>
      </c>
      <c r="C204" s="297" t="s">
        <v>324</v>
      </c>
      <c r="D204" s="297" t="n">
        <v>2</v>
      </c>
      <c r="E204" s="297" t="n">
        <v>2</v>
      </c>
      <c r="F204" s="297" t="n">
        <v>882</v>
      </c>
      <c r="G204" s="297" t="s">
        <v>860</v>
      </c>
      <c r="I204" s="413" t="n">
        <f aca="false">(B204&lt;&gt;"")</f>
        <v>1</v>
      </c>
      <c r="J204" s="414" t="str">
        <f aca="false">IF($I204,B204&amp;", "&amp;C204,"")</f>
        <v>JJD, h-80m</v>
      </c>
      <c r="K204" s="415" t="str">
        <f aca="false">IF($I204,J204&amp;", Serie "&amp;D204,"")</f>
        <v>JJD, h-80m, Serie 2</v>
      </c>
      <c r="L204" s="416" t="n">
        <f aca="false">(K204&lt;&gt;K203)</f>
        <v>1</v>
      </c>
      <c r="M204" s="417" t="n">
        <f aca="false">IF(L204,1,M203+1)</f>
        <v>1</v>
      </c>
      <c r="N204" s="418" t="n">
        <f aca="false">IF(M204&gt;M205,M204,N205)</f>
        <v>4</v>
      </c>
      <c r="O204" s="412"/>
      <c r="P204" s="419" t="n">
        <f aca="false">IF(E204&gt;0,E204,IF(K204&lt;&gt;K203,1,P203+1))</f>
        <v>2</v>
      </c>
      <c r="Q204" s="420" t="str">
        <f aca="false">IF($I204,K204&amp;", "&amp;P204,"")</f>
        <v>JJD, h-80m, Serie 2, 2</v>
      </c>
    </row>
    <row r="205" customFormat="false" ht="12.75" hidden="false" customHeight="false" outlineLevel="0" collapsed="false">
      <c r="A205" s="0" t="n">
        <f aca="false">ROW()-ROW($A$6)</f>
        <v>199</v>
      </c>
      <c r="B205" s="297" t="s">
        <v>300</v>
      </c>
      <c r="C205" s="297" t="s">
        <v>324</v>
      </c>
      <c r="D205" s="297" t="n">
        <v>2</v>
      </c>
      <c r="E205" s="297" t="n">
        <v>4</v>
      </c>
      <c r="F205" s="297" t="n">
        <v>884</v>
      </c>
      <c r="G205" s="297" t="s">
        <v>862</v>
      </c>
      <c r="I205" s="413" t="n">
        <f aca="false">(B205&lt;&gt;"")</f>
        <v>1</v>
      </c>
      <c r="J205" s="414" t="str">
        <f aca="false">IF($I205,B205&amp;", "&amp;C205,"")</f>
        <v>JJD, h-80m</v>
      </c>
      <c r="K205" s="415" t="str">
        <f aca="false">IF($I205,J205&amp;", Serie "&amp;D205,"")</f>
        <v>JJD, h-80m, Serie 2</v>
      </c>
      <c r="L205" s="416" t="n">
        <f aca="false">(K205&lt;&gt;K204)</f>
        <v>0</v>
      </c>
      <c r="M205" s="417" t="n">
        <f aca="false">IF(L205,1,M204+1)</f>
        <v>2</v>
      </c>
      <c r="N205" s="418" t="n">
        <f aca="false">IF(M205&gt;M206,M205,N206)</f>
        <v>4</v>
      </c>
      <c r="O205" s="412"/>
      <c r="P205" s="419" t="n">
        <f aca="false">IF(E205&gt;0,E205,IF(K205&lt;&gt;K204,1,P204+1))</f>
        <v>4</v>
      </c>
      <c r="Q205" s="420" t="str">
        <f aca="false">IF($I205,K205&amp;", "&amp;P205,"")</f>
        <v>JJD, h-80m, Serie 2, 4</v>
      </c>
    </row>
    <row r="206" customFormat="false" ht="12.75" hidden="false" customHeight="false" outlineLevel="0" collapsed="false">
      <c r="A206" s="0" t="n">
        <f aca="false">ROW()-ROW($A$6)</f>
        <v>200</v>
      </c>
      <c r="B206" s="297" t="s">
        <v>300</v>
      </c>
      <c r="C206" s="297" t="s">
        <v>324</v>
      </c>
      <c r="D206" s="297" t="n">
        <v>2</v>
      </c>
      <c r="E206" s="297" t="n">
        <v>5</v>
      </c>
      <c r="F206" s="297" t="n">
        <v>885</v>
      </c>
      <c r="G206" s="297" t="s">
        <v>859</v>
      </c>
      <c r="I206" s="413" t="n">
        <f aca="false">(B206&lt;&gt;"")</f>
        <v>1</v>
      </c>
      <c r="J206" s="414" t="str">
        <f aca="false">IF($I206,B206&amp;", "&amp;C206,"")</f>
        <v>JJD, h-80m</v>
      </c>
      <c r="K206" s="415" t="str">
        <f aca="false">IF($I206,J206&amp;", Serie "&amp;D206,"")</f>
        <v>JJD, h-80m, Serie 2</v>
      </c>
      <c r="L206" s="416" t="n">
        <f aca="false">(K206&lt;&gt;K205)</f>
        <v>0</v>
      </c>
      <c r="M206" s="417" t="n">
        <f aca="false">IF(L206,1,M205+1)</f>
        <v>3</v>
      </c>
      <c r="N206" s="418" t="n">
        <f aca="false">IF(M206&gt;M207,M206,N207)</f>
        <v>4</v>
      </c>
      <c r="O206" s="412"/>
      <c r="P206" s="419" t="n">
        <f aca="false">IF(E206&gt;0,E206,IF(K206&lt;&gt;K205,1,P205+1))</f>
        <v>5</v>
      </c>
      <c r="Q206" s="420" t="str">
        <f aca="false">IF($I206,K206&amp;", "&amp;P206,"")</f>
        <v>JJD, h-80m, Serie 2, 5</v>
      </c>
    </row>
    <row r="207" customFormat="false" ht="12.75" hidden="false" customHeight="false" outlineLevel="0" collapsed="false">
      <c r="A207" s="0" t="n">
        <f aca="false">ROW()-ROW($A$6)</f>
        <v>201</v>
      </c>
      <c r="B207" s="297" t="s">
        <v>300</v>
      </c>
      <c r="C207" s="297" t="s">
        <v>324</v>
      </c>
      <c r="D207" s="297" t="n">
        <v>2</v>
      </c>
      <c r="E207" s="297" t="n">
        <v>6</v>
      </c>
      <c r="F207" s="297" t="n">
        <v>883</v>
      </c>
      <c r="G207" s="297" t="s">
        <v>864</v>
      </c>
      <c r="I207" s="413" t="n">
        <f aca="false">(B207&lt;&gt;"")</f>
        <v>1</v>
      </c>
      <c r="J207" s="414" t="str">
        <f aca="false">IF($I207,B207&amp;", "&amp;C207,"")</f>
        <v>JJD, h-80m</v>
      </c>
      <c r="K207" s="415" t="str">
        <f aca="false">IF($I207,J207&amp;", Serie "&amp;D207,"")</f>
        <v>JJD, h-80m, Serie 2</v>
      </c>
      <c r="L207" s="416" t="n">
        <f aca="false">(K207&lt;&gt;K206)</f>
        <v>0</v>
      </c>
      <c r="M207" s="417" t="n">
        <f aca="false">IF(L207,1,M206+1)</f>
        <v>4</v>
      </c>
      <c r="N207" s="418" t="n">
        <f aca="false">IF(M207&gt;M208,M207,N208)</f>
        <v>4</v>
      </c>
      <c r="O207" s="412"/>
      <c r="P207" s="419" t="n">
        <f aca="false">IF(E207&gt;0,E207,IF(K207&lt;&gt;K206,1,P206+1))</f>
        <v>6</v>
      </c>
      <c r="Q207" s="420" t="str">
        <f aca="false">IF($I207,K207&amp;", "&amp;P207,"")</f>
        <v>JJD, h-80m, Serie 2, 6</v>
      </c>
    </row>
    <row r="208" customFormat="false" ht="12.75" hidden="false" customHeight="false" outlineLevel="0" collapsed="false">
      <c r="A208" s="0" t="n">
        <f aca="false">ROW()-ROW($A$6)</f>
        <v>202</v>
      </c>
      <c r="B208" s="297" t="s">
        <v>300</v>
      </c>
      <c r="C208" s="297" t="s">
        <v>324</v>
      </c>
      <c r="D208" s="297" t="n">
        <v>3</v>
      </c>
      <c r="E208" s="297" t="n">
        <v>3</v>
      </c>
      <c r="F208" s="297" t="n">
        <v>939</v>
      </c>
      <c r="G208" s="297" t="s">
        <v>865</v>
      </c>
      <c r="I208" s="413" t="n">
        <f aca="false">(B208&lt;&gt;"")</f>
        <v>1</v>
      </c>
      <c r="J208" s="414" t="str">
        <f aca="false">IF($I208,B208&amp;", "&amp;C208,"")</f>
        <v>JJD, h-80m</v>
      </c>
      <c r="K208" s="415" t="str">
        <f aca="false">IF($I208,J208&amp;", Serie "&amp;D208,"")</f>
        <v>JJD, h-80m, Serie 3</v>
      </c>
      <c r="L208" s="416" t="n">
        <f aca="false">(K208&lt;&gt;K207)</f>
        <v>1</v>
      </c>
      <c r="M208" s="417" t="n">
        <f aca="false">IF(L208,1,M207+1)</f>
        <v>1</v>
      </c>
      <c r="N208" s="418" t="n">
        <f aca="false">IF(M208&gt;M209,M208,N209)</f>
        <v>2</v>
      </c>
      <c r="O208" s="412"/>
      <c r="P208" s="419" t="n">
        <f aca="false">IF(E208&gt;0,E208,IF(K208&lt;&gt;K207,1,P207+1))</f>
        <v>3</v>
      </c>
      <c r="Q208" s="420" t="str">
        <f aca="false">IF($I208,K208&amp;", "&amp;P208,"")</f>
        <v>JJD, h-80m, Serie 3, 3</v>
      </c>
    </row>
    <row r="209" customFormat="false" ht="12.75" hidden="false" customHeight="false" outlineLevel="0" collapsed="false">
      <c r="A209" s="0" t="n">
        <f aca="false">ROW()-ROW($A$6)</f>
        <v>203</v>
      </c>
      <c r="B209" s="297" t="s">
        <v>300</v>
      </c>
      <c r="C209" s="297" t="s">
        <v>324</v>
      </c>
      <c r="D209" s="297" t="n">
        <v>3</v>
      </c>
      <c r="E209" s="297" t="n">
        <v>6</v>
      </c>
      <c r="F209" s="297" t="n">
        <v>938</v>
      </c>
      <c r="G209" s="297" t="s">
        <v>867</v>
      </c>
      <c r="I209" s="413" t="n">
        <f aca="false">(B209&lt;&gt;"")</f>
        <v>1</v>
      </c>
      <c r="J209" s="414" t="str">
        <f aca="false">IF($I209,B209&amp;", "&amp;C209,"")</f>
        <v>JJD, h-80m</v>
      </c>
      <c r="K209" s="415" t="str">
        <f aca="false">IF($I209,J209&amp;", Serie "&amp;D209,"")</f>
        <v>JJD, h-80m, Serie 3</v>
      </c>
      <c r="L209" s="416" t="n">
        <f aca="false">(K209&lt;&gt;K208)</f>
        <v>0</v>
      </c>
      <c r="M209" s="417" t="n">
        <f aca="false">IF(L209,1,M208+1)</f>
        <v>2</v>
      </c>
      <c r="N209" s="418" t="n">
        <f aca="false">IF(M209&gt;M210,M209,N210)</f>
        <v>2</v>
      </c>
      <c r="O209" s="412"/>
      <c r="P209" s="419" t="n">
        <f aca="false">IF(E209&gt;0,E209,IF(K209&lt;&gt;K208,1,P208+1))</f>
        <v>6</v>
      </c>
      <c r="Q209" s="420" t="str">
        <f aca="false">IF($I209,K209&amp;", "&amp;P209,"")</f>
        <v>JJD, h-80m, Serie 3, 6</v>
      </c>
    </row>
    <row r="210" customFormat="false" ht="12.75" hidden="false" customHeight="false" outlineLevel="0" collapsed="false">
      <c r="A210" s="0" t="n">
        <f aca="false">ROW()-ROW($A$6)</f>
        <v>204</v>
      </c>
      <c r="B210" s="297" t="s">
        <v>300</v>
      </c>
      <c r="C210" s="297" t="s">
        <v>324</v>
      </c>
      <c r="D210" s="297" t="n">
        <v>4</v>
      </c>
      <c r="E210" s="297" t="n">
        <v>1</v>
      </c>
      <c r="F210" s="297" t="n">
        <v>874</v>
      </c>
      <c r="G210" s="297" t="s">
        <v>868</v>
      </c>
      <c r="I210" s="413" t="n">
        <f aca="false">(B210&lt;&gt;"")</f>
        <v>1</v>
      </c>
      <c r="J210" s="414" t="str">
        <f aca="false">IF($I210,B210&amp;", "&amp;C210,"")</f>
        <v>JJD, h-80m</v>
      </c>
      <c r="K210" s="415" t="str">
        <f aca="false">IF($I210,J210&amp;", Serie "&amp;D210,"")</f>
        <v>JJD, h-80m, Serie 4</v>
      </c>
      <c r="L210" s="416" t="n">
        <f aca="false">(K210&lt;&gt;K209)</f>
        <v>1</v>
      </c>
      <c r="M210" s="417" t="n">
        <f aca="false">IF(L210,1,M209+1)</f>
        <v>1</v>
      </c>
      <c r="N210" s="418" t="n">
        <f aca="false">IF(M210&gt;M211,M210,N211)</f>
        <v>5</v>
      </c>
      <c r="O210" s="412"/>
      <c r="P210" s="419" t="n">
        <f aca="false">IF(E210&gt;0,E210,IF(K210&lt;&gt;K209,1,P209+1))</f>
        <v>1</v>
      </c>
      <c r="Q210" s="420" t="str">
        <f aca="false">IF($I210,K210&amp;", "&amp;P210,"")</f>
        <v>JJD, h-80m, Serie 4, 1</v>
      </c>
    </row>
    <row r="211" customFormat="false" ht="12.75" hidden="false" customHeight="false" outlineLevel="0" collapsed="false">
      <c r="A211" s="0" t="n">
        <f aca="false">ROW()-ROW($A$6)</f>
        <v>205</v>
      </c>
      <c r="B211" s="297" t="s">
        <v>300</v>
      </c>
      <c r="C211" s="297" t="s">
        <v>324</v>
      </c>
      <c r="D211" s="297" t="n">
        <v>4</v>
      </c>
      <c r="E211" s="297" t="n">
        <v>2</v>
      </c>
      <c r="F211" s="297" t="n">
        <v>940</v>
      </c>
      <c r="G211" s="297" t="s">
        <v>869</v>
      </c>
      <c r="I211" s="413" t="n">
        <f aca="false">(B211&lt;&gt;"")</f>
        <v>1</v>
      </c>
      <c r="J211" s="414" t="str">
        <f aca="false">IF($I211,B211&amp;", "&amp;C211,"")</f>
        <v>JJD, h-80m</v>
      </c>
      <c r="K211" s="415" t="str">
        <f aca="false">IF($I211,J211&amp;", Serie "&amp;D211,"")</f>
        <v>JJD, h-80m, Serie 4</v>
      </c>
      <c r="L211" s="416" t="n">
        <f aca="false">(K211&lt;&gt;K210)</f>
        <v>0</v>
      </c>
      <c r="M211" s="417" t="n">
        <f aca="false">IF(L211,1,M210+1)</f>
        <v>2</v>
      </c>
      <c r="N211" s="418" t="n">
        <f aca="false">IF(M211&gt;M212,M211,N212)</f>
        <v>5</v>
      </c>
      <c r="O211" s="412"/>
      <c r="P211" s="419" t="n">
        <f aca="false">IF(E211&gt;0,E211,IF(K211&lt;&gt;K210,1,P210+1))</f>
        <v>2</v>
      </c>
      <c r="Q211" s="420" t="str">
        <f aca="false">IF($I211,K211&amp;", "&amp;P211,"")</f>
        <v>JJD, h-80m, Serie 4, 2</v>
      </c>
    </row>
    <row r="212" customFormat="false" ht="12.75" hidden="false" customHeight="false" outlineLevel="0" collapsed="false">
      <c r="A212" s="0" t="n">
        <f aca="false">ROW()-ROW($A$6)</f>
        <v>206</v>
      </c>
      <c r="B212" s="297" t="s">
        <v>300</v>
      </c>
      <c r="C212" s="297" t="s">
        <v>324</v>
      </c>
      <c r="D212" s="297" t="n">
        <v>4</v>
      </c>
      <c r="E212" s="297" t="n">
        <v>3</v>
      </c>
      <c r="F212" s="297" t="n">
        <v>875</v>
      </c>
      <c r="G212" s="297" t="s">
        <v>870</v>
      </c>
      <c r="I212" s="413" t="n">
        <f aca="false">(B212&lt;&gt;"")</f>
        <v>1</v>
      </c>
      <c r="J212" s="414" t="str">
        <f aca="false">IF($I212,B212&amp;", "&amp;C212,"")</f>
        <v>JJD, h-80m</v>
      </c>
      <c r="K212" s="415" t="str">
        <f aca="false">IF($I212,J212&amp;", Serie "&amp;D212,"")</f>
        <v>JJD, h-80m, Serie 4</v>
      </c>
      <c r="L212" s="416" t="n">
        <f aca="false">(K212&lt;&gt;K211)</f>
        <v>0</v>
      </c>
      <c r="M212" s="417" t="n">
        <f aca="false">IF(L212,1,M211+1)</f>
        <v>3</v>
      </c>
      <c r="N212" s="418" t="n">
        <f aca="false">IF(M212&gt;M213,M212,N213)</f>
        <v>5</v>
      </c>
      <c r="O212" s="412"/>
      <c r="P212" s="419" t="n">
        <f aca="false">IF(E212&gt;0,E212,IF(K212&lt;&gt;K211,1,P211+1))</f>
        <v>3</v>
      </c>
      <c r="Q212" s="420" t="str">
        <f aca="false">IF($I212,K212&amp;", "&amp;P212,"")</f>
        <v>JJD, h-80m, Serie 4, 3</v>
      </c>
    </row>
    <row r="213" customFormat="false" ht="12.75" hidden="false" customHeight="false" outlineLevel="0" collapsed="false">
      <c r="A213" s="0" t="n">
        <f aca="false">ROW()-ROW($A$6)</f>
        <v>207</v>
      </c>
      <c r="B213" s="297" t="s">
        <v>300</v>
      </c>
      <c r="C213" s="297" t="s">
        <v>324</v>
      </c>
      <c r="D213" s="297" t="n">
        <v>4</v>
      </c>
      <c r="E213" s="297" t="n">
        <v>5</v>
      </c>
      <c r="F213" s="297" t="n">
        <v>935</v>
      </c>
      <c r="G213" s="297" t="s">
        <v>871</v>
      </c>
      <c r="I213" s="413" t="n">
        <f aca="false">(B213&lt;&gt;"")</f>
        <v>1</v>
      </c>
      <c r="J213" s="414" t="str">
        <f aca="false">IF($I213,B213&amp;", "&amp;C213,"")</f>
        <v>JJD, h-80m</v>
      </c>
      <c r="K213" s="415" t="str">
        <f aca="false">IF($I213,J213&amp;", Serie "&amp;D213,"")</f>
        <v>JJD, h-80m, Serie 4</v>
      </c>
      <c r="L213" s="416" t="n">
        <f aca="false">(K213&lt;&gt;K212)</f>
        <v>0</v>
      </c>
      <c r="M213" s="417" t="n">
        <f aca="false">IF(L213,1,M212+1)</f>
        <v>4</v>
      </c>
      <c r="N213" s="418" t="n">
        <f aca="false">IF(M213&gt;M214,M213,N214)</f>
        <v>5</v>
      </c>
      <c r="O213" s="412"/>
      <c r="P213" s="419" t="n">
        <f aca="false">IF(E213&gt;0,E213,IF(K213&lt;&gt;K212,1,P212+1))</f>
        <v>5</v>
      </c>
      <c r="Q213" s="420" t="str">
        <f aca="false">IF($I213,K213&amp;", "&amp;P213,"")</f>
        <v>JJD, h-80m, Serie 4, 5</v>
      </c>
    </row>
    <row r="214" customFormat="false" ht="12.75" hidden="false" customHeight="false" outlineLevel="0" collapsed="false">
      <c r="A214" s="0" t="n">
        <f aca="false">ROW()-ROW($A$6)</f>
        <v>208</v>
      </c>
      <c r="B214" s="297" t="s">
        <v>300</v>
      </c>
      <c r="C214" s="297" t="s">
        <v>324</v>
      </c>
      <c r="D214" s="297" t="n">
        <v>4</v>
      </c>
      <c r="E214" s="297" t="n">
        <v>6</v>
      </c>
      <c r="F214" s="297" t="n">
        <v>873</v>
      </c>
      <c r="G214" s="297" t="s">
        <v>872</v>
      </c>
      <c r="I214" s="413" t="n">
        <f aca="false">(B214&lt;&gt;"")</f>
        <v>1</v>
      </c>
      <c r="J214" s="414" t="str">
        <f aca="false">IF($I214,B214&amp;", "&amp;C214,"")</f>
        <v>JJD, h-80m</v>
      </c>
      <c r="K214" s="415" t="str">
        <f aca="false">IF($I214,J214&amp;", Serie "&amp;D214,"")</f>
        <v>JJD, h-80m, Serie 4</v>
      </c>
      <c r="L214" s="416" t="n">
        <f aca="false">(K214&lt;&gt;K213)</f>
        <v>0</v>
      </c>
      <c r="M214" s="417" t="n">
        <f aca="false">IF(L214,1,M213+1)</f>
        <v>5</v>
      </c>
      <c r="N214" s="418" t="n">
        <f aca="false">IF(M214&gt;M215,M214,N215)</f>
        <v>5</v>
      </c>
      <c r="O214" s="412"/>
      <c r="P214" s="419" t="n">
        <f aca="false">IF(E214&gt;0,E214,IF(K214&lt;&gt;K213,1,P213+1))</f>
        <v>6</v>
      </c>
      <c r="Q214" s="420" t="str">
        <f aca="false">IF($I214,K214&amp;", "&amp;P214,"")</f>
        <v>JJD, h-80m, Serie 4, 6</v>
      </c>
    </row>
    <row r="215" customFormat="false" ht="12.75" hidden="false" customHeight="false" outlineLevel="0" collapsed="false">
      <c r="A215" s="0" t="n">
        <f aca="false">ROW()-ROW($A$6)</f>
        <v>209</v>
      </c>
      <c r="B215" s="297" t="s">
        <v>300</v>
      </c>
      <c r="C215" s="297" t="s">
        <v>324</v>
      </c>
      <c r="D215" s="297" t="n">
        <v>0</v>
      </c>
      <c r="E215" s="297" t="n">
        <v>0</v>
      </c>
      <c r="F215" s="297" t="n">
        <v>876</v>
      </c>
      <c r="G215" s="297" t="s">
        <v>873</v>
      </c>
      <c r="I215" s="413" t="n">
        <f aca="false">(B215&lt;&gt;"")</f>
        <v>1</v>
      </c>
      <c r="J215" s="414" t="str">
        <f aca="false">IF($I215,B215&amp;", "&amp;C215,"")</f>
        <v>JJD, h-80m</v>
      </c>
      <c r="K215" s="415" t="str">
        <f aca="false">IF($I215,J215&amp;", Serie "&amp;D215,"")</f>
        <v>JJD, h-80m, Serie 0</v>
      </c>
      <c r="L215" s="416" t="n">
        <f aca="false">(K215&lt;&gt;K214)</f>
        <v>1</v>
      </c>
      <c r="M215" s="417" t="n">
        <f aca="false">IF(L215,1,M214+1)</f>
        <v>1</v>
      </c>
      <c r="N215" s="418" t="n">
        <f aca="false">IF(M215&gt;M216,M215,N216)</f>
        <v>2</v>
      </c>
      <c r="O215" s="412"/>
      <c r="P215" s="419" t="n">
        <f aca="false">IF(E215&gt;0,E215,IF(K215&lt;&gt;K214,1,P214+1))</f>
        <v>1</v>
      </c>
      <c r="Q215" s="420" t="str">
        <f aca="false">IF($I215,K215&amp;", "&amp;P215,"")</f>
        <v>JJD, h-80m, Serie 0, 1</v>
      </c>
    </row>
    <row r="216" customFormat="false" ht="12.75" hidden="false" customHeight="false" outlineLevel="0" collapsed="false">
      <c r="A216" s="0" t="n">
        <f aca="false">ROW()-ROW($A$6)</f>
        <v>210</v>
      </c>
      <c r="B216" s="297" t="s">
        <v>300</v>
      </c>
      <c r="C216" s="297" t="s">
        <v>324</v>
      </c>
      <c r="D216" s="297" t="n">
        <v>0</v>
      </c>
      <c r="E216" s="297" t="n">
        <v>0</v>
      </c>
      <c r="F216" s="297" t="n">
        <v>886</v>
      </c>
      <c r="G216" s="297" t="s">
        <v>861</v>
      </c>
      <c r="I216" s="413" t="n">
        <f aca="false">(B216&lt;&gt;"")</f>
        <v>1</v>
      </c>
      <c r="J216" s="414" t="str">
        <f aca="false">IF($I216,B216&amp;", "&amp;C216,"")</f>
        <v>JJD, h-80m</v>
      </c>
      <c r="K216" s="415" t="str">
        <f aca="false">IF($I216,J216&amp;", Serie "&amp;D216,"")</f>
        <v>JJD, h-80m, Serie 0</v>
      </c>
      <c r="L216" s="416" t="n">
        <f aca="false">(K216&lt;&gt;K215)</f>
        <v>0</v>
      </c>
      <c r="M216" s="417" t="n">
        <f aca="false">IF(L216,1,M215+1)</f>
        <v>2</v>
      </c>
      <c r="N216" s="418" t="n">
        <f aca="false">IF(M216&gt;M217,M216,N217)</f>
        <v>2</v>
      </c>
      <c r="O216" s="412"/>
      <c r="P216" s="419" t="n">
        <f aca="false">IF(E216&gt;0,E216,IF(K216&lt;&gt;K215,1,P215+1))</f>
        <v>2</v>
      </c>
      <c r="Q216" s="420" t="str">
        <f aca="false">IF($I216,K216&amp;", "&amp;P216,"")</f>
        <v>JJD, h-80m, Serie 0, 2</v>
      </c>
    </row>
    <row r="217" customFormat="false" ht="12.75" hidden="false" customHeight="false" outlineLevel="0" collapsed="false">
      <c r="A217" s="0" t="n">
        <f aca="false">ROW()-ROW($A$6)</f>
        <v>211</v>
      </c>
      <c r="B217" s="297" t="s">
        <v>300</v>
      </c>
      <c r="C217" s="297" t="s">
        <v>285</v>
      </c>
      <c r="D217" s="297" t="n">
        <v>1</v>
      </c>
      <c r="E217" s="297" t="n">
        <v>1</v>
      </c>
      <c r="F217" s="297" t="n">
        <v>880</v>
      </c>
      <c r="G217" s="297" t="s">
        <v>855</v>
      </c>
      <c r="I217" s="413" t="n">
        <f aca="false">(B217&lt;&gt;"")</f>
        <v>1</v>
      </c>
      <c r="J217" s="414" t="str">
        <f aca="false">IF($I217,B217&amp;", "&amp;C217,"")</f>
        <v>JJD, 1000m</v>
      </c>
      <c r="K217" s="415" t="str">
        <f aca="false">IF($I217,J217&amp;", Serie "&amp;D217,"")</f>
        <v>JJD, 1000m, Serie 1</v>
      </c>
      <c r="L217" s="416" t="n">
        <f aca="false">(K217&lt;&gt;K216)</f>
        <v>1</v>
      </c>
      <c r="M217" s="417" t="n">
        <f aca="false">IF(L217,1,M216+1)</f>
        <v>1</v>
      </c>
      <c r="N217" s="418" t="n">
        <f aca="false">IF(M217&gt;M218,M217,N218)</f>
        <v>6</v>
      </c>
      <c r="O217" s="412"/>
      <c r="P217" s="419" t="n">
        <f aca="false">IF(E217&gt;0,E217,IF(K217&lt;&gt;K216,1,P216+1))</f>
        <v>1</v>
      </c>
      <c r="Q217" s="420" t="str">
        <f aca="false">IF($I217,K217&amp;", "&amp;P217,"")</f>
        <v>JJD, 1000m, Serie 1, 1</v>
      </c>
    </row>
    <row r="218" customFormat="false" ht="12.75" hidden="false" customHeight="false" outlineLevel="0" collapsed="false">
      <c r="A218" s="0" t="n">
        <f aca="false">ROW()-ROW($A$6)</f>
        <v>212</v>
      </c>
      <c r="B218" s="297" t="s">
        <v>300</v>
      </c>
      <c r="C218" s="297" t="s">
        <v>285</v>
      </c>
      <c r="D218" s="297" t="n">
        <v>1</v>
      </c>
      <c r="E218" s="297" t="n">
        <v>2</v>
      </c>
      <c r="F218" s="297" t="n">
        <v>879</v>
      </c>
      <c r="G218" s="297" t="s">
        <v>856</v>
      </c>
      <c r="I218" s="413" t="n">
        <f aca="false">(B218&lt;&gt;"")</f>
        <v>1</v>
      </c>
      <c r="J218" s="414" t="str">
        <f aca="false">IF($I218,B218&amp;", "&amp;C218,"")</f>
        <v>JJD, 1000m</v>
      </c>
      <c r="K218" s="415" t="str">
        <f aca="false">IF($I218,J218&amp;", Serie "&amp;D218,"")</f>
        <v>JJD, 1000m, Serie 1</v>
      </c>
      <c r="L218" s="416" t="n">
        <f aca="false">(K218&lt;&gt;K217)</f>
        <v>0</v>
      </c>
      <c r="M218" s="417" t="n">
        <f aca="false">IF(L218,1,M217+1)</f>
        <v>2</v>
      </c>
      <c r="N218" s="418" t="n">
        <f aca="false">IF(M218&gt;M219,M218,N219)</f>
        <v>6</v>
      </c>
      <c r="O218" s="412"/>
      <c r="P218" s="419" t="n">
        <f aca="false">IF(E218&gt;0,E218,IF(K218&lt;&gt;K217,1,P217+1))</f>
        <v>2</v>
      </c>
      <c r="Q218" s="420" t="str">
        <f aca="false">IF($I218,K218&amp;", "&amp;P218,"")</f>
        <v>JJD, 1000m, Serie 1, 2</v>
      </c>
    </row>
    <row r="219" customFormat="false" ht="12.75" hidden="false" customHeight="false" outlineLevel="0" collapsed="false">
      <c r="A219" s="0" t="n">
        <f aca="false">ROW()-ROW($A$6)</f>
        <v>213</v>
      </c>
      <c r="B219" s="297" t="s">
        <v>300</v>
      </c>
      <c r="C219" s="297" t="s">
        <v>285</v>
      </c>
      <c r="D219" s="297" t="n">
        <v>1</v>
      </c>
      <c r="E219" s="297" t="n">
        <v>3</v>
      </c>
      <c r="F219" s="297" t="n">
        <v>881</v>
      </c>
      <c r="G219" s="297" t="s">
        <v>857</v>
      </c>
      <c r="I219" s="413" t="n">
        <f aca="false">(B219&lt;&gt;"")</f>
        <v>1</v>
      </c>
      <c r="J219" s="414" t="str">
        <f aca="false">IF($I219,B219&amp;", "&amp;C219,"")</f>
        <v>JJD, 1000m</v>
      </c>
      <c r="K219" s="415" t="str">
        <f aca="false">IF($I219,J219&amp;", Serie "&amp;D219,"")</f>
        <v>JJD, 1000m, Serie 1</v>
      </c>
      <c r="L219" s="416" t="n">
        <f aca="false">(K219&lt;&gt;K218)</f>
        <v>0</v>
      </c>
      <c r="M219" s="417" t="n">
        <f aca="false">IF(L219,1,M218+1)</f>
        <v>3</v>
      </c>
      <c r="N219" s="418" t="n">
        <f aca="false">IF(M219&gt;M220,M219,N220)</f>
        <v>6</v>
      </c>
      <c r="O219" s="412"/>
      <c r="P219" s="419" t="n">
        <f aca="false">IF(E219&gt;0,E219,IF(K219&lt;&gt;K218,1,P218+1))</f>
        <v>3</v>
      </c>
      <c r="Q219" s="420" t="str">
        <f aca="false">IF($I219,K219&amp;", "&amp;P219,"")</f>
        <v>JJD, 1000m, Serie 1, 3</v>
      </c>
    </row>
    <row r="220" customFormat="false" ht="12.75" hidden="false" customHeight="false" outlineLevel="0" collapsed="false">
      <c r="A220" s="0" t="n">
        <f aca="false">ROW()-ROW($A$6)</f>
        <v>214</v>
      </c>
      <c r="B220" s="297" t="s">
        <v>300</v>
      </c>
      <c r="C220" s="297" t="s">
        <v>285</v>
      </c>
      <c r="D220" s="297" t="n">
        <v>1</v>
      </c>
      <c r="E220" s="297" t="n">
        <v>4</v>
      </c>
      <c r="F220" s="297" t="n">
        <v>878</v>
      </c>
      <c r="G220" s="297" t="s">
        <v>858</v>
      </c>
      <c r="I220" s="413" t="n">
        <f aca="false">(B220&lt;&gt;"")</f>
        <v>1</v>
      </c>
      <c r="J220" s="414" t="str">
        <f aca="false">IF($I220,B220&amp;", "&amp;C220,"")</f>
        <v>JJD, 1000m</v>
      </c>
      <c r="K220" s="415" t="str">
        <f aca="false">IF($I220,J220&amp;", Serie "&amp;D220,"")</f>
        <v>JJD, 1000m, Serie 1</v>
      </c>
      <c r="L220" s="416" t="n">
        <f aca="false">(K220&lt;&gt;K219)</f>
        <v>0</v>
      </c>
      <c r="M220" s="417" t="n">
        <f aca="false">IF(L220,1,M219+1)</f>
        <v>4</v>
      </c>
      <c r="N220" s="418" t="n">
        <f aca="false">IF(M220&gt;M221,M220,N221)</f>
        <v>6</v>
      </c>
      <c r="O220" s="412"/>
      <c r="P220" s="419" t="n">
        <f aca="false">IF(E220&gt;0,E220,IF(K220&lt;&gt;K219,1,P219+1))</f>
        <v>4</v>
      </c>
      <c r="Q220" s="420" t="str">
        <f aca="false">IF($I220,K220&amp;", "&amp;P220,"")</f>
        <v>JJD, 1000m, Serie 1, 4</v>
      </c>
    </row>
    <row r="221" customFormat="false" ht="12.75" hidden="false" customHeight="false" outlineLevel="0" collapsed="false">
      <c r="A221" s="0" t="n">
        <f aca="false">ROW()-ROW($A$6)</f>
        <v>215</v>
      </c>
      <c r="B221" s="297" t="s">
        <v>300</v>
      </c>
      <c r="C221" s="297" t="s">
        <v>285</v>
      </c>
      <c r="D221" s="297" t="n">
        <v>1</v>
      </c>
      <c r="E221" s="297" t="n">
        <v>5</v>
      </c>
      <c r="F221" s="297" t="n">
        <v>877</v>
      </c>
      <c r="G221" s="297" t="s">
        <v>863</v>
      </c>
      <c r="I221" s="413" t="n">
        <f aca="false">(B221&lt;&gt;"")</f>
        <v>1</v>
      </c>
      <c r="J221" s="414" t="str">
        <f aca="false">IF($I221,B221&amp;", "&amp;C221,"")</f>
        <v>JJD, 1000m</v>
      </c>
      <c r="K221" s="415" t="str">
        <f aca="false">IF($I221,J221&amp;", Serie "&amp;D221,"")</f>
        <v>JJD, 1000m, Serie 1</v>
      </c>
      <c r="L221" s="416" t="n">
        <f aca="false">(K221&lt;&gt;K220)</f>
        <v>0</v>
      </c>
      <c r="M221" s="417" t="n">
        <f aca="false">IF(L221,1,M220+1)</f>
        <v>5</v>
      </c>
      <c r="N221" s="418" t="n">
        <f aca="false">IF(M221&gt;M222,M221,N222)</f>
        <v>6</v>
      </c>
      <c r="O221" s="412"/>
      <c r="P221" s="419" t="n">
        <f aca="false">IF(E221&gt;0,E221,IF(K221&lt;&gt;K220,1,P220+1))</f>
        <v>5</v>
      </c>
      <c r="Q221" s="420" t="str">
        <f aca="false">IF($I221,K221&amp;", "&amp;P221,"")</f>
        <v>JJD, 1000m, Serie 1, 5</v>
      </c>
    </row>
    <row r="222" customFormat="false" ht="12.75" hidden="false" customHeight="false" outlineLevel="0" collapsed="false">
      <c r="A222" s="0" t="n">
        <f aca="false">ROW()-ROW($A$6)</f>
        <v>216</v>
      </c>
      <c r="B222" s="297" t="s">
        <v>300</v>
      </c>
      <c r="C222" s="297" t="s">
        <v>285</v>
      </c>
      <c r="D222" s="297" t="n">
        <v>1</v>
      </c>
      <c r="E222" s="297" t="n">
        <v>6</v>
      </c>
      <c r="F222" s="297" t="n">
        <v>779</v>
      </c>
      <c r="G222" s="297" t="s">
        <v>866</v>
      </c>
      <c r="I222" s="413" t="n">
        <f aca="false">(B222&lt;&gt;"")</f>
        <v>1</v>
      </c>
      <c r="J222" s="414" t="str">
        <f aca="false">IF($I222,B222&amp;", "&amp;C222,"")</f>
        <v>JJD, 1000m</v>
      </c>
      <c r="K222" s="415" t="str">
        <f aca="false">IF($I222,J222&amp;", Serie "&amp;D222,"")</f>
        <v>JJD, 1000m, Serie 1</v>
      </c>
      <c r="L222" s="416" t="n">
        <f aca="false">(K222&lt;&gt;K221)</f>
        <v>0</v>
      </c>
      <c r="M222" s="417" t="n">
        <f aca="false">IF(L222,1,M221+1)</f>
        <v>6</v>
      </c>
      <c r="N222" s="418" t="n">
        <f aca="false">IF(M222&gt;M223,M222,N223)</f>
        <v>6</v>
      </c>
      <c r="O222" s="412"/>
      <c r="P222" s="419" t="n">
        <f aca="false">IF(E222&gt;0,E222,IF(K222&lt;&gt;K221,1,P221+1))</f>
        <v>6</v>
      </c>
      <c r="Q222" s="420" t="str">
        <f aca="false">IF($I222,K222&amp;", "&amp;P222,"")</f>
        <v>JJD, 1000m, Serie 1, 6</v>
      </c>
    </row>
    <row r="223" customFormat="false" ht="12.75" hidden="false" customHeight="false" outlineLevel="0" collapsed="false">
      <c r="A223" s="0" t="n">
        <f aca="false">ROW()-ROW($A$6)</f>
        <v>217</v>
      </c>
      <c r="B223" s="297" t="s">
        <v>300</v>
      </c>
      <c r="C223" s="297" t="s">
        <v>285</v>
      </c>
      <c r="D223" s="297" t="n">
        <v>2</v>
      </c>
      <c r="E223" s="297" t="n">
        <v>1</v>
      </c>
      <c r="F223" s="297" t="n">
        <v>882</v>
      </c>
      <c r="G223" s="297" t="s">
        <v>860</v>
      </c>
      <c r="I223" s="413" t="n">
        <f aca="false">(B223&lt;&gt;"")</f>
        <v>1</v>
      </c>
      <c r="J223" s="414" t="str">
        <f aca="false">IF($I223,B223&amp;", "&amp;C223,"")</f>
        <v>JJD, 1000m</v>
      </c>
      <c r="K223" s="415" t="str">
        <f aca="false">IF($I223,J223&amp;", Serie "&amp;D223,"")</f>
        <v>JJD, 1000m, Serie 2</v>
      </c>
      <c r="L223" s="416" t="n">
        <f aca="false">(K223&lt;&gt;K222)</f>
        <v>1</v>
      </c>
      <c r="M223" s="417" t="n">
        <f aca="false">IF(L223,1,M222+1)</f>
        <v>1</v>
      </c>
      <c r="N223" s="418" t="n">
        <f aca="false">IF(M223&gt;M224,M223,N224)</f>
        <v>5</v>
      </c>
      <c r="O223" s="412"/>
      <c r="P223" s="419" t="n">
        <f aca="false">IF(E223&gt;0,E223,IF(K223&lt;&gt;K222,1,P222+1))</f>
        <v>1</v>
      </c>
      <c r="Q223" s="420" t="str">
        <f aca="false">IF($I223,K223&amp;", "&amp;P223,"")</f>
        <v>JJD, 1000m, Serie 2, 1</v>
      </c>
    </row>
    <row r="224" customFormat="false" ht="12.75" hidden="false" customHeight="false" outlineLevel="0" collapsed="false">
      <c r="A224" s="0" t="n">
        <f aca="false">ROW()-ROW($A$6)</f>
        <v>218</v>
      </c>
      <c r="B224" s="297" t="s">
        <v>300</v>
      </c>
      <c r="C224" s="297" t="s">
        <v>285</v>
      </c>
      <c r="D224" s="297" t="n">
        <v>2</v>
      </c>
      <c r="E224" s="297" t="n">
        <v>2</v>
      </c>
      <c r="F224" s="297" t="n">
        <v>886</v>
      </c>
      <c r="G224" s="297" t="s">
        <v>861</v>
      </c>
      <c r="I224" s="413" t="n">
        <f aca="false">(B224&lt;&gt;"")</f>
        <v>1</v>
      </c>
      <c r="J224" s="414" t="str">
        <f aca="false">IF($I224,B224&amp;", "&amp;C224,"")</f>
        <v>JJD, 1000m</v>
      </c>
      <c r="K224" s="415" t="str">
        <f aca="false">IF($I224,J224&amp;", Serie "&amp;D224,"")</f>
        <v>JJD, 1000m, Serie 2</v>
      </c>
      <c r="L224" s="416" t="n">
        <f aca="false">(K224&lt;&gt;K223)</f>
        <v>0</v>
      </c>
      <c r="M224" s="417" t="n">
        <f aca="false">IF(L224,1,M223+1)</f>
        <v>2</v>
      </c>
      <c r="N224" s="418" t="n">
        <f aca="false">IF(M224&gt;M225,M224,N225)</f>
        <v>5</v>
      </c>
      <c r="O224" s="412"/>
      <c r="P224" s="419" t="n">
        <f aca="false">IF(E224&gt;0,E224,IF(K224&lt;&gt;K223,1,P223+1))</f>
        <v>2</v>
      </c>
      <c r="Q224" s="420" t="str">
        <f aca="false">IF($I224,K224&amp;", "&amp;P224,"")</f>
        <v>JJD, 1000m, Serie 2, 2</v>
      </c>
    </row>
    <row r="225" customFormat="false" ht="12.75" hidden="false" customHeight="false" outlineLevel="0" collapsed="false">
      <c r="A225" s="0" t="n">
        <f aca="false">ROW()-ROW($A$6)</f>
        <v>219</v>
      </c>
      <c r="B225" s="297" t="s">
        <v>300</v>
      </c>
      <c r="C225" s="297" t="s">
        <v>285</v>
      </c>
      <c r="D225" s="297" t="n">
        <v>2</v>
      </c>
      <c r="E225" s="297" t="n">
        <v>3</v>
      </c>
      <c r="F225" s="297" t="n">
        <v>884</v>
      </c>
      <c r="G225" s="297" t="s">
        <v>862</v>
      </c>
      <c r="I225" s="413" t="n">
        <f aca="false">(B225&lt;&gt;"")</f>
        <v>1</v>
      </c>
      <c r="J225" s="414" t="str">
        <f aca="false">IF($I225,B225&amp;", "&amp;C225,"")</f>
        <v>JJD, 1000m</v>
      </c>
      <c r="K225" s="415" t="str">
        <f aca="false">IF($I225,J225&amp;", Serie "&amp;D225,"")</f>
        <v>JJD, 1000m, Serie 2</v>
      </c>
      <c r="L225" s="416" t="n">
        <f aca="false">(K225&lt;&gt;K224)</f>
        <v>0</v>
      </c>
      <c r="M225" s="417" t="n">
        <f aca="false">IF(L225,1,M224+1)</f>
        <v>3</v>
      </c>
      <c r="N225" s="418" t="n">
        <f aca="false">IF(M225&gt;M226,M225,N226)</f>
        <v>5</v>
      </c>
      <c r="O225" s="412"/>
      <c r="P225" s="419" t="n">
        <f aca="false">IF(E225&gt;0,E225,IF(K225&lt;&gt;K224,1,P224+1))</f>
        <v>3</v>
      </c>
      <c r="Q225" s="420" t="str">
        <f aca="false">IF($I225,K225&amp;", "&amp;P225,"")</f>
        <v>JJD, 1000m, Serie 2, 3</v>
      </c>
    </row>
    <row r="226" customFormat="false" ht="12.75" hidden="false" customHeight="false" outlineLevel="0" collapsed="false">
      <c r="A226" s="0" t="n">
        <f aca="false">ROW()-ROW($A$6)</f>
        <v>220</v>
      </c>
      <c r="B226" s="297" t="s">
        <v>300</v>
      </c>
      <c r="C226" s="297" t="s">
        <v>285</v>
      </c>
      <c r="D226" s="297" t="n">
        <v>2</v>
      </c>
      <c r="E226" s="297" t="n">
        <v>4</v>
      </c>
      <c r="F226" s="297" t="n">
        <v>885</v>
      </c>
      <c r="G226" s="297" t="s">
        <v>859</v>
      </c>
      <c r="I226" s="413" t="n">
        <f aca="false">(B226&lt;&gt;"")</f>
        <v>1</v>
      </c>
      <c r="J226" s="414" t="str">
        <f aca="false">IF($I226,B226&amp;", "&amp;C226,"")</f>
        <v>JJD, 1000m</v>
      </c>
      <c r="K226" s="415" t="str">
        <f aca="false">IF($I226,J226&amp;", Serie "&amp;D226,"")</f>
        <v>JJD, 1000m, Serie 2</v>
      </c>
      <c r="L226" s="416" t="n">
        <f aca="false">(K226&lt;&gt;K225)</f>
        <v>0</v>
      </c>
      <c r="M226" s="417" t="n">
        <f aca="false">IF(L226,1,M225+1)</f>
        <v>4</v>
      </c>
      <c r="N226" s="418" t="n">
        <f aca="false">IF(M226&gt;M227,M226,N227)</f>
        <v>5</v>
      </c>
      <c r="O226" s="412"/>
      <c r="P226" s="419" t="n">
        <f aca="false">IF(E226&gt;0,E226,IF(K226&lt;&gt;K225,1,P225+1))</f>
        <v>4</v>
      </c>
      <c r="Q226" s="420" t="str">
        <f aca="false">IF($I226,K226&amp;", "&amp;P226,"")</f>
        <v>JJD, 1000m, Serie 2, 4</v>
      </c>
    </row>
    <row r="227" customFormat="false" ht="12.75" hidden="false" customHeight="false" outlineLevel="0" collapsed="false">
      <c r="A227" s="0" t="n">
        <f aca="false">ROW()-ROW($A$6)</f>
        <v>221</v>
      </c>
      <c r="B227" s="297" t="s">
        <v>300</v>
      </c>
      <c r="C227" s="297" t="s">
        <v>285</v>
      </c>
      <c r="D227" s="297" t="n">
        <v>2</v>
      </c>
      <c r="E227" s="297" t="n">
        <v>5</v>
      </c>
      <c r="F227" s="297" t="n">
        <v>883</v>
      </c>
      <c r="G227" s="297" t="s">
        <v>864</v>
      </c>
      <c r="I227" s="413" t="n">
        <f aca="false">(B227&lt;&gt;"")</f>
        <v>1</v>
      </c>
      <c r="J227" s="414" t="str">
        <f aca="false">IF($I227,B227&amp;", "&amp;C227,"")</f>
        <v>JJD, 1000m</v>
      </c>
      <c r="K227" s="415" t="str">
        <f aca="false">IF($I227,J227&amp;", Serie "&amp;D227,"")</f>
        <v>JJD, 1000m, Serie 2</v>
      </c>
      <c r="L227" s="416" t="n">
        <f aca="false">(K227&lt;&gt;K226)</f>
        <v>0</v>
      </c>
      <c r="M227" s="417" t="n">
        <f aca="false">IF(L227,1,M226+1)</f>
        <v>5</v>
      </c>
      <c r="N227" s="418" t="n">
        <f aca="false">IF(M227&gt;M228,M227,N228)</f>
        <v>5</v>
      </c>
      <c r="O227" s="412"/>
      <c r="P227" s="419" t="n">
        <f aca="false">IF(E227&gt;0,E227,IF(K227&lt;&gt;K226,1,P226+1))</f>
        <v>5</v>
      </c>
      <c r="Q227" s="420" t="str">
        <f aca="false">IF($I227,K227&amp;", "&amp;P227,"")</f>
        <v>JJD, 1000m, Serie 2, 5</v>
      </c>
    </row>
    <row r="228" customFormat="false" ht="12.75" hidden="false" customHeight="false" outlineLevel="0" collapsed="false">
      <c r="A228" s="0" t="n">
        <f aca="false">ROW()-ROW($A$6)</f>
        <v>222</v>
      </c>
      <c r="B228" s="297" t="s">
        <v>300</v>
      </c>
      <c r="C228" s="297" t="s">
        <v>285</v>
      </c>
      <c r="D228" s="297" t="n">
        <v>3</v>
      </c>
      <c r="E228" s="297" t="n">
        <v>2</v>
      </c>
      <c r="F228" s="297" t="n">
        <v>939</v>
      </c>
      <c r="G228" s="297" t="s">
        <v>865</v>
      </c>
      <c r="I228" s="413" t="n">
        <f aca="false">(B228&lt;&gt;"")</f>
        <v>1</v>
      </c>
      <c r="J228" s="414" t="str">
        <f aca="false">IF($I228,B228&amp;", "&amp;C228,"")</f>
        <v>JJD, 1000m</v>
      </c>
      <c r="K228" s="415" t="str">
        <f aca="false">IF($I228,J228&amp;", Serie "&amp;D228,"")</f>
        <v>JJD, 1000m, Serie 3</v>
      </c>
      <c r="L228" s="416" t="n">
        <f aca="false">(K228&lt;&gt;K227)</f>
        <v>1</v>
      </c>
      <c r="M228" s="417" t="n">
        <f aca="false">IF(L228,1,M227+1)</f>
        <v>1</v>
      </c>
      <c r="N228" s="418" t="n">
        <f aca="false">IF(M228&gt;M229,M228,N229)</f>
        <v>3</v>
      </c>
      <c r="O228" s="412"/>
      <c r="P228" s="419" t="n">
        <f aca="false">IF(E228&gt;0,E228,IF(K228&lt;&gt;K227,1,P227+1))</f>
        <v>2</v>
      </c>
      <c r="Q228" s="420" t="str">
        <f aca="false">IF($I228,K228&amp;", "&amp;P228,"")</f>
        <v>JJD, 1000m, Serie 3, 2</v>
      </c>
    </row>
    <row r="229" customFormat="false" ht="12.75" hidden="false" customHeight="false" outlineLevel="0" collapsed="false">
      <c r="A229" s="0" t="n">
        <f aca="false">ROW()-ROW($A$6)</f>
        <v>223</v>
      </c>
      <c r="B229" s="297" t="s">
        <v>300</v>
      </c>
      <c r="C229" s="297" t="s">
        <v>285</v>
      </c>
      <c r="D229" s="297" t="n">
        <v>3</v>
      </c>
      <c r="E229" s="297" t="n">
        <v>4</v>
      </c>
      <c r="F229" s="297" t="n">
        <v>876</v>
      </c>
      <c r="G229" s="297" t="s">
        <v>873</v>
      </c>
      <c r="I229" s="413" t="n">
        <f aca="false">(B229&lt;&gt;"")</f>
        <v>1</v>
      </c>
      <c r="J229" s="414" t="str">
        <f aca="false">IF($I229,B229&amp;", "&amp;C229,"")</f>
        <v>JJD, 1000m</v>
      </c>
      <c r="K229" s="415" t="str">
        <f aca="false">IF($I229,J229&amp;", Serie "&amp;D229,"")</f>
        <v>JJD, 1000m, Serie 3</v>
      </c>
      <c r="L229" s="416" t="n">
        <f aca="false">(K229&lt;&gt;K228)</f>
        <v>0</v>
      </c>
      <c r="M229" s="417" t="n">
        <f aca="false">IF(L229,1,M228+1)</f>
        <v>2</v>
      </c>
      <c r="N229" s="418" t="n">
        <f aca="false">IF(M229&gt;M230,M229,N230)</f>
        <v>3</v>
      </c>
      <c r="O229" s="412"/>
      <c r="P229" s="419" t="n">
        <f aca="false">IF(E229&gt;0,E229,IF(K229&lt;&gt;K228,1,P228+1))</f>
        <v>4</v>
      </c>
      <c r="Q229" s="420" t="str">
        <f aca="false">IF($I229,K229&amp;", "&amp;P229,"")</f>
        <v>JJD, 1000m, Serie 3, 4</v>
      </c>
    </row>
    <row r="230" customFormat="false" ht="12.75" hidden="false" customHeight="false" outlineLevel="0" collapsed="false">
      <c r="A230" s="0" t="n">
        <f aca="false">ROW()-ROW($A$6)</f>
        <v>224</v>
      </c>
      <c r="B230" s="297" t="s">
        <v>300</v>
      </c>
      <c r="C230" s="297" t="s">
        <v>285</v>
      </c>
      <c r="D230" s="297" t="n">
        <v>3</v>
      </c>
      <c r="E230" s="297" t="n">
        <v>5</v>
      </c>
      <c r="F230" s="297" t="n">
        <v>938</v>
      </c>
      <c r="G230" s="297" t="s">
        <v>867</v>
      </c>
      <c r="I230" s="413" t="n">
        <f aca="false">(B230&lt;&gt;"")</f>
        <v>1</v>
      </c>
      <c r="J230" s="414" t="str">
        <f aca="false">IF($I230,B230&amp;", "&amp;C230,"")</f>
        <v>JJD, 1000m</v>
      </c>
      <c r="K230" s="415" t="str">
        <f aca="false">IF($I230,J230&amp;", Serie "&amp;D230,"")</f>
        <v>JJD, 1000m, Serie 3</v>
      </c>
      <c r="L230" s="416" t="n">
        <f aca="false">(K230&lt;&gt;K229)</f>
        <v>0</v>
      </c>
      <c r="M230" s="417" t="n">
        <f aca="false">IF(L230,1,M229+1)</f>
        <v>3</v>
      </c>
      <c r="N230" s="418" t="n">
        <f aca="false">IF(M230&gt;M231,M230,N231)</f>
        <v>3</v>
      </c>
      <c r="O230" s="412"/>
      <c r="P230" s="419" t="n">
        <f aca="false">IF(E230&gt;0,E230,IF(K230&lt;&gt;K229,1,P229+1))</f>
        <v>5</v>
      </c>
      <c r="Q230" s="420" t="str">
        <f aca="false">IF($I230,K230&amp;", "&amp;P230,"")</f>
        <v>JJD, 1000m, Serie 3, 5</v>
      </c>
    </row>
    <row r="231" customFormat="false" ht="12.75" hidden="false" customHeight="false" outlineLevel="0" collapsed="false">
      <c r="A231" s="0" t="n">
        <f aca="false">ROW()-ROW($A$6)</f>
        <v>225</v>
      </c>
      <c r="B231" s="297" t="s">
        <v>300</v>
      </c>
      <c r="C231" s="297" t="s">
        <v>285</v>
      </c>
      <c r="D231" s="297" t="n">
        <v>4</v>
      </c>
      <c r="E231" s="297" t="n">
        <v>1</v>
      </c>
      <c r="F231" s="297" t="n">
        <v>874</v>
      </c>
      <c r="G231" s="297" t="s">
        <v>868</v>
      </c>
      <c r="I231" s="413" t="n">
        <f aca="false">(B231&lt;&gt;"")</f>
        <v>1</v>
      </c>
      <c r="J231" s="414" t="str">
        <f aca="false">IF($I231,B231&amp;", "&amp;C231,"")</f>
        <v>JJD, 1000m</v>
      </c>
      <c r="K231" s="415" t="str">
        <f aca="false">IF($I231,J231&amp;", Serie "&amp;D231,"")</f>
        <v>JJD, 1000m, Serie 4</v>
      </c>
      <c r="L231" s="416" t="n">
        <f aca="false">(K231&lt;&gt;K230)</f>
        <v>1</v>
      </c>
      <c r="M231" s="417" t="n">
        <f aca="false">IF(L231,1,M230+1)</f>
        <v>1</v>
      </c>
      <c r="N231" s="418" t="n">
        <f aca="false">IF(M231&gt;M232,M231,N232)</f>
        <v>5</v>
      </c>
      <c r="O231" s="412"/>
      <c r="P231" s="419" t="n">
        <f aca="false">IF(E231&gt;0,E231,IF(K231&lt;&gt;K230,1,P230+1))</f>
        <v>1</v>
      </c>
      <c r="Q231" s="420" t="str">
        <f aca="false">IF($I231,K231&amp;", "&amp;P231,"")</f>
        <v>JJD, 1000m, Serie 4, 1</v>
      </c>
    </row>
    <row r="232" customFormat="false" ht="12.75" hidden="false" customHeight="false" outlineLevel="0" collapsed="false">
      <c r="A232" s="0" t="n">
        <f aca="false">ROW()-ROW($A$6)</f>
        <v>226</v>
      </c>
      <c r="B232" s="297" t="s">
        <v>300</v>
      </c>
      <c r="C232" s="297" t="s">
        <v>285</v>
      </c>
      <c r="D232" s="297" t="n">
        <v>4</v>
      </c>
      <c r="E232" s="297" t="n">
        <v>2</v>
      </c>
      <c r="F232" s="297" t="n">
        <v>940</v>
      </c>
      <c r="G232" s="297" t="s">
        <v>869</v>
      </c>
      <c r="I232" s="413" t="n">
        <f aca="false">(B232&lt;&gt;"")</f>
        <v>1</v>
      </c>
      <c r="J232" s="414" t="str">
        <f aca="false">IF($I232,B232&amp;", "&amp;C232,"")</f>
        <v>JJD, 1000m</v>
      </c>
      <c r="K232" s="415" t="str">
        <f aca="false">IF($I232,J232&amp;", Serie "&amp;D232,"")</f>
        <v>JJD, 1000m, Serie 4</v>
      </c>
      <c r="L232" s="416" t="n">
        <f aca="false">(K232&lt;&gt;K231)</f>
        <v>0</v>
      </c>
      <c r="M232" s="417" t="n">
        <f aca="false">IF(L232,1,M231+1)</f>
        <v>2</v>
      </c>
      <c r="N232" s="418" t="n">
        <f aca="false">IF(M232&gt;M233,M232,N233)</f>
        <v>5</v>
      </c>
      <c r="O232" s="412"/>
      <c r="P232" s="419" t="n">
        <f aca="false">IF(E232&gt;0,E232,IF(K232&lt;&gt;K231,1,P231+1))</f>
        <v>2</v>
      </c>
      <c r="Q232" s="420" t="str">
        <f aca="false">IF($I232,K232&amp;", "&amp;P232,"")</f>
        <v>JJD, 1000m, Serie 4, 2</v>
      </c>
    </row>
    <row r="233" customFormat="false" ht="12.75" hidden="false" customHeight="false" outlineLevel="0" collapsed="false">
      <c r="A233" s="0" t="n">
        <f aca="false">ROW()-ROW($A$6)</f>
        <v>227</v>
      </c>
      <c r="B233" s="297" t="s">
        <v>300</v>
      </c>
      <c r="C233" s="297" t="s">
        <v>285</v>
      </c>
      <c r="D233" s="297" t="n">
        <v>4</v>
      </c>
      <c r="E233" s="297" t="n">
        <v>3</v>
      </c>
      <c r="F233" s="297" t="n">
        <v>875</v>
      </c>
      <c r="G233" s="297" t="s">
        <v>870</v>
      </c>
      <c r="I233" s="413" t="n">
        <f aca="false">(B233&lt;&gt;"")</f>
        <v>1</v>
      </c>
      <c r="J233" s="414" t="str">
        <f aca="false">IF($I233,B233&amp;", "&amp;C233,"")</f>
        <v>JJD, 1000m</v>
      </c>
      <c r="K233" s="415" t="str">
        <f aca="false">IF($I233,J233&amp;", Serie "&amp;D233,"")</f>
        <v>JJD, 1000m, Serie 4</v>
      </c>
      <c r="L233" s="416" t="n">
        <f aca="false">(K233&lt;&gt;K232)</f>
        <v>0</v>
      </c>
      <c r="M233" s="417" t="n">
        <f aca="false">IF(L233,1,M232+1)</f>
        <v>3</v>
      </c>
      <c r="N233" s="418" t="n">
        <f aca="false">IF(M233&gt;M234,M233,N234)</f>
        <v>5</v>
      </c>
      <c r="O233" s="412"/>
      <c r="P233" s="419" t="n">
        <f aca="false">IF(E233&gt;0,E233,IF(K233&lt;&gt;K232,1,P232+1))</f>
        <v>3</v>
      </c>
      <c r="Q233" s="420" t="str">
        <f aca="false">IF($I233,K233&amp;", "&amp;P233,"")</f>
        <v>JJD, 1000m, Serie 4, 3</v>
      </c>
    </row>
    <row r="234" customFormat="false" ht="12.75" hidden="false" customHeight="false" outlineLevel="0" collapsed="false">
      <c r="A234" s="0" t="n">
        <f aca="false">ROW()-ROW($A$6)</f>
        <v>228</v>
      </c>
      <c r="B234" s="297" t="s">
        <v>300</v>
      </c>
      <c r="C234" s="297" t="s">
        <v>285</v>
      </c>
      <c r="D234" s="297" t="n">
        <v>4</v>
      </c>
      <c r="E234" s="297" t="n">
        <v>5</v>
      </c>
      <c r="F234" s="297" t="n">
        <v>935</v>
      </c>
      <c r="G234" s="297" t="s">
        <v>871</v>
      </c>
      <c r="I234" s="413" t="n">
        <f aca="false">(B234&lt;&gt;"")</f>
        <v>1</v>
      </c>
      <c r="J234" s="414" t="str">
        <f aca="false">IF($I234,B234&amp;", "&amp;C234,"")</f>
        <v>JJD, 1000m</v>
      </c>
      <c r="K234" s="415" t="str">
        <f aca="false">IF($I234,J234&amp;", Serie "&amp;D234,"")</f>
        <v>JJD, 1000m, Serie 4</v>
      </c>
      <c r="L234" s="416" t="n">
        <f aca="false">(K234&lt;&gt;K233)</f>
        <v>0</v>
      </c>
      <c r="M234" s="417" t="n">
        <f aca="false">IF(L234,1,M233+1)</f>
        <v>4</v>
      </c>
      <c r="N234" s="418" t="n">
        <f aca="false">IF(M234&gt;M235,M234,N235)</f>
        <v>5</v>
      </c>
      <c r="O234" s="412"/>
      <c r="P234" s="419" t="n">
        <f aca="false">IF(E234&gt;0,E234,IF(K234&lt;&gt;K233,1,P233+1))</f>
        <v>5</v>
      </c>
      <c r="Q234" s="420" t="str">
        <f aca="false">IF($I234,K234&amp;", "&amp;P234,"")</f>
        <v>JJD, 1000m, Serie 4, 5</v>
      </c>
    </row>
    <row r="235" customFormat="false" ht="12.75" hidden="false" customHeight="false" outlineLevel="0" collapsed="false">
      <c r="A235" s="0" t="n">
        <f aca="false">ROW()-ROW($A$6)</f>
        <v>229</v>
      </c>
      <c r="B235" s="297" t="s">
        <v>300</v>
      </c>
      <c r="C235" s="297" t="s">
        <v>285</v>
      </c>
      <c r="D235" s="297" t="n">
        <v>4</v>
      </c>
      <c r="E235" s="297" t="n">
        <v>6</v>
      </c>
      <c r="F235" s="297" t="n">
        <v>873</v>
      </c>
      <c r="G235" s="297" t="s">
        <v>872</v>
      </c>
      <c r="I235" s="413" t="n">
        <f aca="false">(B235&lt;&gt;"")</f>
        <v>1</v>
      </c>
      <c r="J235" s="414" t="str">
        <f aca="false">IF($I235,B235&amp;", "&amp;C235,"")</f>
        <v>JJD, 1000m</v>
      </c>
      <c r="K235" s="415" t="str">
        <f aca="false">IF($I235,J235&amp;", Serie "&amp;D235,"")</f>
        <v>JJD, 1000m, Serie 4</v>
      </c>
      <c r="L235" s="416" t="n">
        <f aca="false">(K235&lt;&gt;K234)</f>
        <v>0</v>
      </c>
      <c r="M235" s="417" t="n">
        <f aca="false">IF(L235,1,M234+1)</f>
        <v>5</v>
      </c>
      <c r="N235" s="418" t="n">
        <f aca="false">IF(M235&gt;M236,M235,N236)</f>
        <v>5</v>
      </c>
      <c r="O235" s="412"/>
      <c r="P235" s="419" t="n">
        <f aca="false">IF(E235&gt;0,E235,IF(K235&lt;&gt;K234,1,P234+1))</f>
        <v>6</v>
      </c>
      <c r="Q235" s="420" t="str">
        <f aca="false">IF($I235,K235&amp;", "&amp;P235,"")</f>
        <v>JJD, 1000m, Serie 4, 6</v>
      </c>
    </row>
    <row r="236" customFormat="false" ht="12.75" hidden="false" customHeight="false" outlineLevel="0" collapsed="false">
      <c r="A236" s="0" t="n">
        <f aca="false">ROW()-ROW($A$6)</f>
        <v>230</v>
      </c>
      <c r="B236" s="297" t="s">
        <v>330</v>
      </c>
      <c r="C236" s="297" t="s">
        <v>322</v>
      </c>
      <c r="D236" s="297" t="n">
        <v>1</v>
      </c>
      <c r="E236" s="297" t="n">
        <v>2</v>
      </c>
      <c r="F236" s="297" t="n">
        <v>866</v>
      </c>
      <c r="G236" s="297" t="s">
        <v>874</v>
      </c>
      <c r="I236" s="413" t="n">
        <f aca="false">(B236&lt;&gt;"")</f>
        <v>1</v>
      </c>
      <c r="J236" s="414" t="str">
        <f aca="false">IF($I236,B236&amp;", "&amp;C236,"")</f>
        <v>MJD, h-60m</v>
      </c>
      <c r="K236" s="415" t="str">
        <f aca="false">IF($I236,J236&amp;", Serie "&amp;D236,"")</f>
        <v>MJD, h-60m, Serie 1</v>
      </c>
      <c r="L236" s="416" t="n">
        <f aca="false">(K236&lt;&gt;K235)</f>
        <v>1</v>
      </c>
      <c r="M236" s="417" t="n">
        <f aca="false">IF(L236,1,M235+1)</f>
        <v>1</v>
      </c>
      <c r="N236" s="418" t="n">
        <f aca="false">IF(M236&gt;M237,M236,N237)</f>
        <v>4</v>
      </c>
      <c r="O236" s="412"/>
      <c r="P236" s="419" t="n">
        <f aca="false">IF(E236&gt;0,E236,IF(K236&lt;&gt;K235,1,P235+1))</f>
        <v>2</v>
      </c>
      <c r="Q236" s="420" t="str">
        <f aca="false">IF($I236,K236&amp;", "&amp;P236,"")</f>
        <v>MJD, h-60m, Serie 1, 2</v>
      </c>
    </row>
    <row r="237" customFormat="false" ht="12.75" hidden="false" customHeight="false" outlineLevel="0" collapsed="false">
      <c r="A237" s="0" t="n">
        <f aca="false">ROW()-ROW($A$6)</f>
        <v>231</v>
      </c>
      <c r="B237" s="297" t="s">
        <v>330</v>
      </c>
      <c r="C237" s="297" t="s">
        <v>322</v>
      </c>
      <c r="D237" s="297" t="n">
        <v>1</v>
      </c>
      <c r="E237" s="297" t="n">
        <v>3</v>
      </c>
      <c r="F237" s="297" t="n">
        <v>865</v>
      </c>
      <c r="G237" s="297" t="s">
        <v>875</v>
      </c>
      <c r="I237" s="413" t="n">
        <f aca="false">(B237&lt;&gt;"")</f>
        <v>1</v>
      </c>
      <c r="J237" s="414" t="str">
        <f aca="false">IF($I237,B237&amp;", "&amp;C237,"")</f>
        <v>MJD, h-60m</v>
      </c>
      <c r="K237" s="415" t="str">
        <f aca="false">IF($I237,J237&amp;", Serie "&amp;D237,"")</f>
        <v>MJD, h-60m, Serie 1</v>
      </c>
      <c r="L237" s="416" t="n">
        <f aca="false">(K237&lt;&gt;K236)</f>
        <v>0</v>
      </c>
      <c r="M237" s="417" t="n">
        <f aca="false">IF(L237,1,M236+1)</f>
        <v>2</v>
      </c>
      <c r="N237" s="418" t="n">
        <f aca="false">IF(M237&gt;M238,M237,N238)</f>
        <v>4</v>
      </c>
      <c r="O237" s="412"/>
      <c r="P237" s="419" t="n">
        <f aca="false">IF(E237&gt;0,E237,IF(K237&lt;&gt;K236,1,P236+1))</f>
        <v>3</v>
      </c>
      <c r="Q237" s="420" t="str">
        <f aca="false">IF($I237,K237&amp;", "&amp;P237,"")</f>
        <v>MJD, h-60m, Serie 1, 3</v>
      </c>
    </row>
    <row r="238" customFormat="false" ht="12.75" hidden="false" customHeight="false" outlineLevel="0" collapsed="false">
      <c r="A238" s="0" t="n">
        <f aca="false">ROW()-ROW($A$6)</f>
        <v>232</v>
      </c>
      <c r="B238" s="297" t="s">
        <v>330</v>
      </c>
      <c r="C238" s="297" t="s">
        <v>322</v>
      </c>
      <c r="D238" s="297" t="n">
        <v>1</v>
      </c>
      <c r="E238" s="297" t="n">
        <v>5</v>
      </c>
      <c r="F238" s="297" t="n">
        <v>864</v>
      </c>
      <c r="G238" s="297" t="s">
        <v>876</v>
      </c>
      <c r="I238" s="413" t="n">
        <f aca="false">(B238&lt;&gt;"")</f>
        <v>1</v>
      </c>
      <c r="J238" s="414" t="str">
        <f aca="false">IF($I238,B238&amp;", "&amp;C238,"")</f>
        <v>MJD, h-60m</v>
      </c>
      <c r="K238" s="415" t="str">
        <f aca="false">IF($I238,J238&amp;", Serie "&amp;D238,"")</f>
        <v>MJD, h-60m, Serie 1</v>
      </c>
      <c r="L238" s="416" t="n">
        <f aca="false">(K238&lt;&gt;K237)</f>
        <v>0</v>
      </c>
      <c r="M238" s="417" t="n">
        <f aca="false">IF(L238,1,M237+1)</f>
        <v>3</v>
      </c>
      <c r="N238" s="418" t="n">
        <f aca="false">IF(M238&gt;M239,M238,N239)</f>
        <v>4</v>
      </c>
      <c r="O238" s="412"/>
      <c r="P238" s="419" t="n">
        <f aca="false">IF(E238&gt;0,E238,IF(K238&lt;&gt;K237,1,P237+1))</f>
        <v>5</v>
      </c>
      <c r="Q238" s="420" t="str">
        <f aca="false">IF($I238,K238&amp;", "&amp;P238,"")</f>
        <v>MJD, h-60m, Serie 1, 5</v>
      </c>
    </row>
    <row r="239" customFormat="false" ht="12.75" hidden="false" customHeight="false" outlineLevel="0" collapsed="false">
      <c r="A239" s="0" t="n">
        <f aca="false">ROW()-ROW($A$6)</f>
        <v>233</v>
      </c>
      <c r="B239" s="297" t="s">
        <v>330</v>
      </c>
      <c r="C239" s="297" t="s">
        <v>322</v>
      </c>
      <c r="D239" s="297" t="n">
        <v>1</v>
      </c>
      <c r="E239" s="297" t="n">
        <v>6</v>
      </c>
      <c r="F239" s="297" t="n">
        <v>863</v>
      </c>
      <c r="G239" s="297" t="s">
        <v>877</v>
      </c>
      <c r="I239" s="413" t="n">
        <f aca="false">(B239&lt;&gt;"")</f>
        <v>1</v>
      </c>
      <c r="J239" s="414" t="str">
        <f aca="false">IF($I239,B239&amp;", "&amp;C239,"")</f>
        <v>MJD, h-60m</v>
      </c>
      <c r="K239" s="415" t="str">
        <f aca="false">IF($I239,J239&amp;", Serie "&amp;D239,"")</f>
        <v>MJD, h-60m, Serie 1</v>
      </c>
      <c r="L239" s="416" t="n">
        <f aca="false">(K239&lt;&gt;K238)</f>
        <v>0</v>
      </c>
      <c r="M239" s="417" t="n">
        <f aca="false">IF(L239,1,M238+1)</f>
        <v>4</v>
      </c>
      <c r="N239" s="418" t="n">
        <f aca="false">IF(M239&gt;M240,M239,N240)</f>
        <v>4</v>
      </c>
      <c r="O239" s="412"/>
      <c r="P239" s="419" t="n">
        <f aca="false">IF(E239&gt;0,E239,IF(K239&lt;&gt;K238,1,P238+1))</f>
        <v>6</v>
      </c>
      <c r="Q239" s="420" t="str">
        <f aca="false">IF($I239,K239&amp;", "&amp;P239,"")</f>
        <v>MJD, h-60m, Serie 1, 6</v>
      </c>
    </row>
    <row r="240" customFormat="false" ht="12.75" hidden="false" customHeight="false" outlineLevel="0" collapsed="false">
      <c r="A240" s="0" t="n">
        <f aca="false">ROW()-ROW($A$6)</f>
        <v>234</v>
      </c>
      <c r="B240" s="297" t="s">
        <v>330</v>
      </c>
      <c r="C240" s="297" t="s">
        <v>322</v>
      </c>
      <c r="D240" s="297" t="n">
        <v>2</v>
      </c>
      <c r="E240" s="297" t="n">
        <v>2</v>
      </c>
      <c r="F240" s="297" t="n">
        <v>868</v>
      </c>
      <c r="G240" s="297" t="s">
        <v>878</v>
      </c>
      <c r="I240" s="413" t="n">
        <f aca="false">(B240&lt;&gt;"")</f>
        <v>1</v>
      </c>
      <c r="J240" s="414" t="str">
        <f aca="false">IF($I240,B240&amp;", "&amp;C240,"")</f>
        <v>MJD, h-60m</v>
      </c>
      <c r="K240" s="415" t="str">
        <f aca="false">IF($I240,J240&amp;", Serie "&amp;D240,"")</f>
        <v>MJD, h-60m, Serie 2</v>
      </c>
      <c r="L240" s="416" t="n">
        <f aca="false">(K240&lt;&gt;K239)</f>
        <v>1</v>
      </c>
      <c r="M240" s="417" t="n">
        <f aca="false">IF(L240,1,M239+1)</f>
        <v>1</v>
      </c>
      <c r="N240" s="418" t="n">
        <f aca="false">IF(M240&gt;M241,M240,N241)</f>
        <v>3</v>
      </c>
      <c r="O240" s="412"/>
      <c r="P240" s="419" t="n">
        <f aca="false">IF(E240&gt;0,E240,IF(K240&lt;&gt;K239,1,P239+1))</f>
        <v>2</v>
      </c>
      <c r="Q240" s="420" t="str">
        <f aca="false">IF($I240,K240&amp;", "&amp;P240,"")</f>
        <v>MJD, h-60m, Serie 2, 2</v>
      </c>
    </row>
    <row r="241" customFormat="false" ht="12.75" hidden="false" customHeight="false" outlineLevel="0" collapsed="false">
      <c r="A241" s="0" t="n">
        <f aca="false">ROW()-ROW($A$6)</f>
        <v>235</v>
      </c>
      <c r="B241" s="297" t="s">
        <v>330</v>
      </c>
      <c r="C241" s="297" t="s">
        <v>322</v>
      </c>
      <c r="D241" s="297" t="n">
        <v>2</v>
      </c>
      <c r="E241" s="297" t="n">
        <v>5</v>
      </c>
      <c r="F241" s="297" t="n">
        <v>871</v>
      </c>
      <c r="G241" s="297" t="s">
        <v>879</v>
      </c>
      <c r="I241" s="413" t="n">
        <f aca="false">(B241&lt;&gt;"")</f>
        <v>1</v>
      </c>
      <c r="J241" s="414" t="str">
        <f aca="false">IF($I241,B241&amp;", "&amp;C241,"")</f>
        <v>MJD, h-60m</v>
      </c>
      <c r="K241" s="415" t="str">
        <f aca="false">IF($I241,J241&amp;", Serie "&amp;D241,"")</f>
        <v>MJD, h-60m, Serie 2</v>
      </c>
      <c r="L241" s="416" t="n">
        <f aca="false">(K241&lt;&gt;K240)</f>
        <v>0</v>
      </c>
      <c r="M241" s="417" t="n">
        <f aca="false">IF(L241,1,M240+1)</f>
        <v>2</v>
      </c>
      <c r="N241" s="418" t="n">
        <f aca="false">IF(M241&gt;M242,M241,N242)</f>
        <v>3</v>
      </c>
      <c r="O241" s="412"/>
      <c r="P241" s="419" t="n">
        <f aca="false">IF(E241&gt;0,E241,IF(K241&lt;&gt;K240,1,P240+1))</f>
        <v>5</v>
      </c>
      <c r="Q241" s="420" t="str">
        <f aca="false">IF($I241,K241&amp;", "&amp;P241,"")</f>
        <v>MJD, h-60m, Serie 2, 5</v>
      </c>
    </row>
    <row r="242" customFormat="false" ht="12.75" hidden="false" customHeight="false" outlineLevel="0" collapsed="false">
      <c r="A242" s="0" t="n">
        <f aca="false">ROW()-ROW($A$6)</f>
        <v>236</v>
      </c>
      <c r="B242" s="297" t="s">
        <v>330</v>
      </c>
      <c r="C242" s="297" t="s">
        <v>322</v>
      </c>
      <c r="D242" s="297" t="n">
        <v>2</v>
      </c>
      <c r="E242" s="297" t="n">
        <v>6</v>
      </c>
      <c r="F242" s="297" t="n">
        <v>869</v>
      </c>
      <c r="G242" s="297" t="s">
        <v>880</v>
      </c>
      <c r="I242" s="413" t="n">
        <f aca="false">(B242&lt;&gt;"")</f>
        <v>1</v>
      </c>
      <c r="J242" s="414" t="str">
        <f aca="false">IF($I242,B242&amp;", "&amp;C242,"")</f>
        <v>MJD, h-60m</v>
      </c>
      <c r="K242" s="415" t="str">
        <f aca="false">IF($I242,J242&amp;", Serie "&amp;D242,"")</f>
        <v>MJD, h-60m, Serie 2</v>
      </c>
      <c r="L242" s="416" t="n">
        <f aca="false">(K242&lt;&gt;K241)</f>
        <v>0</v>
      </c>
      <c r="M242" s="417" t="n">
        <f aca="false">IF(L242,1,M241+1)</f>
        <v>3</v>
      </c>
      <c r="N242" s="418" t="n">
        <f aca="false">IF(M242&gt;M243,M242,N243)</f>
        <v>3</v>
      </c>
      <c r="O242" s="412"/>
      <c r="P242" s="419" t="n">
        <f aca="false">IF(E242&gt;0,E242,IF(K242&lt;&gt;K241,1,P241+1))</f>
        <v>6</v>
      </c>
      <c r="Q242" s="420" t="str">
        <f aca="false">IF($I242,K242&amp;", "&amp;P242,"")</f>
        <v>MJD, h-60m, Serie 2, 6</v>
      </c>
    </row>
    <row r="243" customFormat="false" ht="12.75" hidden="false" customHeight="false" outlineLevel="0" collapsed="false">
      <c r="A243" s="0" t="n">
        <f aca="false">ROW()-ROW($A$6)</f>
        <v>237</v>
      </c>
      <c r="B243" s="297" t="s">
        <v>330</v>
      </c>
      <c r="C243" s="297" t="s">
        <v>322</v>
      </c>
      <c r="D243" s="297" t="n">
        <v>3</v>
      </c>
      <c r="E243" s="297" t="n">
        <v>2</v>
      </c>
      <c r="F243" s="297" t="n">
        <v>930</v>
      </c>
      <c r="G243" s="297" t="s">
        <v>881</v>
      </c>
      <c r="I243" s="413" t="n">
        <f aca="false">(B243&lt;&gt;"")</f>
        <v>1</v>
      </c>
      <c r="J243" s="414" t="str">
        <f aca="false">IF($I243,B243&amp;", "&amp;C243,"")</f>
        <v>MJD, h-60m</v>
      </c>
      <c r="K243" s="415" t="str">
        <f aca="false">IF($I243,J243&amp;", Serie "&amp;D243,"")</f>
        <v>MJD, h-60m, Serie 3</v>
      </c>
      <c r="L243" s="416" t="n">
        <f aca="false">(K243&lt;&gt;K242)</f>
        <v>1</v>
      </c>
      <c r="M243" s="417" t="n">
        <f aca="false">IF(L243,1,M242+1)</f>
        <v>1</v>
      </c>
      <c r="N243" s="418" t="n">
        <f aca="false">IF(M243&gt;M244,M243,N244)</f>
        <v>4</v>
      </c>
      <c r="O243" s="412"/>
      <c r="P243" s="419" t="n">
        <f aca="false">IF(E243&gt;0,E243,IF(K243&lt;&gt;K242,1,P242+1))</f>
        <v>2</v>
      </c>
      <c r="Q243" s="420" t="str">
        <f aca="false">IF($I243,K243&amp;", "&amp;P243,"")</f>
        <v>MJD, h-60m, Serie 3, 2</v>
      </c>
    </row>
    <row r="244" customFormat="false" ht="12.75" hidden="false" customHeight="false" outlineLevel="0" collapsed="false">
      <c r="A244" s="0" t="n">
        <f aca="false">ROW()-ROW($A$6)</f>
        <v>238</v>
      </c>
      <c r="B244" s="297" t="s">
        <v>330</v>
      </c>
      <c r="C244" s="297" t="s">
        <v>322</v>
      </c>
      <c r="D244" s="297" t="n">
        <v>3</v>
      </c>
      <c r="E244" s="297" t="n">
        <v>3</v>
      </c>
      <c r="F244" s="297" t="n">
        <v>931</v>
      </c>
      <c r="G244" s="297" t="s">
        <v>882</v>
      </c>
      <c r="I244" s="413" t="n">
        <f aca="false">(B244&lt;&gt;"")</f>
        <v>1</v>
      </c>
      <c r="J244" s="414" t="str">
        <f aca="false">IF($I244,B244&amp;", "&amp;C244,"")</f>
        <v>MJD, h-60m</v>
      </c>
      <c r="K244" s="415" t="str">
        <f aca="false">IF($I244,J244&amp;", Serie "&amp;D244,"")</f>
        <v>MJD, h-60m, Serie 3</v>
      </c>
      <c r="L244" s="416" t="n">
        <f aca="false">(K244&lt;&gt;K243)</f>
        <v>0</v>
      </c>
      <c r="M244" s="417" t="n">
        <f aca="false">IF(L244,1,M243+1)</f>
        <v>2</v>
      </c>
      <c r="N244" s="418" t="n">
        <f aca="false">IF(M244&gt;M245,M244,N245)</f>
        <v>4</v>
      </c>
      <c r="O244" s="412"/>
      <c r="P244" s="419" t="n">
        <f aca="false">IF(E244&gt;0,E244,IF(K244&lt;&gt;K243,1,P243+1))</f>
        <v>3</v>
      </c>
      <c r="Q244" s="420" t="str">
        <f aca="false">IF($I244,K244&amp;", "&amp;P244,"")</f>
        <v>MJD, h-60m, Serie 3, 3</v>
      </c>
    </row>
    <row r="245" customFormat="false" ht="12.75" hidden="false" customHeight="false" outlineLevel="0" collapsed="false">
      <c r="A245" s="0" t="n">
        <f aca="false">ROW()-ROW($A$6)</f>
        <v>239</v>
      </c>
      <c r="B245" s="297" t="s">
        <v>330</v>
      </c>
      <c r="C245" s="297" t="s">
        <v>322</v>
      </c>
      <c r="D245" s="297" t="n">
        <v>3</v>
      </c>
      <c r="E245" s="297" t="n">
        <v>4</v>
      </c>
      <c r="F245" s="297" t="n">
        <v>929</v>
      </c>
      <c r="G245" s="297" t="s">
        <v>883</v>
      </c>
      <c r="I245" s="413" t="n">
        <f aca="false">(B245&lt;&gt;"")</f>
        <v>1</v>
      </c>
      <c r="J245" s="414" t="str">
        <f aca="false">IF($I245,B245&amp;", "&amp;C245,"")</f>
        <v>MJD, h-60m</v>
      </c>
      <c r="K245" s="415" t="str">
        <f aca="false">IF($I245,J245&amp;", Serie "&amp;D245,"")</f>
        <v>MJD, h-60m, Serie 3</v>
      </c>
      <c r="L245" s="416" t="n">
        <f aca="false">(K245&lt;&gt;K244)</f>
        <v>0</v>
      </c>
      <c r="M245" s="417" t="n">
        <f aca="false">IF(L245,1,M244+1)</f>
        <v>3</v>
      </c>
      <c r="N245" s="418" t="n">
        <f aca="false">IF(M245&gt;M246,M245,N246)</f>
        <v>4</v>
      </c>
      <c r="O245" s="412"/>
      <c r="P245" s="419" t="n">
        <f aca="false">IF(E245&gt;0,E245,IF(K245&lt;&gt;K244,1,P244+1))</f>
        <v>4</v>
      </c>
      <c r="Q245" s="420" t="str">
        <f aca="false">IF($I245,K245&amp;", "&amp;P245,"")</f>
        <v>MJD, h-60m, Serie 3, 4</v>
      </c>
    </row>
    <row r="246" customFormat="false" ht="12.75" hidden="false" customHeight="false" outlineLevel="0" collapsed="false">
      <c r="A246" s="0" t="n">
        <f aca="false">ROW()-ROW($A$6)</f>
        <v>240</v>
      </c>
      <c r="B246" s="297" t="s">
        <v>330</v>
      </c>
      <c r="C246" s="297" t="s">
        <v>322</v>
      </c>
      <c r="D246" s="297" t="n">
        <v>3</v>
      </c>
      <c r="E246" s="297" t="n">
        <v>5</v>
      </c>
      <c r="F246" s="297" t="n">
        <v>932</v>
      </c>
      <c r="G246" s="297" t="s">
        <v>884</v>
      </c>
      <c r="I246" s="413" t="n">
        <f aca="false">(B246&lt;&gt;"")</f>
        <v>1</v>
      </c>
      <c r="J246" s="414" t="str">
        <f aca="false">IF($I246,B246&amp;", "&amp;C246,"")</f>
        <v>MJD, h-60m</v>
      </c>
      <c r="K246" s="415" t="str">
        <f aca="false">IF($I246,J246&amp;", Serie "&amp;D246,"")</f>
        <v>MJD, h-60m, Serie 3</v>
      </c>
      <c r="L246" s="416" t="n">
        <f aca="false">(K246&lt;&gt;K245)</f>
        <v>0</v>
      </c>
      <c r="M246" s="417" t="n">
        <f aca="false">IF(L246,1,M245+1)</f>
        <v>4</v>
      </c>
      <c r="N246" s="418" t="n">
        <f aca="false">IF(M246&gt;M247,M246,N247)</f>
        <v>4</v>
      </c>
      <c r="O246" s="412"/>
      <c r="P246" s="419" t="n">
        <f aca="false">IF(E246&gt;0,E246,IF(K246&lt;&gt;K245,1,P245+1))</f>
        <v>5</v>
      </c>
      <c r="Q246" s="420" t="str">
        <f aca="false">IF($I246,K246&amp;", "&amp;P246,"")</f>
        <v>MJD, h-60m, Serie 3, 5</v>
      </c>
    </row>
    <row r="247" customFormat="false" ht="12.75" hidden="false" customHeight="false" outlineLevel="0" collapsed="false">
      <c r="A247" s="0" t="n">
        <f aca="false">ROW()-ROW($A$6)</f>
        <v>241</v>
      </c>
      <c r="B247" s="297" t="s">
        <v>330</v>
      </c>
      <c r="C247" s="297" t="s">
        <v>322</v>
      </c>
      <c r="D247" s="297" t="n">
        <v>4</v>
      </c>
      <c r="E247" s="297" t="n">
        <v>4</v>
      </c>
      <c r="F247" s="297" t="n">
        <v>936</v>
      </c>
      <c r="G247" s="297" t="s">
        <v>885</v>
      </c>
      <c r="I247" s="413" t="n">
        <f aca="false">(B247&lt;&gt;"")</f>
        <v>1</v>
      </c>
      <c r="J247" s="414" t="str">
        <f aca="false">IF($I247,B247&amp;", "&amp;C247,"")</f>
        <v>MJD, h-60m</v>
      </c>
      <c r="K247" s="415" t="str">
        <f aca="false">IF($I247,J247&amp;", Serie "&amp;D247,"")</f>
        <v>MJD, h-60m, Serie 4</v>
      </c>
      <c r="L247" s="416" t="n">
        <f aca="false">(K247&lt;&gt;K246)</f>
        <v>1</v>
      </c>
      <c r="M247" s="417" t="n">
        <f aca="false">IF(L247,1,M246+1)</f>
        <v>1</v>
      </c>
      <c r="N247" s="418" t="n">
        <f aca="false">IF(M247&gt;M248,M247,N248)</f>
        <v>3</v>
      </c>
      <c r="O247" s="412"/>
      <c r="P247" s="419" t="n">
        <f aca="false">IF(E247&gt;0,E247,IF(K247&lt;&gt;K246,1,P246+1))</f>
        <v>4</v>
      </c>
      <c r="Q247" s="420" t="str">
        <f aca="false">IF($I247,K247&amp;", "&amp;P247,"")</f>
        <v>MJD, h-60m, Serie 4, 4</v>
      </c>
    </row>
    <row r="248" customFormat="false" ht="12.75" hidden="false" customHeight="false" outlineLevel="0" collapsed="false">
      <c r="A248" s="0" t="n">
        <f aca="false">ROW()-ROW($A$6)</f>
        <v>242</v>
      </c>
      <c r="B248" s="297" t="s">
        <v>330</v>
      </c>
      <c r="C248" s="297" t="s">
        <v>322</v>
      </c>
      <c r="D248" s="297" t="n">
        <v>4</v>
      </c>
      <c r="E248" s="297" t="n">
        <v>5</v>
      </c>
      <c r="F248" s="297" t="n">
        <v>934</v>
      </c>
      <c r="G248" s="297" t="s">
        <v>886</v>
      </c>
      <c r="I248" s="413" t="n">
        <f aca="false">(B248&lt;&gt;"")</f>
        <v>1</v>
      </c>
      <c r="J248" s="414" t="str">
        <f aca="false">IF($I248,B248&amp;", "&amp;C248,"")</f>
        <v>MJD, h-60m</v>
      </c>
      <c r="K248" s="415" t="str">
        <f aca="false">IF($I248,J248&amp;", Serie "&amp;D248,"")</f>
        <v>MJD, h-60m, Serie 4</v>
      </c>
      <c r="L248" s="416" t="n">
        <f aca="false">(K248&lt;&gt;K247)</f>
        <v>0</v>
      </c>
      <c r="M248" s="417" t="n">
        <f aca="false">IF(L248,1,M247+1)</f>
        <v>2</v>
      </c>
      <c r="N248" s="418" t="n">
        <f aca="false">IF(M248&gt;M249,M248,N249)</f>
        <v>3</v>
      </c>
      <c r="O248" s="412"/>
      <c r="P248" s="419" t="n">
        <f aca="false">IF(E248&gt;0,E248,IF(K248&lt;&gt;K247,1,P247+1))</f>
        <v>5</v>
      </c>
      <c r="Q248" s="420" t="str">
        <f aca="false">IF($I248,K248&amp;", "&amp;P248,"")</f>
        <v>MJD, h-60m, Serie 4, 5</v>
      </c>
    </row>
    <row r="249" customFormat="false" ht="12.75" hidden="false" customHeight="false" outlineLevel="0" collapsed="false">
      <c r="A249" s="0" t="n">
        <f aca="false">ROW()-ROW($A$6)</f>
        <v>243</v>
      </c>
      <c r="B249" s="297" t="s">
        <v>330</v>
      </c>
      <c r="C249" s="297" t="s">
        <v>322</v>
      </c>
      <c r="D249" s="297" t="n">
        <v>4</v>
      </c>
      <c r="E249" s="297" t="n">
        <v>6</v>
      </c>
      <c r="F249" s="297" t="n">
        <v>942</v>
      </c>
      <c r="G249" s="297" t="s">
        <v>887</v>
      </c>
      <c r="I249" s="413" t="n">
        <f aca="false">(B249&lt;&gt;"")</f>
        <v>1</v>
      </c>
      <c r="J249" s="414" t="str">
        <f aca="false">IF($I249,B249&amp;", "&amp;C249,"")</f>
        <v>MJD, h-60m</v>
      </c>
      <c r="K249" s="415" t="str">
        <f aca="false">IF($I249,J249&amp;", Serie "&amp;D249,"")</f>
        <v>MJD, h-60m, Serie 4</v>
      </c>
      <c r="L249" s="416" t="n">
        <f aca="false">(K249&lt;&gt;K248)</f>
        <v>0</v>
      </c>
      <c r="M249" s="417" t="n">
        <f aca="false">IF(L249,1,M248+1)</f>
        <v>3</v>
      </c>
      <c r="N249" s="418" t="n">
        <f aca="false">IF(M249&gt;M250,M249,N250)</f>
        <v>3</v>
      </c>
      <c r="O249" s="412"/>
      <c r="P249" s="419" t="n">
        <f aca="false">IF(E249&gt;0,E249,IF(K249&lt;&gt;K248,1,P248+1))</f>
        <v>6</v>
      </c>
      <c r="Q249" s="420" t="str">
        <f aca="false">IF($I249,K249&amp;", "&amp;P249,"")</f>
        <v>MJD, h-60m, Serie 4, 6</v>
      </c>
    </row>
    <row r="250" customFormat="false" ht="12.75" hidden="false" customHeight="false" outlineLevel="0" collapsed="false">
      <c r="A250" s="0" t="n">
        <f aca="false">ROW()-ROW($A$6)</f>
        <v>244</v>
      </c>
      <c r="B250" s="297" t="s">
        <v>330</v>
      </c>
      <c r="C250" s="297" t="s">
        <v>322</v>
      </c>
      <c r="D250" s="297" t="n">
        <v>0</v>
      </c>
      <c r="E250" s="297" t="n">
        <v>0</v>
      </c>
      <c r="F250" s="297" t="n">
        <v>867</v>
      </c>
      <c r="G250" s="297" t="s">
        <v>888</v>
      </c>
      <c r="I250" s="413" t="n">
        <f aca="false">(B250&lt;&gt;"")</f>
        <v>1</v>
      </c>
      <c r="J250" s="414" t="str">
        <f aca="false">IF($I250,B250&amp;", "&amp;C250,"")</f>
        <v>MJD, h-60m</v>
      </c>
      <c r="K250" s="415" t="str">
        <f aca="false">IF($I250,J250&amp;", Serie "&amp;D250,"")</f>
        <v>MJD, h-60m, Serie 0</v>
      </c>
      <c r="L250" s="416" t="n">
        <f aca="false">(K250&lt;&gt;K249)</f>
        <v>1</v>
      </c>
      <c r="M250" s="417" t="n">
        <f aca="false">IF(L250,1,M249+1)</f>
        <v>1</v>
      </c>
      <c r="N250" s="418" t="n">
        <f aca="false">IF(M250&gt;M251,M250,N251)</f>
        <v>3</v>
      </c>
      <c r="O250" s="412"/>
      <c r="P250" s="419" t="n">
        <f aca="false">IF(E250&gt;0,E250,IF(K250&lt;&gt;K249,1,P249+1))</f>
        <v>1</v>
      </c>
      <c r="Q250" s="420" t="str">
        <f aca="false">IF($I250,K250&amp;", "&amp;P250,"")</f>
        <v>MJD, h-60m, Serie 0, 1</v>
      </c>
    </row>
    <row r="251" customFormat="false" ht="12.75" hidden="false" customHeight="false" outlineLevel="0" collapsed="false">
      <c r="A251" s="0" t="n">
        <f aca="false">ROW()-ROW($A$6)</f>
        <v>245</v>
      </c>
      <c r="B251" s="297" t="s">
        <v>330</v>
      </c>
      <c r="C251" s="297" t="s">
        <v>322</v>
      </c>
      <c r="D251" s="297" t="n">
        <v>0</v>
      </c>
      <c r="E251" s="297" t="n">
        <v>0</v>
      </c>
      <c r="F251" s="297" t="n">
        <v>872</v>
      </c>
      <c r="G251" s="297" t="s">
        <v>889</v>
      </c>
      <c r="I251" s="413" t="n">
        <f aca="false">(B251&lt;&gt;"")</f>
        <v>1</v>
      </c>
      <c r="J251" s="414" t="str">
        <f aca="false">IF($I251,B251&amp;", "&amp;C251,"")</f>
        <v>MJD, h-60m</v>
      </c>
      <c r="K251" s="415" t="str">
        <f aca="false">IF($I251,J251&amp;", Serie "&amp;D251,"")</f>
        <v>MJD, h-60m, Serie 0</v>
      </c>
      <c r="L251" s="416" t="n">
        <f aca="false">(K251&lt;&gt;K250)</f>
        <v>0</v>
      </c>
      <c r="M251" s="417" t="n">
        <f aca="false">IF(L251,1,M250+1)</f>
        <v>2</v>
      </c>
      <c r="N251" s="418" t="n">
        <f aca="false">IF(M251&gt;M252,M251,N252)</f>
        <v>3</v>
      </c>
      <c r="O251" s="412"/>
      <c r="P251" s="419" t="n">
        <f aca="false">IF(E251&gt;0,E251,IF(K251&lt;&gt;K250,1,P250+1))</f>
        <v>2</v>
      </c>
      <c r="Q251" s="420" t="str">
        <f aca="false">IF($I251,K251&amp;", "&amp;P251,"")</f>
        <v>MJD, h-60m, Serie 0, 2</v>
      </c>
    </row>
    <row r="252" customFormat="false" ht="12.75" hidden="false" customHeight="false" outlineLevel="0" collapsed="false">
      <c r="A252" s="0" t="n">
        <f aca="false">ROW()-ROW($A$6)</f>
        <v>246</v>
      </c>
      <c r="B252" s="297" t="s">
        <v>330</v>
      </c>
      <c r="C252" s="297" t="s">
        <v>322</v>
      </c>
      <c r="D252" s="297" t="n">
        <v>0</v>
      </c>
      <c r="E252" s="297" t="n">
        <v>4</v>
      </c>
      <c r="F252" s="297" t="n">
        <v>870</v>
      </c>
      <c r="G252" s="297" t="s">
        <v>890</v>
      </c>
      <c r="I252" s="413" t="n">
        <f aca="false">(B252&lt;&gt;"")</f>
        <v>1</v>
      </c>
      <c r="J252" s="414" t="str">
        <f aca="false">IF($I252,B252&amp;", "&amp;C252,"")</f>
        <v>MJD, h-60m</v>
      </c>
      <c r="K252" s="415" t="str">
        <f aca="false">IF($I252,J252&amp;", Serie "&amp;D252,"")</f>
        <v>MJD, h-60m, Serie 0</v>
      </c>
      <c r="L252" s="416" t="n">
        <f aca="false">(K252&lt;&gt;K251)</f>
        <v>0</v>
      </c>
      <c r="M252" s="417" t="n">
        <f aca="false">IF(L252,1,M251+1)</f>
        <v>3</v>
      </c>
      <c r="N252" s="418" t="n">
        <f aca="false">IF(M252&gt;M253,M252,N253)</f>
        <v>3</v>
      </c>
      <c r="O252" s="412"/>
      <c r="P252" s="419" t="n">
        <f aca="false">IF(E252&gt;0,E252,IF(K252&lt;&gt;K251,1,P251+1))</f>
        <v>4</v>
      </c>
      <c r="Q252" s="420" t="str">
        <f aca="false">IF($I252,K252&amp;", "&amp;P252,"")</f>
        <v>MJD, h-60m, Serie 0, 4</v>
      </c>
    </row>
    <row r="253" customFormat="false" ht="12.75" hidden="false" customHeight="false" outlineLevel="0" collapsed="false">
      <c r="A253" s="0" t="n">
        <f aca="false">ROW()-ROW($A$6)</f>
        <v>247</v>
      </c>
      <c r="B253" s="297" t="s">
        <v>330</v>
      </c>
      <c r="C253" s="297" t="s">
        <v>290</v>
      </c>
      <c r="D253" s="297" t="n">
        <v>1</v>
      </c>
      <c r="E253" s="297" t="n">
        <v>1</v>
      </c>
      <c r="F253" s="297" t="n">
        <v>866</v>
      </c>
      <c r="G253" s="297" t="s">
        <v>874</v>
      </c>
      <c r="I253" s="413" t="n">
        <f aca="false">(B253&lt;&gt;"")</f>
        <v>1</v>
      </c>
      <c r="J253" s="414" t="str">
        <f aca="false">IF($I253,B253&amp;", "&amp;C253,"")</f>
        <v>MJD, 600m</v>
      </c>
      <c r="K253" s="415" t="str">
        <f aca="false">IF($I253,J253&amp;", Serie "&amp;D253,"")</f>
        <v>MJD, 600m, Serie 1</v>
      </c>
      <c r="L253" s="416" t="n">
        <f aca="false">(K253&lt;&gt;K252)</f>
        <v>1</v>
      </c>
      <c r="M253" s="417" t="n">
        <f aca="false">IF(L253,1,M252+1)</f>
        <v>1</v>
      </c>
      <c r="N253" s="418" t="n">
        <f aca="false">IF(M253&gt;M254,M253,N254)</f>
        <v>4</v>
      </c>
      <c r="O253" s="412"/>
      <c r="P253" s="419" t="n">
        <f aca="false">IF(E253&gt;0,E253,IF(K253&lt;&gt;K252,1,P252+1))</f>
        <v>1</v>
      </c>
      <c r="Q253" s="420" t="str">
        <f aca="false">IF($I253,K253&amp;", "&amp;P253,"")</f>
        <v>MJD, 600m, Serie 1, 1</v>
      </c>
    </row>
    <row r="254" customFormat="false" ht="12.75" hidden="false" customHeight="false" outlineLevel="0" collapsed="false">
      <c r="A254" s="0" t="n">
        <f aca="false">ROW()-ROW($A$6)</f>
        <v>248</v>
      </c>
      <c r="B254" s="297" t="s">
        <v>330</v>
      </c>
      <c r="C254" s="297" t="s">
        <v>290</v>
      </c>
      <c r="D254" s="297" t="n">
        <v>1</v>
      </c>
      <c r="E254" s="297" t="n">
        <v>2</v>
      </c>
      <c r="F254" s="297" t="n">
        <v>865</v>
      </c>
      <c r="G254" s="297" t="s">
        <v>875</v>
      </c>
      <c r="I254" s="413" t="n">
        <f aca="false">(B254&lt;&gt;"")</f>
        <v>1</v>
      </c>
      <c r="J254" s="414" t="str">
        <f aca="false">IF($I254,B254&amp;", "&amp;C254,"")</f>
        <v>MJD, 600m</v>
      </c>
      <c r="K254" s="415" t="str">
        <f aca="false">IF($I254,J254&amp;", Serie "&amp;D254,"")</f>
        <v>MJD, 600m, Serie 1</v>
      </c>
      <c r="L254" s="416" t="n">
        <f aca="false">(K254&lt;&gt;K253)</f>
        <v>0</v>
      </c>
      <c r="M254" s="417" t="n">
        <f aca="false">IF(L254,1,M253+1)</f>
        <v>2</v>
      </c>
      <c r="N254" s="418" t="n">
        <f aca="false">IF(M254&gt;M255,M254,N255)</f>
        <v>4</v>
      </c>
      <c r="O254" s="412"/>
      <c r="P254" s="419" t="n">
        <f aca="false">IF(E254&gt;0,E254,IF(K254&lt;&gt;K253,1,P253+1))</f>
        <v>2</v>
      </c>
      <c r="Q254" s="420" t="str">
        <f aca="false">IF($I254,K254&amp;", "&amp;P254,"")</f>
        <v>MJD, 600m, Serie 1, 2</v>
      </c>
    </row>
    <row r="255" customFormat="false" ht="12.75" hidden="false" customHeight="false" outlineLevel="0" collapsed="false">
      <c r="A255" s="0" t="n">
        <f aca="false">ROW()-ROW($A$6)</f>
        <v>249</v>
      </c>
      <c r="B255" s="297" t="s">
        <v>330</v>
      </c>
      <c r="C255" s="297" t="s">
        <v>290</v>
      </c>
      <c r="D255" s="297" t="n">
        <v>1</v>
      </c>
      <c r="E255" s="297" t="n">
        <v>4</v>
      </c>
      <c r="F255" s="297" t="n">
        <v>864</v>
      </c>
      <c r="G255" s="297" t="s">
        <v>876</v>
      </c>
      <c r="I255" s="413" t="n">
        <f aca="false">(B255&lt;&gt;"")</f>
        <v>1</v>
      </c>
      <c r="J255" s="414" t="str">
        <f aca="false">IF($I255,B255&amp;", "&amp;C255,"")</f>
        <v>MJD, 600m</v>
      </c>
      <c r="K255" s="415" t="str">
        <f aca="false">IF($I255,J255&amp;", Serie "&amp;D255,"")</f>
        <v>MJD, 600m, Serie 1</v>
      </c>
      <c r="L255" s="416" t="n">
        <f aca="false">(K255&lt;&gt;K254)</f>
        <v>0</v>
      </c>
      <c r="M255" s="417" t="n">
        <f aca="false">IF(L255,1,M254+1)</f>
        <v>3</v>
      </c>
      <c r="N255" s="418" t="n">
        <f aca="false">IF(M255&gt;M256,M255,N256)</f>
        <v>4</v>
      </c>
      <c r="O255" s="412"/>
      <c r="P255" s="419" t="n">
        <f aca="false">IF(E255&gt;0,E255,IF(K255&lt;&gt;K254,1,P254+1))</f>
        <v>4</v>
      </c>
      <c r="Q255" s="420" t="str">
        <f aca="false">IF($I255,K255&amp;", "&amp;P255,"")</f>
        <v>MJD, 600m, Serie 1, 4</v>
      </c>
    </row>
    <row r="256" customFormat="false" ht="12.75" hidden="false" customHeight="false" outlineLevel="0" collapsed="false">
      <c r="A256" s="0" t="n">
        <f aca="false">ROW()-ROW($A$6)</f>
        <v>250</v>
      </c>
      <c r="B256" s="297" t="s">
        <v>330</v>
      </c>
      <c r="C256" s="297" t="s">
        <v>290</v>
      </c>
      <c r="D256" s="297" t="n">
        <v>1</v>
      </c>
      <c r="E256" s="297" t="n">
        <v>5</v>
      </c>
      <c r="F256" s="297" t="n">
        <v>863</v>
      </c>
      <c r="G256" s="297" t="s">
        <v>877</v>
      </c>
      <c r="I256" s="413" t="n">
        <f aca="false">(B256&lt;&gt;"")</f>
        <v>1</v>
      </c>
      <c r="J256" s="414" t="str">
        <f aca="false">IF($I256,B256&amp;", "&amp;C256,"")</f>
        <v>MJD, 600m</v>
      </c>
      <c r="K256" s="415" t="str">
        <f aca="false">IF($I256,J256&amp;", Serie "&amp;D256,"")</f>
        <v>MJD, 600m, Serie 1</v>
      </c>
      <c r="L256" s="416" t="n">
        <f aca="false">(K256&lt;&gt;K255)</f>
        <v>0</v>
      </c>
      <c r="M256" s="417" t="n">
        <f aca="false">IF(L256,1,M255+1)</f>
        <v>4</v>
      </c>
      <c r="N256" s="418" t="n">
        <f aca="false">IF(M256&gt;M257,M256,N257)</f>
        <v>4</v>
      </c>
      <c r="O256" s="412"/>
      <c r="P256" s="419" t="n">
        <f aca="false">IF(E256&gt;0,E256,IF(K256&lt;&gt;K255,1,P255+1))</f>
        <v>5</v>
      </c>
      <c r="Q256" s="420" t="str">
        <f aca="false">IF($I256,K256&amp;", "&amp;P256,"")</f>
        <v>MJD, 600m, Serie 1, 5</v>
      </c>
    </row>
    <row r="257" customFormat="false" ht="12.75" hidden="false" customHeight="false" outlineLevel="0" collapsed="false">
      <c r="A257" s="0" t="n">
        <f aca="false">ROW()-ROW($A$6)</f>
        <v>251</v>
      </c>
      <c r="B257" s="297" t="s">
        <v>330</v>
      </c>
      <c r="C257" s="297" t="s">
        <v>290</v>
      </c>
      <c r="D257" s="297" t="n">
        <v>2</v>
      </c>
      <c r="E257" s="297" t="n">
        <v>1</v>
      </c>
      <c r="F257" s="297" t="n">
        <v>868</v>
      </c>
      <c r="G257" s="297" t="s">
        <v>878</v>
      </c>
      <c r="I257" s="413" t="n">
        <f aca="false">(B257&lt;&gt;"")</f>
        <v>1</v>
      </c>
      <c r="J257" s="414" t="str">
        <f aca="false">IF($I257,B257&amp;", "&amp;C257,"")</f>
        <v>MJD, 600m</v>
      </c>
      <c r="K257" s="415" t="str">
        <f aca="false">IF($I257,J257&amp;", Serie "&amp;D257,"")</f>
        <v>MJD, 600m, Serie 2</v>
      </c>
      <c r="L257" s="416" t="n">
        <f aca="false">(K257&lt;&gt;K256)</f>
        <v>1</v>
      </c>
      <c r="M257" s="417" t="n">
        <f aca="false">IF(L257,1,M256+1)</f>
        <v>1</v>
      </c>
      <c r="N257" s="418" t="n">
        <f aca="false">IF(M257&gt;M258,M257,N258)</f>
        <v>3</v>
      </c>
      <c r="O257" s="412"/>
      <c r="P257" s="419" t="n">
        <f aca="false">IF(E257&gt;0,E257,IF(K257&lt;&gt;K256,1,P256+1))</f>
        <v>1</v>
      </c>
      <c r="Q257" s="420" t="str">
        <f aca="false">IF($I257,K257&amp;", "&amp;P257,"")</f>
        <v>MJD, 600m, Serie 2, 1</v>
      </c>
    </row>
    <row r="258" customFormat="false" ht="12.75" hidden="false" customHeight="false" outlineLevel="0" collapsed="false">
      <c r="A258" s="0" t="n">
        <f aca="false">ROW()-ROW($A$6)</f>
        <v>252</v>
      </c>
      <c r="B258" s="297" t="s">
        <v>330</v>
      </c>
      <c r="C258" s="297" t="s">
        <v>290</v>
      </c>
      <c r="D258" s="297" t="n">
        <v>2</v>
      </c>
      <c r="E258" s="297" t="n">
        <v>4</v>
      </c>
      <c r="F258" s="297" t="n">
        <v>871</v>
      </c>
      <c r="G258" s="297" t="s">
        <v>879</v>
      </c>
      <c r="I258" s="413" t="n">
        <f aca="false">(B258&lt;&gt;"")</f>
        <v>1</v>
      </c>
      <c r="J258" s="414" t="str">
        <f aca="false">IF($I258,B258&amp;", "&amp;C258,"")</f>
        <v>MJD, 600m</v>
      </c>
      <c r="K258" s="415" t="str">
        <f aca="false">IF($I258,J258&amp;", Serie "&amp;D258,"")</f>
        <v>MJD, 600m, Serie 2</v>
      </c>
      <c r="L258" s="416" t="n">
        <f aca="false">(K258&lt;&gt;K257)</f>
        <v>0</v>
      </c>
      <c r="M258" s="417" t="n">
        <f aca="false">IF(L258,1,M257+1)</f>
        <v>2</v>
      </c>
      <c r="N258" s="418" t="n">
        <f aca="false">IF(M258&gt;M259,M258,N259)</f>
        <v>3</v>
      </c>
      <c r="O258" s="412"/>
      <c r="P258" s="419" t="n">
        <f aca="false">IF(E258&gt;0,E258,IF(K258&lt;&gt;K257,1,P257+1))</f>
        <v>4</v>
      </c>
      <c r="Q258" s="420" t="str">
        <f aca="false">IF($I258,K258&amp;", "&amp;P258,"")</f>
        <v>MJD, 600m, Serie 2, 4</v>
      </c>
    </row>
    <row r="259" customFormat="false" ht="12.75" hidden="false" customHeight="false" outlineLevel="0" collapsed="false">
      <c r="A259" s="0" t="n">
        <f aca="false">ROW()-ROW($A$6)</f>
        <v>253</v>
      </c>
      <c r="B259" s="297" t="s">
        <v>330</v>
      </c>
      <c r="C259" s="297" t="s">
        <v>290</v>
      </c>
      <c r="D259" s="297" t="n">
        <v>2</v>
      </c>
      <c r="E259" s="297" t="n">
        <v>5</v>
      </c>
      <c r="F259" s="297" t="n">
        <v>869</v>
      </c>
      <c r="G259" s="297" t="s">
        <v>880</v>
      </c>
      <c r="I259" s="413" t="n">
        <f aca="false">(B259&lt;&gt;"")</f>
        <v>1</v>
      </c>
      <c r="J259" s="414" t="str">
        <f aca="false">IF($I259,B259&amp;", "&amp;C259,"")</f>
        <v>MJD, 600m</v>
      </c>
      <c r="K259" s="415" t="str">
        <f aca="false">IF($I259,J259&amp;", Serie "&amp;D259,"")</f>
        <v>MJD, 600m, Serie 2</v>
      </c>
      <c r="L259" s="416" t="n">
        <f aca="false">(K259&lt;&gt;K258)</f>
        <v>0</v>
      </c>
      <c r="M259" s="417" t="n">
        <f aca="false">IF(L259,1,M258+1)</f>
        <v>3</v>
      </c>
      <c r="N259" s="418" t="n">
        <f aca="false">IF(M259&gt;M260,M259,N260)</f>
        <v>3</v>
      </c>
      <c r="O259" s="412"/>
      <c r="P259" s="419" t="n">
        <f aca="false">IF(E259&gt;0,E259,IF(K259&lt;&gt;K258,1,P258+1))</f>
        <v>5</v>
      </c>
      <c r="Q259" s="420" t="str">
        <f aca="false">IF($I259,K259&amp;", "&amp;P259,"")</f>
        <v>MJD, 600m, Serie 2, 5</v>
      </c>
    </row>
    <row r="260" customFormat="false" ht="12.75" hidden="false" customHeight="false" outlineLevel="0" collapsed="false">
      <c r="A260" s="0" t="n">
        <f aca="false">ROW()-ROW($A$6)</f>
        <v>254</v>
      </c>
      <c r="B260" s="297" t="s">
        <v>330</v>
      </c>
      <c r="C260" s="297" t="s">
        <v>290</v>
      </c>
      <c r="D260" s="297" t="n">
        <v>3</v>
      </c>
      <c r="E260" s="297" t="n">
        <v>1</v>
      </c>
      <c r="F260" s="297" t="n">
        <v>930</v>
      </c>
      <c r="G260" s="297" t="s">
        <v>881</v>
      </c>
      <c r="I260" s="413" t="n">
        <f aca="false">(B260&lt;&gt;"")</f>
        <v>1</v>
      </c>
      <c r="J260" s="414" t="str">
        <f aca="false">IF($I260,B260&amp;", "&amp;C260,"")</f>
        <v>MJD, 600m</v>
      </c>
      <c r="K260" s="415" t="str">
        <f aca="false">IF($I260,J260&amp;", Serie "&amp;D260,"")</f>
        <v>MJD, 600m, Serie 3</v>
      </c>
      <c r="L260" s="416" t="n">
        <f aca="false">(K260&lt;&gt;K259)</f>
        <v>1</v>
      </c>
      <c r="M260" s="417" t="n">
        <f aca="false">IF(L260,1,M259+1)</f>
        <v>1</v>
      </c>
      <c r="N260" s="418" t="n">
        <f aca="false">IF(M260&gt;M261,M260,N261)</f>
        <v>4</v>
      </c>
      <c r="O260" s="412"/>
      <c r="P260" s="419" t="n">
        <f aca="false">IF(E260&gt;0,E260,IF(K260&lt;&gt;K259,1,P259+1))</f>
        <v>1</v>
      </c>
      <c r="Q260" s="420" t="str">
        <f aca="false">IF($I260,K260&amp;", "&amp;P260,"")</f>
        <v>MJD, 600m, Serie 3, 1</v>
      </c>
    </row>
    <row r="261" customFormat="false" ht="12.75" hidden="false" customHeight="false" outlineLevel="0" collapsed="false">
      <c r="A261" s="0" t="n">
        <f aca="false">ROW()-ROW($A$6)</f>
        <v>255</v>
      </c>
      <c r="B261" s="297" t="s">
        <v>330</v>
      </c>
      <c r="C261" s="297" t="s">
        <v>290</v>
      </c>
      <c r="D261" s="297" t="n">
        <v>3</v>
      </c>
      <c r="E261" s="297" t="n">
        <v>2</v>
      </c>
      <c r="F261" s="297" t="n">
        <v>931</v>
      </c>
      <c r="G261" s="297" t="s">
        <v>882</v>
      </c>
      <c r="I261" s="413" t="n">
        <f aca="false">(B261&lt;&gt;"")</f>
        <v>1</v>
      </c>
      <c r="J261" s="414" t="str">
        <f aca="false">IF($I261,B261&amp;", "&amp;C261,"")</f>
        <v>MJD, 600m</v>
      </c>
      <c r="K261" s="415" t="str">
        <f aca="false">IF($I261,J261&amp;", Serie "&amp;D261,"")</f>
        <v>MJD, 600m, Serie 3</v>
      </c>
      <c r="L261" s="416" t="n">
        <f aca="false">(K261&lt;&gt;K260)</f>
        <v>0</v>
      </c>
      <c r="M261" s="417" t="n">
        <f aca="false">IF(L261,1,M260+1)</f>
        <v>2</v>
      </c>
      <c r="N261" s="418" t="n">
        <f aca="false">IF(M261&gt;M262,M261,N262)</f>
        <v>4</v>
      </c>
      <c r="O261" s="412"/>
      <c r="P261" s="419" t="n">
        <f aca="false">IF(E261&gt;0,E261,IF(K261&lt;&gt;K260,1,P260+1))</f>
        <v>2</v>
      </c>
      <c r="Q261" s="420" t="str">
        <f aca="false">IF($I261,K261&amp;", "&amp;P261,"")</f>
        <v>MJD, 600m, Serie 3, 2</v>
      </c>
    </row>
    <row r="262" customFormat="false" ht="12.75" hidden="false" customHeight="false" outlineLevel="0" collapsed="false">
      <c r="A262" s="0" t="n">
        <f aca="false">ROW()-ROW($A$6)</f>
        <v>256</v>
      </c>
      <c r="B262" s="297" t="s">
        <v>330</v>
      </c>
      <c r="C262" s="297" t="s">
        <v>290</v>
      </c>
      <c r="D262" s="297" t="n">
        <v>3</v>
      </c>
      <c r="E262" s="297" t="n">
        <v>3</v>
      </c>
      <c r="F262" s="297" t="n">
        <v>929</v>
      </c>
      <c r="G262" s="297" t="s">
        <v>883</v>
      </c>
      <c r="I262" s="413" t="n">
        <f aca="false">(B262&lt;&gt;"")</f>
        <v>1</v>
      </c>
      <c r="J262" s="414" t="str">
        <f aca="false">IF($I262,B262&amp;", "&amp;C262,"")</f>
        <v>MJD, 600m</v>
      </c>
      <c r="K262" s="415" t="str">
        <f aca="false">IF($I262,J262&amp;", Serie "&amp;D262,"")</f>
        <v>MJD, 600m, Serie 3</v>
      </c>
      <c r="L262" s="416" t="n">
        <f aca="false">(K262&lt;&gt;K261)</f>
        <v>0</v>
      </c>
      <c r="M262" s="417" t="n">
        <f aca="false">IF(L262,1,M261+1)</f>
        <v>3</v>
      </c>
      <c r="N262" s="418" t="n">
        <f aca="false">IF(M262&gt;M263,M262,N263)</f>
        <v>4</v>
      </c>
      <c r="O262" s="412"/>
      <c r="P262" s="419" t="n">
        <f aca="false">IF(E262&gt;0,E262,IF(K262&lt;&gt;K261,1,P261+1))</f>
        <v>3</v>
      </c>
      <c r="Q262" s="420" t="str">
        <f aca="false">IF($I262,K262&amp;", "&amp;P262,"")</f>
        <v>MJD, 600m, Serie 3, 3</v>
      </c>
    </row>
    <row r="263" customFormat="false" ht="12.75" hidden="false" customHeight="false" outlineLevel="0" collapsed="false">
      <c r="A263" s="0" t="n">
        <f aca="false">ROW()-ROW($A$6)</f>
        <v>257</v>
      </c>
      <c r="B263" s="297" t="s">
        <v>330</v>
      </c>
      <c r="C263" s="297" t="s">
        <v>290</v>
      </c>
      <c r="D263" s="297" t="n">
        <v>3</v>
      </c>
      <c r="E263" s="297" t="n">
        <v>4</v>
      </c>
      <c r="F263" s="297" t="n">
        <v>932</v>
      </c>
      <c r="G263" s="297" t="s">
        <v>884</v>
      </c>
      <c r="I263" s="413" t="n">
        <f aca="false">(B263&lt;&gt;"")</f>
        <v>1</v>
      </c>
      <c r="J263" s="414" t="str">
        <f aca="false">IF($I263,B263&amp;", "&amp;C263,"")</f>
        <v>MJD, 600m</v>
      </c>
      <c r="K263" s="415" t="str">
        <f aca="false">IF($I263,J263&amp;", Serie "&amp;D263,"")</f>
        <v>MJD, 600m, Serie 3</v>
      </c>
      <c r="L263" s="416" t="n">
        <f aca="false">(K263&lt;&gt;K262)</f>
        <v>0</v>
      </c>
      <c r="M263" s="417" t="n">
        <f aca="false">IF(L263,1,M262+1)</f>
        <v>4</v>
      </c>
      <c r="N263" s="418" t="n">
        <f aca="false">IF(M263&gt;M264,M263,N264)</f>
        <v>4</v>
      </c>
      <c r="O263" s="412"/>
      <c r="P263" s="419" t="n">
        <f aca="false">IF(E263&gt;0,E263,IF(K263&lt;&gt;K262,1,P262+1))</f>
        <v>4</v>
      </c>
      <c r="Q263" s="420" t="str">
        <f aca="false">IF($I263,K263&amp;", "&amp;P263,"")</f>
        <v>MJD, 600m, Serie 3, 4</v>
      </c>
    </row>
    <row r="264" customFormat="false" ht="12.75" hidden="false" customHeight="false" outlineLevel="0" collapsed="false">
      <c r="A264" s="0" t="n">
        <f aca="false">ROW()-ROW($A$6)</f>
        <v>258</v>
      </c>
      <c r="B264" s="297" t="s">
        <v>330</v>
      </c>
      <c r="C264" s="297" t="s">
        <v>290</v>
      </c>
      <c r="D264" s="297" t="n">
        <v>4</v>
      </c>
      <c r="E264" s="297" t="n">
        <v>3</v>
      </c>
      <c r="F264" s="297" t="n">
        <v>936</v>
      </c>
      <c r="G264" s="297" t="s">
        <v>885</v>
      </c>
      <c r="I264" s="413" t="n">
        <f aca="false">(B264&lt;&gt;"")</f>
        <v>1</v>
      </c>
      <c r="J264" s="414" t="str">
        <f aca="false">IF($I264,B264&amp;", "&amp;C264,"")</f>
        <v>MJD, 600m</v>
      </c>
      <c r="K264" s="415" t="str">
        <f aca="false">IF($I264,J264&amp;", Serie "&amp;D264,"")</f>
        <v>MJD, 600m, Serie 4</v>
      </c>
      <c r="L264" s="416" t="n">
        <f aca="false">(K264&lt;&gt;K263)</f>
        <v>1</v>
      </c>
      <c r="M264" s="417" t="n">
        <f aca="false">IF(L264,1,M263+1)</f>
        <v>1</v>
      </c>
      <c r="N264" s="418" t="n">
        <f aca="false">IF(M264&gt;M265,M264,N265)</f>
        <v>3</v>
      </c>
      <c r="O264" s="412"/>
      <c r="P264" s="419" t="n">
        <f aca="false">IF(E264&gt;0,E264,IF(K264&lt;&gt;K263,1,P263+1))</f>
        <v>3</v>
      </c>
      <c r="Q264" s="420" t="str">
        <f aca="false">IF($I264,K264&amp;", "&amp;P264,"")</f>
        <v>MJD, 600m, Serie 4, 3</v>
      </c>
    </row>
    <row r="265" customFormat="false" ht="12.75" hidden="false" customHeight="false" outlineLevel="0" collapsed="false">
      <c r="A265" s="0" t="n">
        <f aca="false">ROW()-ROW($A$6)</f>
        <v>259</v>
      </c>
      <c r="B265" s="297" t="s">
        <v>330</v>
      </c>
      <c r="C265" s="297" t="s">
        <v>290</v>
      </c>
      <c r="D265" s="297" t="n">
        <v>4</v>
      </c>
      <c r="E265" s="297" t="n">
        <v>4</v>
      </c>
      <c r="F265" s="297" t="n">
        <v>934</v>
      </c>
      <c r="G265" s="297" t="s">
        <v>886</v>
      </c>
      <c r="I265" s="413" t="n">
        <f aca="false">(B265&lt;&gt;"")</f>
        <v>1</v>
      </c>
      <c r="J265" s="414" t="str">
        <f aca="false">IF($I265,B265&amp;", "&amp;C265,"")</f>
        <v>MJD, 600m</v>
      </c>
      <c r="K265" s="415" t="str">
        <f aca="false">IF($I265,J265&amp;", Serie "&amp;D265,"")</f>
        <v>MJD, 600m, Serie 4</v>
      </c>
      <c r="L265" s="416" t="n">
        <f aca="false">(K265&lt;&gt;K264)</f>
        <v>0</v>
      </c>
      <c r="M265" s="417" t="n">
        <f aca="false">IF(L265,1,M264+1)</f>
        <v>2</v>
      </c>
      <c r="N265" s="418" t="n">
        <f aca="false">IF(M265&gt;M266,M265,N266)</f>
        <v>3</v>
      </c>
      <c r="O265" s="412"/>
      <c r="P265" s="419" t="n">
        <f aca="false">IF(E265&gt;0,E265,IF(K265&lt;&gt;K264,1,P264+1))</f>
        <v>4</v>
      </c>
      <c r="Q265" s="420" t="str">
        <f aca="false">IF($I265,K265&amp;", "&amp;P265,"")</f>
        <v>MJD, 600m, Serie 4, 4</v>
      </c>
    </row>
    <row r="266" customFormat="false" ht="12.75" hidden="false" customHeight="false" outlineLevel="0" collapsed="false">
      <c r="A266" s="0" t="n">
        <f aca="false">ROW()-ROW($A$6)</f>
        <v>260</v>
      </c>
      <c r="B266" s="297" t="s">
        <v>330</v>
      </c>
      <c r="C266" s="297" t="s">
        <v>290</v>
      </c>
      <c r="D266" s="297" t="n">
        <v>4</v>
      </c>
      <c r="E266" s="297" t="n">
        <v>5</v>
      </c>
      <c r="F266" s="297" t="n">
        <v>942</v>
      </c>
      <c r="G266" s="297" t="s">
        <v>887</v>
      </c>
      <c r="I266" s="413" t="n">
        <f aca="false">(B266&lt;&gt;"")</f>
        <v>1</v>
      </c>
      <c r="J266" s="414" t="str">
        <f aca="false">IF($I266,B266&amp;", "&amp;C266,"")</f>
        <v>MJD, 600m</v>
      </c>
      <c r="K266" s="415" t="str">
        <f aca="false">IF($I266,J266&amp;", Serie "&amp;D266,"")</f>
        <v>MJD, 600m, Serie 4</v>
      </c>
      <c r="L266" s="416" t="n">
        <f aca="false">(K266&lt;&gt;K265)</f>
        <v>0</v>
      </c>
      <c r="M266" s="417" t="n">
        <f aca="false">IF(L266,1,M265+1)</f>
        <v>3</v>
      </c>
      <c r="N266" s="418" t="n">
        <f aca="false">IF(M266&gt;M267,M266,N267)</f>
        <v>3</v>
      </c>
      <c r="O266" s="412"/>
      <c r="P266" s="419" t="n">
        <f aca="false">IF(E266&gt;0,E266,IF(K266&lt;&gt;K265,1,P265+1))</f>
        <v>5</v>
      </c>
      <c r="Q266" s="420" t="str">
        <f aca="false">IF($I266,K266&amp;", "&amp;P266,"")</f>
        <v>MJD, 600m, Serie 4, 5</v>
      </c>
    </row>
    <row r="267" customFormat="false" ht="12.75" hidden="false" customHeight="false" outlineLevel="0" collapsed="false">
      <c r="A267" s="0" t="n">
        <f aca="false">ROW()-ROW($A$6)</f>
        <v>261</v>
      </c>
      <c r="B267" s="297" t="s">
        <v>330</v>
      </c>
      <c r="C267" s="297" t="s">
        <v>290</v>
      </c>
      <c r="D267" s="297" t="n">
        <v>0</v>
      </c>
      <c r="E267" s="297" t="n">
        <v>0</v>
      </c>
      <c r="F267" s="297" t="n">
        <v>867</v>
      </c>
      <c r="G267" s="297" t="s">
        <v>888</v>
      </c>
      <c r="I267" s="413" t="n">
        <f aca="false">(B267&lt;&gt;"")</f>
        <v>1</v>
      </c>
      <c r="J267" s="414" t="str">
        <f aca="false">IF($I267,B267&amp;", "&amp;C267,"")</f>
        <v>MJD, 600m</v>
      </c>
      <c r="K267" s="415" t="str">
        <f aca="false">IF($I267,J267&amp;", Serie "&amp;D267,"")</f>
        <v>MJD, 600m, Serie 0</v>
      </c>
      <c r="L267" s="416" t="n">
        <f aca="false">(K267&lt;&gt;K266)</f>
        <v>1</v>
      </c>
      <c r="M267" s="417" t="n">
        <f aca="false">IF(L267,1,M266+1)</f>
        <v>1</v>
      </c>
      <c r="N267" s="418" t="n">
        <f aca="false">IF(M267&gt;M268,M267,N268)</f>
        <v>3</v>
      </c>
      <c r="O267" s="412"/>
      <c r="P267" s="419" t="n">
        <f aca="false">IF(E267&gt;0,E267,IF(K267&lt;&gt;K266,1,P266+1))</f>
        <v>1</v>
      </c>
      <c r="Q267" s="420" t="str">
        <f aca="false">IF($I267,K267&amp;", "&amp;P267,"")</f>
        <v>MJD, 600m, Serie 0, 1</v>
      </c>
    </row>
    <row r="268" customFormat="false" ht="12.75" hidden="false" customHeight="false" outlineLevel="0" collapsed="false">
      <c r="A268" s="0" t="n">
        <f aca="false">ROW()-ROW($A$6)</f>
        <v>262</v>
      </c>
      <c r="B268" s="297" t="s">
        <v>330</v>
      </c>
      <c r="C268" s="297" t="s">
        <v>290</v>
      </c>
      <c r="D268" s="297" t="n">
        <v>0</v>
      </c>
      <c r="E268" s="297" t="n">
        <v>0</v>
      </c>
      <c r="F268" s="297" t="n">
        <v>870</v>
      </c>
      <c r="G268" s="297" t="s">
        <v>890</v>
      </c>
      <c r="I268" s="413" t="n">
        <f aca="false">(B268&lt;&gt;"")</f>
        <v>1</v>
      </c>
      <c r="J268" s="414" t="str">
        <f aca="false">IF($I268,B268&amp;", "&amp;C268,"")</f>
        <v>MJD, 600m</v>
      </c>
      <c r="K268" s="415" t="str">
        <f aca="false">IF($I268,J268&amp;", Serie "&amp;D268,"")</f>
        <v>MJD, 600m, Serie 0</v>
      </c>
      <c r="L268" s="416" t="n">
        <f aca="false">(K268&lt;&gt;K267)</f>
        <v>0</v>
      </c>
      <c r="M268" s="417" t="n">
        <f aca="false">IF(L268,1,M267+1)</f>
        <v>2</v>
      </c>
      <c r="N268" s="418" t="n">
        <f aca="false">IF(M268&gt;M269,M268,N269)</f>
        <v>3</v>
      </c>
      <c r="O268" s="412"/>
      <c r="P268" s="419" t="n">
        <f aca="false">IF(E268&gt;0,E268,IF(K268&lt;&gt;K267,1,P267+1))</f>
        <v>2</v>
      </c>
      <c r="Q268" s="420" t="str">
        <f aca="false">IF($I268,K268&amp;", "&amp;P268,"")</f>
        <v>MJD, 600m, Serie 0, 2</v>
      </c>
    </row>
    <row r="269" customFormat="false" ht="12.75" hidden="false" customHeight="false" outlineLevel="0" collapsed="false">
      <c r="A269" s="0" t="n">
        <f aca="false">ROW()-ROW($A$6)</f>
        <v>263</v>
      </c>
      <c r="B269" s="297" t="s">
        <v>330</v>
      </c>
      <c r="C269" s="297" t="s">
        <v>290</v>
      </c>
      <c r="D269" s="297" t="n">
        <v>0</v>
      </c>
      <c r="E269" s="297" t="n">
        <v>0</v>
      </c>
      <c r="F269" s="297" t="n">
        <v>872</v>
      </c>
      <c r="G269" s="297" t="s">
        <v>889</v>
      </c>
      <c r="I269" s="413" t="n">
        <f aca="false">(B269&lt;&gt;"")</f>
        <v>1</v>
      </c>
      <c r="J269" s="414" t="str">
        <f aca="false">IF($I269,B269&amp;", "&amp;C269,"")</f>
        <v>MJD, 600m</v>
      </c>
      <c r="K269" s="415" t="str">
        <f aca="false">IF($I269,J269&amp;", Serie "&amp;D269,"")</f>
        <v>MJD, 600m, Serie 0</v>
      </c>
      <c r="L269" s="416" t="n">
        <f aca="false">(K269&lt;&gt;K268)</f>
        <v>0</v>
      </c>
      <c r="M269" s="417" t="n">
        <f aca="false">IF(L269,1,M268+1)</f>
        <v>3</v>
      </c>
      <c r="N269" s="418" t="n">
        <f aca="false">IF(M269&gt;M270,M269,N270)</f>
        <v>3</v>
      </c>
      <c r="O269" s="412"/>
      <c r="P269" s="419" t="n">
        <f aca="false">IF(E269&gt;0,E269,IF(K269&lt;&gt;K268,1,P268+1))</f>
        <v>3</v>
      </c>
      <c r="Q269" s="420" t="str">
        <f aca="false">IF($I269,K269&amp;", "&amp;P269,"")</f>
        <v>MJD, 600m, Serie 0, 3</v>
      </c>
    </row>
    <row r="270" customFormat="false" ht="12.75" hidden="false" customHeight="false" outlineLevel="0" collapsed="false">
      <c r="A270" s="0" t="n">
        <f aca="false">ROW()-ROW($A$6)</f>
        <v>264</v>
      </c>
      <c r="B270" s="297" t="s">
        <v>303</v>
      </c>
      <c r="C270" s="297" t="s">
        <v>45</v>
      </c>
      <c r="D270" s="297" t="n">
        <v>1</v>
      </c>
      <c r="E270" s="297" t="n">
        <v>3</v>
      </c>
      <c r="F270" s="297" t="n">
        <v>860</v>
      </c>
      <c r="G270" s="297" t="s">
        <v>891</v>
      </c>
      <c r="I270" s="413" t="n">
        <f aca="false">(B270&lt;&gt;"")</f>
        <v>1</v>
      </c>
      <c r="J270" s="414" t="str">
        <f aca="false">IF($I270,B270&amp;", "&amp;C270,"")</f>
        <v>JJC, 100m</v>
      </c>
      <c r="K270" s="415" t="str">
        <f aca="false">IF($I270,J270&amp;", Serie "&amp;D270,"")</f>
        <v>JJC, 100m, Serie 1</v>
      </c>
      <c r="L270" s="416" t="n">
        <f aca="false">(K270&lt;&gt;K269)</f>
        <v>1</v>
      </c>
      <c r="M270" s="417" t="n">
        <f aca="false">IF(L270,1,M269+1)</f>
        <v>1</v>
      </c>
      <c r="N270" s="418" t="n">
        <f aca="false">IF(M270&gt;M271,M270,N271)</f>
        <v>3</v>
      </c>
      <c r="O270" s="412"/>
      <c r="P270" s="419" t="n">
        <f aca="false">IF(E270&gt;0,E270,IF(K270&lt;&gt;K269,1,P269+1))</f>
        <v>3</v>
      </c>
      <c r="Q270" s="420" t="str">
        <f aca="false">IF($I270,K270&amp;", "&amp;P270,"")</f>
        <v>JJC, 100m, Serie 1, 3</v>
      </c>
    </row>
    <row r="271" customFormat="false" ht="12.75" hidden="false" customHeight="false" outlineLevel="0" collapsed="false">
      <c r="A271" s="0" t="n">
        <f aca="false">ROW()-ROW($A$6)</f>
        <v>265</v>
      </c>
      <c r="B271" s="297" t="s">
        <v>303</v>
      </c>
      <c r="C271" s="297" t="s">
        <v>45</v>
      </c>
      <c r="D271" s="297" t="n">
        <v>1</v>
      </c>
      <c r="E271" s="297" t="n">
        <v>4</v>
      </c>
      <c r="F271" s="297" t="n">
        <v>861</v>
      </c>
      <c r="G271" s="297" t="s">
        <v>892</v>
      </c>
      <c r="I271" s="413" t="n">
        <f aca="false">(B271&lt;&gt;"")</f>
        <v>1</v>
      </c>
      <c r="J271" s="414" t="str">
        <f aca="false">IF($I271,B271&amp;", "&amp;C271,"")</f>
        <v>JJC, 100m</v>
      </c>
      <c r="K271" s="415" t="str">
        <f aca="false">IF($I271,J271&amp;", Serie "&amp;D271,"")</f>
        <v>JJC, 100m, Serie 1</v>
      </c>
      <c r="L271" s="416" t="n">
        <f aca="false">(K271&lt;&gt;K270)</f>
        <v>0</v>
      </c>
      <c r="M271" s="417" t="n">
        <f aca="false">IF(L271,1,M270+1)</f>
        <v>2</v>
      </c>
      <c r="N271" s="418" t="n">
        <f aca="false">IF(M271&gt;M272,M271,N272)</f>
        <v>3</v>
      </c>
      <c r="O271" s="412"/>
      <c r="P271" s="419" t="n">
        <f aca="false">IF(E271&gt;0,E271,IF(K271&lt;&gt;K270,1,P270+1))</f>
        <v>4</v>
      </c>
      <c r="Q271" s="420" t="str">
        <f aca="false">IF($I271,K271&amp;", "&amp;P271,"")</f>
        <v>JJC, 100m, Serie 1, 4</v>
      </c>
    </row>
    <row r="272" customFormat="false" ht="12.75" hidden="false" customHeight="false" outlineLevel="0" collapsed="false">
      <c r="A272" s="0" t="n">
        <f aca="false">ROW()-ROW($A$6)</f>
        <v>266</v>
      </c>
      <c r="B272" s="297" t="s">
        <v>303</v>
      </c>
      <c r="C272" s="297" t="s">
        <v>45</v>
      </c>
      <c r="D272" s="297" t="n">
        <v>1</v>
      </c>
      <c r="E272" s="297" t="n">
        <v>5</v>
      </c>
      <c r="F272" s="297" t="n">
        <v>862</v>
      </c>
      <c r="G272" s="297" t="s">
        <v>893</v>
      </c>
      <c r="I272" s="413" t="n">
        <f aca="false">(B272&lt;&gt;"")</f>
        <v>1</v>
      </c>
      <c r="J272" s="414" t="str">
        <f aca="false">IF($I272,B272&amp;", "&amp;C272,"")</f>
        <v>JJC, 100m</v>
      </c>
      <c r="K272" s="415" t="str">
        <f aca="false">IF($I272,J272&amp;", Serie "&amp;D272,"")</f>
        <v>JJC, 100m, Serie 1</v>
      </c>
      <c r="L272" s="416" t="n">
        <f aca="false">(K272&lt;&gt;K271)</f>
        <v>0</v>
      </c>
      <c r="M272" s="417" t="n">
        <f aca="false">IF(L272,1,M271+1)</f>
        <v>3</v>
      </c>
      <c r="N272" s="418" t="n">
        <f aca="false">IF(M272&gt;M273,M272,N273)</f>
        <v>3</v>
      </c>
      <c r="O272" s="412"/>
      <c r="P272" s="419" t="n">
        <f aca="false">IF(E272&gt;0,E272,IF(K272&lt;&gt;K271,1,P271+1))</f>
        <v>5</v>
      </c>
      <c r="Q272" s="420" t="str">
        <f aca="false">IF($I272,K272&amp;", "&amp;P272,"")</f>
        <v>JJC, 100m, Serie 1, 5</v>
      </c>
    </row>
    <row r="273" customFormat="false" ht="12.75" hidden="false" customHeight="false" outlineLevel="0" collapsed="false">
      <c r="A273" s="0" t="n">
        <f aca="false">ROW()-ROW($A$6)</f>
        <v>267</v>
      </c>
      <c r="B273" s="297" t="s">
        <v>303</v>
      </c>
      <c r="C273" s="297" t="s">
        <v>45</v>
      </c>
      <c r="D273" s="297" t="n">
        <v>2</v>
      </c>
      <c r="E273" s="297" t="n">
        <v>2</v>
      </c>
      <c r="F273" s="297" t="n">
        <v>858</v>
      </c>
      <c r="G273" s="297" t="s">
        <v>894</v>
      </c>
      <c r="I273" s="413" t="n">
        <f aca="false">(B273&lt;&gt;"")</f>
        <v>1</v>
      </c>
      <c r="J273" s="414" t="str">
        <f aca="false">IF($I273,B273&amp;", "&amp;C273,"")</f>
        <v>JJC, 100m</v>
      </c>
      <c r="K273" s="415" t="str">
        <f aca="false">IF($I273,J273&amp;", Serie "&amp;D273,"")</f>
        <v>JJC, 100m, Serie 2</v>
      </c>
      <c r="L273" s="416" t="n">
        <f aca="false">(K273&lt;&gt;K272)</f>
        <v>1</v>
      </c>
      <c r="M273" s="417" t="n">
        <f aca="false">IF(L273,1,M272+1)</f>
        <v>1</v>
      </c>
      <c r="N273" s="418" t="n">
        <f aca="false">IF(M273&gt;M274,M273,N274)</f>
        <v>3</v>
      </c>
      <c r="O273" s="412"/>
      <c r="P273" s="419" t="n">
        <f aca="false">IF(E273&gt;0,E273,IF(K273&lt;&gt;K272,1,P272+1))</f>
        <v>2</v>
      </c>
      <c r="Q273" s="420" t="str">
        <f aca="false">IF($I273,K273&amp;", "&amp;P273,"")</f>
        <v>JJC, 100m, Serie 2, 2</v>
      </c>
    </row>
    <row r="274" customFormat="false" ht="12.75" hidden="false" customHeight="false" outlineLevel="0" collapsed="false">
      <c r="A274" s="0" t="n">
        <f aca="false">ROW()-ROW($A$6)</f>
        <v>268</v>
      </c>
      <c r="B274" s="297" t="s">
        <v>303</v>
      </c>
      <c r="C274" s="297" t="s">
        <v>45</v>
      </c>
      <c r="D274" s="297" t="n">
        <v>2</v>
      </c>
      <c r="E274" s="297" t="n">
        <v>4</v>
      </c>
      <c r="F274" s="297" t="n">
        <v>859</v>
      </c>
      <c r="G274" s="297" t="s">
        <v>895</v>
      </c>
      <c r="I274" s="413" t="n">
        <f aca="false">(B274&lt;&gt;"")</f>
        <v>1</v>
      </c>
      <c r="J274" s="414" t="str">
        <f aca="false">IF($I274,B274&amp;", "&amp;C274,"")</f>
        <v>JJC, 100m</v>
      </c>
      <c r="K274" s="415" t="str">
        <f aca="false">IF($I274,J274&amp;", Serie "&amp;D274,"")</f>
        <v>JJC, 100m, Serie 2</v>
      </c>
      <c r="L274" s="416" t="n">
        <f aca="false">(K274&lt;&gt;K273)</f>
        <v>0</v>
      </c>
      <c r="M274" s="417" t="n">
        <f aca="false">IF(L274,1,M273+1)</f>
        <v>2</v>
      </c>
      <c r="N274" s="418" t="n">
        <f aca="false">IF(M274&gt;M275,M274,N275)</f>
        <v>3</v>
      </c>
      <c r="O274" s="412"/>
      <c r="P274" s="419" t="n">
        <f aca="false">IF(E274&gt;0,E274,IF(K274&lt;&gt;K273,1,P273+1))</f>
        <v>4</v>
      </c>
      <c r="Q274" s="420" t="str">
        <f aca="false">IF($I274,K274&amp;", "&amp;P274,"")</f>
        <v>JJC, 100m, Serie 2, 4</v>
      </c>
    </row>
    <row r="275" customFormat="false" ht="12.75" hidden="false" customHeight="false" outlineLevel="0" collapsed="false">
      <c r="A275" s="0" t="n">
        <f aca="false">ROW()-ROW($A$6)</f>
        <v>269</v>
      </c>
      <c r="B275" s="297" t="s">
        <v>303</v>
      </c>
      <c r="C275" s="297" t="s">
        <v>45</v>
      </c>
      <c r="D275" s="297" t="n">
        <v>2</v>
      </c>
      <c r="E275" s="297" t="n">
        <v>5</v>
      </c>
      <c r="F275" s="297" t="n">
        <v>916</v>
      </c>
      <c r="G275" s="297" t="s">
        <v>896</v>
      </c>
      <c r="I275" s="413" t="n">
        <f aca="false">(B275&lt;&gt;"")</f>
        <v>1</v>
      </c>
      <c r="J275" s="414" t="str">
        <f aca="false">IF($I275,B275&amp;", "&amp;C275,"")</f>
        <v>JJC, 100m</v>
      </c>
      <c r="K275" s="415" t="str">
        <f aca="false">IF($I275,J275&amp;", Serie "&amp;D275,"")</f>
        <v>JJC, 100m, Serie 2</v>
      </c>
      <c r="L275" s="416" t="n">
        <f aca="false">(K275&lt;&gt;K274)</f>
        <v>0</v>
      </c>
      <c r="M275" s="417" t="n">
        <f aca="false">IF(L275,1,M274+1)</f>
        <v>3</v>
      </c>
      <c r="N275" s="418" t="n">
        <f aca="false">IF(M275&gt;M276,M275,N276)</f>
        <v>3</v>
      </c>
      <c r="O275" s="412"/>
      <c r="P275" s="419" t="n">
        <f aca="false">IF(E275&gt;0,E275,IF(K275&lt;&gt;K274,1,P274+1))</f>
        <v>5</v>
      </c>
      <c r="Q275" s="420" t="str">
        <f aca="false">IF($I275,K275&amp;", "&amp;P275,"")</f>
        <v>JJC, 100m, Serie 2, 5</v>
      </c>
    </row>
    <row r="276" customFormat="false" ht="12.75" hidden="false" customHeight="false" outlineLevel="0" collapsed="false">
      <c r="A276" s="0" t="n">
        <f aca="false">ROW()-ROW($A$6)</f>
        <v>270</v>
      </c>
      <c r="B276" s="297" t="s">
        <v>303</v>
      </c>
      <c r="C276" s="297" t="s">
        <v>326</v>
      </c>
      <c r="D276" s="297" t="n">
        <v>1</v>
      </c>
      <c r="E276" s="297" t="n">
        <v>3</v>
      </c>
      <c r="F276" s="297" t="n">
        <v>860</v>
      </c>
      <c r="G276" s="297" t="s">
        <v>891</v>
      </c>
      <c r="I276" s="413" t="n">
        <f aca="false">(B276&lt;&gt;"")</f>
        <v>1</v>
      </c>
      <c r="J276" s="414" t="str">
        <f aca="false">IF($I276,B276&amp;", "&amp;C276,"")</f>
        <v>JJC, h-100m</v>
      </c>
      <c r="K276" s="415" t="str">
        <f aca="false">IF($I276,J276&amp;", Serie "&amp;D276,"")</f>
        <v>JJC, h-100m, Serie 1</v>
      </c>
      <c r="L276" s="416" t="n">
        <f aca="false">(K276&lt;&gt;K275)</f>
        <v>1</v>
      </c>
      <c r="M276" s="417" t="n">
        <f aca="false">IF(L276,1,M275+1)</f>
        <v>1</v>
      </c>
      <c r="N276" s="418" t="n">
        <f aca="false">IF(M276&gt;M277,M276,N277)</f>
        <v>3</v>
      </c>
      <c r="O276" s="412"/>
      <c r="P276" s="419" t="n">
        <f aca="false">IF(E276&gt;0,E276,IF(K276&lt;&gt;K275,1,P275+1))</f>
        <v>3</v>
      </c>
      <c r="Q276" s="420" t="str">
        <f aca="false">IF($I276,K276&amp;", "&amp;P276,"")</f>
        <v>JJC, h-100m, Serie 1, 3</v>
      </c>
    </row>
    <row r="277" customFormat="false" ht="12.75" hidden="false" customHeight="false" outlineLevel="0" collapsed="false">
      <c r="A277" s="0" t="n">
        <f aca="false">ROW()-ROW($A$6)</f>
        <v>271</v>
      </c>
      <c r="B277" s="297" t="s">
        <v>303</v>
      </c>
      <c r="C277" s="297" t="s">
        <v>326</v>
      </c>
      <c r="D277" s="297" t="n">
        <v>1</v>
      </c>
      <c r="E277" s="297" t="n">
        <v>4</v>
      </c>
      <c r="F277" s="297" t="n">
        <v>861</v>
      </c>
      <c r="G277" s="297" t="s">
        <v>892</v>
      </c>
      <c r="I277" s="413" t="n">
        <f aca="false">(B277&lt;&gt;"")</f>
        <v>1</v>
      </c>
      <c r="J277" s="414" t="str">
        <f aca="false">IF($I277,B277&amp;", "&amp;C277,"")</f>
        <v>JJC, h-100m</v>
      </c>
      <c r="K277" s="415" t="str">
        <f aca="false">IF($I277,J277&amp;", Serie "&amp;D277,"")</f>
        <v>JJC, h-100m, Serie 1</v>
      </c>
      <c r="L277" s="416" t="n">
        <f aca="false">(K277&lt;&gt;K276)</f>
        <v>0</v>
      </c>
      <c r="M277" s="417" t="n">
        <f aca="false">IF(L277,1,M276+1)</f>
        <v>2</v>
      </c>
      <c r="N277" s="418" t="n">
        <f aca="false">IF(M277&gt;M278,M277,N278)</f>
        <v>3</v>
      </c>
      <c r="O277" s="412"/>
      <c r="P277" s="419" t="n">
        <f aca="false">IF(E277&gt;0,E277,IF(K277&lt;&gt;K276,1,P276+1))</f>
        <v>4</v>
      </c>
      <c r="Q277" s="420" t="str">
        <f aca="false">IF($I277,K277&amp;", "&amp;P277,"")</f>
        <v>JJC, h-100m, Serie 1, 4</v>
      </c>
    </row>
    <row r="278" customFormat="false" ht="12.75" hidden="false" customHeight="false" outlineLevel="0" collapsed="false">
      <c r="A278" s="0" t="n">
        <f aca="false">ROW()-ROW($A$6)</f>
        <v>272</v>
      </c>
      <c r="B278" s="297" t="s">
        <v>303</v>
      </c>
      <c r="C278" s="297" t="s">
        <v>326</v>
      </c>
      <c r="D278" s="297" t="n">
        <v>1</v>
      </c>
      <c r="E278" s="297" t="n">
        <v>5</v>
      </c>
      <c r="F278" s="297" t="n">
        <v>862</v>
      </c>
      <c r="G278" s="297" t="s">
        <v>893</v>
      </c>
      <c r="I278" s="413" t="n">
        <f aca="false">(B278&lt;&gt;"")</f>
        <v>1</v>
      </c>
      <c r="J278" s="414" t="str">
        <f aca="false">IF($I278,B278&amp;", "&amp;C278,"")</f>
        <v>JJC, h-100m</v>
      </c>
      <c r="K278" s="415" t="str">
        <f aca="false">IF($I278,J278&amp;", Serie "&amp;D278,"")</f>
        <v>JJC, h-100m, Serie 1</v>
      </c>
      <c r="L278" s="416" t="n">
        <f aca="false">(K278&lt;&gt;K277)</f>
        <v>0</v>
      </c>
      <c r="M278" s="417" t="n">
        <f aca="false">IF(L278,1,M277+1)</f>
        <v>3</v>
      </c>
      <c r="N278" s="418" t="n">
        <f aca="false">IF(M278&gt;M279,M278,N279)</f>
        <v>3</v>
      </c>
      <c r="O278" s="412"/>
      <c r="P278" s="419" t="n">
        <f aca="false">IF(E278&gt;0,E278,IF(K278&lt;&gt;K277,1,P277+1))</f>
        <v>5</v>
      </c>
      <c r="Q278" s="420" t="str">
        <f aca="false">IF($I278,K278&amp;", "&amp;P278,"")</f>
        <v>JJC, h-100m, Serie 1, 5</v>
      </c>
    </row>
    <row r="279" customFormat="false" ht="12.75" hidden="false" customHeight="false" outlineLevel="0" collapsed="false">
      <c r="A279" s="0" t="n">
        <f aca="false">ROW()-ROW($A$6)</f>
        <v>273</v>
      </c>
      <c r="B279" s="297" t="s">
        <v>303</v>
      </c>
      <c r="C279" s="297" t="s">
        <v>326</v>
      </c>
      <c r="D279" s="297" t="n">
        <v>2</v>
      </c>
      <c r="E279" s="297" t="n">
        <v>2</v>
      </c>
      <c r="F279" s="297" t="n">
        <v>858</v>
      </c>
      <c r="G279" s="297" t="s">
        <v>894</v>
      </c>
      <c r="I279" s="413" t="n">
        <f aca="false">(B279&lt;&gt;"")</f>
        <v>1</v>
      </c>
      <c r="J279" s="414" t="str">
        <f aca="false">IF($I279,B279&amp;", "&amp;C279,"")</f>
        <v>JJC, h-100m</v>
      </c>
      <c r="K279" s="415" t="str">
        <f aca="false">IF($I279,J279&amp;", Serie "&amp;D279,"")</f>
        <v>JJC, h-100m, Serie 2</v>
      </c>
      <c r="L279" s="416" t="n">
        <f aca="false">(K279&lt;&gt;K278)</f>
        <v>1</v>
      </c>
      <c r="M279" s="417" t="n">
        <f aca="false">IF(L279,1,M278+1)</f>
        <v>1</v>
      </c>
      <c r="N279" s="418" t="n">
        <f aca="false">IF(M279&gt;M280,M279,N280)</f>
        <v>3</v>
      </c>
      <c r="O279" s="412"/>
      <c r="P279" s="419" t="n">
        <f aca="false">IF(E279&gt;0,E279,IF(K279&lt;&gt;K278,1,P278+1))</f>
        <v>2</v>
      </c>
      <c r="Q279" s="420" t="str">
        <f aca="false">IF($I279,K279&amp;", "&amp;P279,"")</f>
        <v>JJC, h-100m, Serie 2, 2</v>
      </c>
    </row>
    <row r="280" customFormat="false" ht="12.75" hidden="false" customHeight="false" outlineLevel="0" collapsed="false">
      <c r="A280" s="0" t="n">
        <f aca="false">ROW()-ROW($A$6)</f>
        <v>274</v>
      </c>
      <c r="B280" s="297" t="s">
        <v>303</v>
      </c>
      <c r="C280" s="297" t="s">
        <v>326</v>
      </c>
      <c r="D280" s="297" t="n">
        <v>2</v>
      </c>
      <c r="E280" s="297" t="n">
        <v>4</v>
      </c>
      <c r="F280" s="297" t="n">
        <v>859</v>
      </c>
      <c r="G280" s="297" t="s">
        <v>895</v>
      </c>
      <c r="I280" s="413" t="n">
        <f aca="false">(B280&lt;&gt;"")</f>
        <v>1</v>
      </c>
      <c r="J280" s="414" t="str">
        <f aca="false">IF($I280,B280&amp;", "&amp;C280,"")</f>
        <v>JJC, h-100m</v>
      </c>
      <c r="K280" s="415" t="str">
        <f aca="false">IF($I280,J280&amp;", Serie "&amp;D280,"")</f>
        <v>JJC, h-100m, Serie 2</v>
      </c>
      <c r="L280" s="416" t="n">
        <f aca="false">(K280&lt;&gt;K279)</f>
        <v>0</v>
      </c>
      <c r="M280" s="417" t="n">
        <f aca="false">IF(L280,1,M279+1)</f>
        <v>2</v>
      </c>
      <c r="N280" s="418" t="n">
        <f aca="false">IF(M280&gt;M281,M280,N281)</f>
        <v>3</v>
      </c>
      <c r="O280" s="412"/>
      <c r="P280" s="419" t="n">
        <f aca="false">IF(E280&gt;0,E280,IF(K280&lt;&gt;K279,1,P279+1))</f>
        <v>4</v>
      </c>
      <c r="Q280" s="420" t="str">
        <f aca="false">IF($I280,K280&amp;", "&amp;P280,"")</f>
        <v>JJC, h-100m, Serie 2, 4</v>
      </c>
    </row>
    <row r="281" customFormat="false" ht="12.75" hidden="false" customHeight="false" outlineLevel="0" collapsed="false">
      <c r="A281" s="0" t="n">
        <f aca="false">ROW()-ROW($A$6)</f>
        <v>275</v>
      </c>
      <c r="B281" s="297" t="s">
        <v>303</v>
      </c>
      <c r="C281" s="297" t="s">
        <v>326</v>
      </c>
      <c r="D281" s="297" t="n">
        <v>2</v>
      </c>
      <c r="E281" s="297" t="n">
        <v>5</v>
      </c>
      <c r="F281" s="297" t="n">
        <v>916</v>
      </c>
      <c r="G281" s="297" t="s">
        <v>896</v>
      </c>
      <c r="I281" s="413" t="n">
        <f aca="false">(B281&lt;&gt;"")</f>
        <v>1</v>
      </c>
      <c r="J281" s="414" t="str">
        <f aca="false">IF($I281,B281&amp;", "&amp;C281,"")</f>
        <v>JJC, h-100m</v>
      </c>
      <c r="K281" s="415" t="str">
        <f aca="false">IF($I281,J281&amp;", Serie "&amp;D281,"")</f>
        <v>JJC, h-100m, Serie 2</v>
      </c>
      <c r="L281" s="416" t="n">
        <f aca="false">(K281&lt;&gt;K280)</f>
        <v>0</v>
      </c>
      <c r="M281" s="417" t="n">
        <f aca="false">IF(L281,1,M280+1)</f>
        <v>3</v>
      </c>
      <c r="N281" s="418" t="n">
        <f aca="false">IF(M281&gt;M282,M281,N282)</f>
        <v>3</v>
      </c>
      <c r="O281" s="412"/>
      <c r="P281" s="419" t="n">
        <f aca="false">IF(E281&gt;0,E281,IF(K281&lt;&gt;K280,1,P280+1))</f>
        <v>5</v>
      </c>
      <c r="Q281" s="420" t="str">
        <f aca="false">IF($I281,K281&amp;", "&amp;P281,"")</f>
        <v>JJC, h-100m, Serie 2, 5</v>
      </c>
    </row>
    <row r="282" customFormat="false" ht="12.75" hidden="false" customHeight="false" outlineLevel="0" collapsed="false">
      <c r="A282" s="0" t="n">
        <f aca="false">ROW()-ROW($A$6)</f>
        <v>276</v>
      </c>
      <c r="B282" s="297" t="s">
        <v>303</v>
      </c>
      <c r="C282" s="297" t="s">
        <v>285</v>
      </c>
      <c r="D282" s="297" t="n">
        <v>1</v>
      </c>
      <c r="E282" s="297" t="n">
        <v>1</v>
      </c>
      <c r="F282" s="297" t="n">
        <v>860</v>
      </c>
      <c r="G282" s="297" t="s">
        <v>891</v>
      </c>
      <c r="I282" s="413" t="n">
        <f aca="false">(B282&lt;&gt;"")</f>
        <v>1</v>
      </c>
      <c r="J282" s="414" t="str">
        <f aca="false">IF($I282,B282&amp;", "&amp;C282,"")</f>
        <v>JJC, 1000m</v>
      </c>
      <c r="K282" s="415" t="str">
        <f aca="false">IF($I282,J282&amp;", Serie "&amp;D282,"")</f>
        <v>JJC, 1000m, Serie 1</v>
      </c>
      <c r="L282" s="416" t="n">
        <f aca="false">(K282&lt;&gt;K281)</f>
        <v>1</v>
      </c>
      <c r="M282" s="417" t="n">
        <f aca="false">IF(L282,1,M281+1)</f>
        <v>1</v>
      </c>
      <c r="N282" s="418" t="n">
        <f aca="false">IF(M282&gt;M283,M282,N283)</f>
        <v>3</v>
      </c>
      <c r="O282" s="412"/>
      <c r="P282" s="419" t="n">
        <f aca="false">IF(E282&gt;0,E282,IF(K282&lt;&gt;K281,1,P281+1))</f>
        <v>1</v>
      </c>
      <c r="Q282" s="420" t="str">
        <f aca="false">IF($I282,K282&amp;", "&amp;P282,"")</f>
        <v>JJC, 1000m, Serie 1, 1</v>
      </c>
    </row>
    <row r="283" customFormat="false" ht="12.75" hidden="false" customHeight="false" outlineLevel="0" collapsed="false">
      <c r="A283" s="0" t="n">
        <f aca="false">ROW()-ROW($A$6)</f>
        <v>277</v>
      </c>
      <c r="B283" s="297" t="s">
        <v>303</v>
      </c>
      <c r="C283" s="297" t="s">
        <v>285</v>
      </c>
      <c r="D283" s="297" t="n">
        <v>1</v>
      </c>
      <c r="E283" s="297" t="n">
        <v>2</v>
      </c>
      <c r="F283" s="297" t="n">
        <v>861</v>
      </c>
      <c r="G283" s="297" t="s">
        <v>892</v>
      </c>
      <c r="I283" s="413" t="n">
        <f aca="false">(B283&lt;&gt;"")</f>
        <v>1</v>
      </c>
      <c r="J283" s="414" t="str">
        <f aca="false">IF($I283,B283&amp;", "&amp;C283,"")</f>
        <v>JJC, 1000m</v>
      </c>
      <c r="K283" s="415" t="str">
        <f aca="false">IF($I283,J283&amp;", Serie "&amp;D283,"")</f>
        <v>JJC, 1000m, Serie 1</v>
      </c>
      <c r="L283" s="416" t="n">
        <f aca="false">(K283&lt;&gt;K282)</f>
        <v>0</v>
      </c>
      <c r="M283" s="417" t="n">
        <f aca="false">IF(L283,1,M282+1)</f>
        <v>2</v>
      </c>
      <c r="N283" s="418" t="n">
        <f aca="false">IF(M283&gt;M284,M283,N284)</f>
        <v>3</v>
      </c>
      <c r="O283" s="412"/>
      <c r="P283" s="419" t="n">
        <f aca="false">IF(E283&gt;0,E283,IF(K283&lt;&gt;K282,1,P282+1))</f>
        <v>2</v>
      </c>
      <c r="Q283" s="420" t="str">
        <f aca="false">IF($I283,K283&amp;", "&amp;P283,"")</f>
        <v>JJC, 1000m, Serie 1, 2</v>
      </c>
    </row>
    <row r="284" customFormat="false" ht="12.75" hidden="false" customHeight="false" outlineLevel="0" collapsed="false">
      <c r="A284" s="0" t="n">
        <f aca="false">ROW()-ROW($A$6)</f>
        <v>278</v>
      </c>
      <c r="B284" s="297" t="s">
        <v>303</v>
      </c>
      <c r="C284" s="297" t="s">
        <v>285</v>
      </c>
      <c r="D284" s="297" t="n">
        <v>1</v>
      </c>
      <c r="E284" s="297" t="n">
        <v>3</v>
      </c>
      <c r="F284" s="297" t="n">
        <v>862</v>
      </c>
      <c r="G284" s="297" t="s">
        <v>893</v>
      </c>
      <c r="I284" s="413" t="n">
        <f aca="false">(B284&lt;&gt;"")</f>
        <v>1</v>
      </c>
      <c r="J284" s="414" t="str">
        <f aca="false">IF($I284,B284&amp;", "&amp;C284,"")</f>
        <v>JJC, 1000m</v>
      </c>
      <c r="K284" s="415" t="str">
        <f aca="false">IF($I284,J284&amp;", Serie "&amp;D284,"")</f>
        <v>JJC, 1000m, Serie 1</v>
      </c>
      <c r="L284" s="416" t="n">
        <f aca="false">(K284&lt;&gt;K283)</f>
        <v>0</v>
      </c>
      <c r="M284" s="417" t="n">
        <f aca="false">IF(L284,1,M283+1)</f>
        <v>3</v>
      </c>
      <c r="N284" s="418" t="n">
        <f aca="false">IF(M284&gt;M285,M284,N285)</f>
        <v>3</v>
      </c>
      <c r="O284" s="412"/>
      <c r="P284" s="419" t="n">
        <f aca="false">IF(E284&gt;0,E284,IF(K284&lt;&gt;K283,1,P283+1))</f>
        <v>3</v>
      </c>
      <c r="Q284" s="420" t="str">
        <f aca="false">IF($I284,K284&amp;", "&amp;P284,"")</f>
        <v>JJC, 1000m, Serie 1, 3</v>
      </c>
    </row>
    <row r="285" customFormat="false" ht="12.75" hidden="false" customHeight="false" outlineLevel="0" collapsed="false">
      <c r="A285" s="0" t="n">
        <f aca="false">ROW()-ROW($A$6)</f>
        <v>279</v>
      </c>
      <c r="B285" s="297" t="s">
        <v>303</v>
      </c>
      <c r="C285" s="297" t="s">
        <v>285</v>
      </c>
      <c r="D285" s="297" t="n">
        <v>2</v>
      </c>
      <c r="E285" s="297" t="n">
        <v>1</v>
      </c>
      <c r="F285" s="297" t="n">
        <v>858</v>
      </c>
      <c r="G285" s="297" t="s">
        <v>894</v>
      </c>
      <c r="I285" s="413" t="n">
        <f aca="false">(B285&lt;&gt;"")</f>
        <v>1</v>
      </c>
      <c r="J285" s="414" t="str">
        <f aca="false">IF($I285,B285&amp;", "&amp;C285,"")</f>
        <v>JJC, 1000m</v>
      </c>
      <c r="K285" s="415" t="str">
        <f aca="false">IF($I285,J285&amp;", Serie "&amp;D285,"")</f>
        <v>JJC, 1000m, Serie 2</v>
      </c>
      <c r="L285" s="416" t="n">
        <f aca="false">(K285&lt;&gt;K284)</f>
        <v>1</v>
      </c>
      <c r="M285" s="417" t="n">
        <f aca="false">IF(L285,1,M284+1)</f>
        <v>1</v>
      </c>
      <c r="N285" s="418" t="n">
        <f aca="false">IF(M285&gt;M286,M285,N286)</f>
        <v>3</v>
      </c>
      <c r="O285" s="412"/>
      <c r="P285" s="419" t="n">
        <f aca="false">IF(E285&gt;0,E285,IF(K285&lt;&gt;K284,1,P284+1))</f>
        <v>1</v>
      </c>
      <c r="Q285" s="420" t="str">
        <f aca="false">IF($I285,K285&amp;", "&amp;P285,"")</f>
        <v>JJC, 1000m, Serie 2, 1</v>
      </c>
    </row>
    <row r="286" customFormat="false" ht="12.75" hidden="false" customHeight="false" outlineLevel="0" collapsed="false">
      <c r="A286" s="0" t="n">
        <f aca="false">ROW()-ROW($A$6)</f>
        <v>280</v>
      </c>
      <c r="B286" s="297" t="s">
        <v>303</v>
      </c>
      <c r="C286" s="297" t="s">
        <v>285</v>
      </c>
      <c r="D286" s="297" t="n">
        <v>2</v>
      </c>
      <c r="E286" s="297" t="n">
        <v>3</v>
      </c>
      <c r="F286" s="297" t="n">
        <v>859</v>
      </c>
      <c r="G286" s="297" t="s">
        <v>895</v>
      </c>
      <c r="I286" s="413" t="n">
        <f aca="false">(B286&lt;&gt;"")</f>
        <v>1</v>
      </c>
      <c r="J286" s="414" t="str">
        <f aca="false">IF($I286,B286&amp;", "&amp;C286,"")</f>
        <v>JJC, 1000m</v>
      </c>
      <c r="K286" s="415" t="str">
        <f aca="false">IF($I286,J286&amp;", Serie "&amp;D286,"")</f>
        <v>JJC, 1000m, Serie 2</v>
      </c>
      <c r="L286" s="416" t="n">
        <f aca="false">(K286&lt;&gt;K285)</f>
        <v>0</v>
      </c>
      <c r="M286" s="417" t="n">
        <f aca="false">IF(L286,1,M285+1)</f>
        <v>2</v>
      </c>
      <c r="N286" s="418" t="n">
        <f aca="false">IF(M286&gt;M287,M286,N287)</f>
        <v>3</v>
      </c>
      <c r="O286" s="412"/>
      <c r="P286" s="419" t="n">
        <f aca="false">IF(E286&gt;0,E286,IF(K286&lt;&gt;K285,1,P285+1))</f>
        <v>3</v>
      </c>
      <c r="Q286" s="420" t="str">
        <f aca="false">IF($I286,K286&amp;", "&amp;P286,"")</f>
        <v>JJC, 1000m, Serie 2, 3</v>
      </c>
    </row>
    <row r="287" customFormat="false" ht="12.75" hidden="false" customHeight="false" outlineLevel="0" collapsed="false">
      <c r="A287" s="0" t="n">
        <f aca="false">ROW()-ROW($A$6)</f>
        <v>281</v>
      </c>
      <c r="B287" s="297" t="s">
        <v>303</v>
      </c>
      <c r="C287" s="297" t="s">
        <v>285</v>
      </c>
      <c r="D287" s="297" t="n">
        <v>2</v>
      </c>
      <c r="E287" s="297" t="n">
        <v>4</v>
      </c>
      <c r="F287" s="297" t="n">
        <v>916</v>
      </c>
      <c r="G287" s="297" t="s">
        <v>896</v>
      </c>
      <c r="I287" s="413" t="n">
        <f aca="false">(B287&lt;&gt;"")</f>
        <v>1</v>
      </c>
      <c r="J287" s="414" t="str">
        <f aca="false">IF($I287,B287&amp;", "&amp;C287,"")</f>
        <v>JJC, 1000m</v>
      </c>
      <c r="K287" s="415" t="str">
        <f aca="false">IF($I287,J287&amp;", Serie "&amp;D287,"")</f>
        <v>JJC, 1000m, Serie 2</v>
      </c>
      <c r="L287" s="416" t="n">
        <f aca="false">(K287&lt;&gt;K286)</f>
        <v>0</v>
      </c>
      <c r="M287" s="417" t="n">
        <f aca="false">IF(L287,1,M286+1)</f>
        <v>3</v>
      </c>
      <c r="N287" s="418" t="n">
        <f aca="false">IF(M287&gt;M288,M287,N288)</f>
        <v>3</v>
      </c>
      <c r="O287" s="412"/>
      <c r="P287" s="419" t="n">
        <f aca="false">IF(E287&gt;0,E287,IF(K287&lt;&gt;K286,1,P286+1))</f>
        <v>4</v>
      </c>
      <c r="Q287" s="420" t="str">
        <f aca="false">IF($I287,K287&amp;", "&amp;P287,"")</f>
        <v>JJC, 1000m, Serie 2, 4</v>
      </c>
    </row>
    <row r="288" customFormat="false" ht="12.75" hidden="false" customHeight="false" outlineLevel="0" collapsed="false">
      <c r="A288" s="0" t="n">
        <f aca="false">ROW()-ROW($A$6)</f>
        <v>282</v>
      </c>
      <c r="B288" s="297" t="s">
        <v>331</v>
      </c>
      <c r="C288" s="297" t="s">
        <v>324</v>
      </c>
      <c r="D288" s="297" t="n">
        <v>1</v>
      </c>
      <c r="E288" s="297" t="n">
        <v>3</v>
      </c>
      <c r="F288" s="297" t="n">
        <v>855</v>
      </c>
      <c r="G288" s="297" t="s">
        <v>897</v>
      </c>
      <c r="I288" s="413" t="n">
        <f aca="false">(B288&lt;&gt;"")</f>
        <v>1</v>
      </c>
      <c r="J288" s="414" t="str">
        <f aca="false">IF($I288,B288&amp;", "&amp;C288,"")</f>
        <v>MJC, h-80m</v>
      </c>
      <c r="K288" s="415" t="str">
        <f aca="false">IF($I288,J288&amp;", Serie "&amp;D288,"")</f>
        <v>MJC, h-80m, Serie 1</v>
      </c>
      <c r="L288" s="416" t="n">
        <f aca="false">(K288&lt;&gt;K287)</f>
        <v>1</v>
      </c>
      <c r="M288" s="417" t="n">
        <f aca="false">IF(L288,1,M287+1)</f>
        <v>1</v>
      </c>
      <c r="N288" s="418" t="n">
        <f aca="false">IF(M288&gt;M289,M288,N289)</f>
        <v>3</v>
      </c>
      <c r="O288" s="412"/>
      <c r="P288" s="419" t="n">
        <f aca="false">IF(E288&gt;0,E288,IF(K288&lt;&gt;K287,1,P287+1))</f>
        <v>3</v>
      </c>
      <c r="Q288" s="420" t="str">
        <f aca="false">IF($I288,K288&amp;", "&amp;P288,"")</f>
        <v>MJC, h-80m, Serie 1, 3</v>
      </c>
    </row>
    <row r="289" customFormat="false" ht="12.75" hidden="false" customHeight="false" outlineLevel="0" collapsed="false">
      <c r="A289" s="0" t="n">
        <f aca="false">ROW()-ROW($A$6)</f>
        <v>283</v>
      </c>
      <c r="B289" s="297" t="s">
        <v>331</v>
      </c>
      <c r="C289" s="297" t="s">
        <v>324</v>
      </c>
      <c r="D289" s="297" t="n">
        <v>1</v>
      </c>
      <c r="E289" s="297" t="n">
        <v>4</v>
      </c>
      <c r="F289" s="297" t="n">
        <v>853</v>
      </c>
      <c r="G289" s="297" t="s">
        <v>898</v>
      </c>
      <c r="I289" s="413" t="n">
        <f aca="false">(B289&lt;&gt;"")</f>
        <v>1</v>
      </c>
      <c r="J289" s="414" t="str">
        <f aca="false">IF($I289,B289&amp;", "&amp;C289,"")</f>
        <v>MJC, h-80m</v>
      </c>
      <c r="K289" s="415" t="str">
        <f aca="false">IF($I289,J289&amp;", Serie "&amp;D289,"")</f>
        <v>MJC, h-80m, Serie 1</v>
      </c>
      <c r="L289" s="416" t="n">
        <f aca="false">(K289&lt;&gt;K288)</f>
        <v>0</v>
      </c>
      <c r="M289" s="417" t="n">
        <f aca="false">IF(L289,1,M288+1)</f>
        <v>2</v>
      </c>
      <c r="N289" s="418" t="n">
        <f aca="false">IF(M289&gt;M290,M289,N290)</f>
        <v>3</v>
      </c>
      <c r="O289" s="412"/>
      <c r="P289" s="419" t="n">
        <f aca="false">IF(E289&gt;0,E289,IF(K289&lt;&gt;K288,1,P288+1))</f>
        <v>4</v>
      </c>
      <c r="Q289" s="420" t="str">
        <f aca="false">IF($I289,K289&amp;", "&amp;P289,"")</f>
        <v>MJC, h-80m, Serie 1, 4</v>
      </c>
    </row>
    <row r="290" customFormat="false" ht="12.75" hidden="false" customHeight="false" outlineLevel="0" collapsed="false">
      <c r="A290" s="0" t="n">
        <f aca="false">ROW()-ROW($A$6)</f>
        <v>284</v>
      </c>
      <c r="B290" s="297" t="s">
        <v>331</v>
      </c>
      <c r="C290" s="297" t="s">
        <v>324</v>
      </c>
      <c r="D290" s="297" t="n">
        <v>1</v>
      </c>
      <c r="E290" s="297" t="n">
        <v>5</v>
      </c>
      <c r="F290" s="297" t="n">
        <v>856</v>
      </c>
      <c r="G290" s="297" t="s">
        <v>899</v>
      </c>
      <c r="I290" s="413" t="n">
        <f aca="false">(B290&lt;&gt;"")</f>
        <v>1</v>
      </c>
      <c r="J290" s="414" t="str">
        <f aca="false">IF($I290,B290&amp;", "&amp;C290,"")</f>
        <v>MJC, h-80m</v>
      </c>
      <c r="K290" s="415" t="str">
        <f aca="false">IF($I290,J290&amp;", Serie "&amp;D290,"")</f>
        <v>MJC, h-80m, Serie 1</v>
      </c>
      <c r="L290" s="416" t="n">
        <f aca="false">(K290&lt;&gt;K289)</f>
        <v>0</v>
      </c>
      <c r="M290" s="417" t="n">
        <f aca="false">IF(L290,1,M289+1)</f>
        <v>3</v>
      </c>
      <c r="N290" s="418" t="n">
        <f aca="false">IF(M290&gt;M291,M290,N291)</f>
        <v>3</v>
      </c>
      <c r="O290" s="412"/>
      <c r="P290" s="419" t="n">
        <f aca="false">IF(E290&gt;0,E290,IF(K290&lt;&gt;K289,1,P289+1))</f>
        <v>5</v>
      </c>
      <c r="Q290" s="420" t="str">
        <f aca="false">IF($I290,K290&amp;", "&amp;P290,"")</f>
        <v>MJC, h-80m, Serie 1, 5</v>
      </c>
    </row>
    <row r="291" customFormat="false" ht="12.75" hidden="false" customHeight="false" outlineLevel="0" collapsed="false">
      <c r="A291" s="0" t="n">
        <f aca="false">ROW()-ROW($A$6)</f>
        <v>285</v>
      </c>
      <c r="B291" s="297" t="s">
        <v>331</v>
      </c>
      <c r="C291" s="297" t="s">
        <v>324</v>
      </c>
      <c r="D291" s="297" t="n">
        <v>2</v>
      </c>
      <c r="E291" s="297" t="n">
        <v>1</v>
      </c>
      <c r="F291" s="297" t="n">
        <v>849</v>
      </c>
      <c r="G291" s="297" t="s">
        <v>900</v>
      </c>
      <c r="I291" s="413" t="n">
        <f aca="false">(B291&lt;&gt;"")</f>
        <v>1</v>
      </c>
      <c r="J291" s="414" t="str">
        <f aca="false">IF($I291,B291&amp;", "&amp;C291,"")</f>
        <v>MJC, h-80m</v>
      </c>
      <c r="K291" s="415" t="str">
        <f aca="false">IF($I291,J291&amp;", Serie "&amp;D291,"")</f>
        <v>MJC, h-80m, Serie 2</v>
      </c>
      <c r="L291" s="416" t="n">
        <f aca="false">(K291&lt;&gt;K290)</f>
        <v>1</v>
      </c>
      <c r="M291" s="417" t="n">
        <f aca="false">IF(L291,1,M290+1)</f>
        <v>1</v>
      </c>
      <c r="N291" s="418" t="n">
        <f aca="false">IF(M291&gt;M292,M291,N292)</f>
        <v>4</v>
      </c>
      <c r="O291" s="412"/>
      <c r="P291" s="419" t="n">
        <f aca="false">IF(E291&gt;0,E291,IF(K291&lt;&gt;K290,1,P290+1))</f>
        <v>1</v>
      </c>
      <c r="Q291" s="420" t="str">
        <f aca="false">IF($I291,K291&amp;", "&amp;P291,"")</f>
        <v>MJC, h-80m, Serie 2, 1</v>
      </c>
    </row>
    <row r="292" customFormat="false" ht="12.75" hidden="false" customHeight="false" outlineLevel="0" collapsed="false">
      <c r="A292" s="0" t="n">
        <f aca="false">ROW()-ROW($A$6)</f>
        <v>286</v>
      </c>
      <c r="B292" s="297" t="s">
        <v>331</v>
      </c>
      <c r="C292" s="297" t="s">
        <v>324</v>
      </c>
      <c r="D292" s="297" t="n">
        <v>2</v>
      </c>
      <c r="E292" s="297" t="n">
        <v>2</v>
      </c>
      <c r="F292" s="297" t="n">
        <v>850</v>
      </c>
      <c r="G292" s="297" t="s">
        <v>901</v>
      </c>
      <c r="I292" s="413" t="n">
        <f aca="false">(B292&lt;&gt;"")</f>
        <v>1</v>
      </c>
      <c r="J292" s="414" t="str">
        <f aca="false">IF($I292,B292&amp;", "&amp;C292,"")</f>
        <v>MJC, h-80m</v>
      </c>
      <c r="K292" s="415" t="str">
        <f aca="false">IF($I292,J292&amp;", Serie "&amp;D292,"")</f>
        <v>MJC, h-80m, Serie 2</v>
      </c>
      <c r="L292" s="416" t="n">
        <f aca="false">(K292&lt;&gt;K291)</f>
        <v>0</v>
      </c>
      <c r="M292" s="417" t="n">
        <f aca="false">IF(L292,1,M291+1)</f>
        <v>2</v>
      </c>
      <c r="N292" s="418" t="n">
        <f aca="false">IF(M292&gt;M293,M292,N293)</f>
        <v>4</v>
      </c>
      <c r="O292" s="412"/>
      <c r="P292" s="419" t="n">
        <f aca="false">IF(E292&gt;0,E292,IF(K292&lt;&gt;K291,1,P291+1))</f>
        <v>2</v>
      </c>
      <c r="Q292" s="420" t="str">
        <f aca="false">IF($I292,K292&amp;", "&amp;P292,"")</f>
        <v>MJC, h-80m, Serie 2, 2</v>
      </c>
    </row>
    <row r="293" customFormat="false" ht="12.75" hidden="false" customHeight="false" outlineLevel="0" collapsed="false">
      <c r="A293" s="0" t="n">
        <f aca="false">ROW()-ROW($A$6)</f>
        <v>287</v>
      </c>
      <c r="B293" s="297" t="s">
        <v>331</v>
      </c>
      <c r="C293" s="297" t="s">
        <v>324</v>
      </c>
      <c r="D293" s="297" t="n">
        <v>2</v>
      </c>
      <c r="E293" s="297" t="n">
        <v>5</v>
      </c>
      <c r="F293" s="297" t="n">
        <v>852</v>
      </c>
      <c r="G293" s="297" t="s">
        <v>902</v>
      </c>
      <c r="I293" s="413" t="n">
        <f aca="false">(B293&lt;&gt;"")</f>
        <v>1</v>
      </c>
      <c r="J293" s="414" t="str">
        <f aca="false">IF($I293,B293&amp;", "&amp;C293,"")</f>
        <v>MJC, h-80m</v>
      </c>
      <c r="K293" s="415" t="str">
        <f aca="false">IF($I293,J293&amp;", Serie "&amp;D293,"")</f>
        <v>MJC, h-80m, Serie 2</v>
      </c>
      <c r="L293" s="416" t="n">
        <f aca="false">(K293&lt;&gt;K292)</f>
        <v>0</v>
      </c>
      <c r="M293" s="417" t="n">
        <f aca="false">IF(L293,1,M292+1)</f>
        <v>3</v>
      </c>
      <c r="N293" s="418" t="n">
        <f aca="false">IF(M293&gt;M294,M293,N294)</f>
        <v>4</v>
      </c>
      <c r="O293" s="412"/>
      <c r="P293" s="419" t="n">
        <f aca="false">IF(E293&gt;0,E293,IF(K293&lt;&gt;K292,1,P292+1))</f>
        <v>5</v>
      </c>
      <c r="Q293" s="420" t="str">
        <f aca="false">IF($I293,K293&amp;", "&amp;P293,"")</f>
        <v>MJC, h-80m, Serie 2, 5</v>
      </c>
    </row>
    <row r="294" customFormat="false" ht="12.75" hidden="false" customHeight="false" outlineLevel="0" collapsed="false">
      <c r="A294" s="0" t="n">
        <f aca="false">ROW()-ROW($A$6)</f>
        <v>288</v>
      </c>
      <c r="B294" s="297" t="s">
        <v>331</v>
      </c>
      <c r="C294" s="297" t="s">
        <v>324</v>
      </c>
      <c r="D294" s="297" t="n">
        <v>2</v>
      </c>
      <c r="E294" s="297" t="n">
        <v>6</v>
      </c>
      <c r="F294" s="297" t="n">
        <v>851</v>
      </c>
      <c r="G294" s="297" t="s">
        <v>903</v>
      </c>
      <c r="I294" s="413" t="n">
        <f aca="false">(B294&lt;&gt;"")</f>
        <v>1</v>
      </c>
      <c r="J294" s="414" t="str">
        <f aca="false">IF($I294,B294&amp;", "&amp;C294,"")</f>
        <v>MJC, h-80m</v>
      </c>
      <c r="K294" s="415" t="str">
        <f aca="false">IF($I294,J294&amp;", Serie "&amp;D294,"")</f>
        <v>MJC, h-80m, Serie 2</v>
      </c>
      <c r="L294" s="416" t="n">
        <f aca="false">(K294&lt;&gt;K293)</f>
        <v>0</v>
      </c>
      <c r="M294" s="417" t="n">
        <f aca="false">IF(L294,1,M293+1)</f>
        <v>4</v>
      </c>
      <c r="N294" s="418" t="n">
        <f aca="false">IF(M294&gt;M295,M294,N295)</f>
        <v>4</v>
      </c>
      <c r="O294" s="412"/>
      <c r="P294" s="419" t="n">
        <f aca="false">IF(E294&gt;0,E294,IF(K294&lt;&gt;K293,1,P293+1))</f>
        <v>6</v>
      </c>
      <c r="Q294" s="420" t="str">
        <f aca="false">IF($I294,K294&amp;", "&amp;P294,"")</f>
        <v>MJC, h-80m, Serie 2, 6</v>
      </c>
    </row>
    <row r="295" customFormat="false" ht="12.75" hidden="false" customHeight="false" outlineLevel="0" collapsed="false">
      <c r="A295" s="0" t="n">
        <f aca="false">ROW()-ROW($A$6)</f>
        <v>289</v>
      </c>
      <c r="B295" s="297" t="s">
        <v>331</v>
      </c>
      <c r="C295" s="297" t="s">
        <v>324</v>
      </c>
      <c r="D295" s="297" t="n">
        <v>0</v>
      </c>
      <c r="E295" s="297" t="n">
        <v>0</v>
      </c>
      <c r="F295" s="297" t="n">
        <v>857</v>
      </c>
      <c r="G295" s="297" t="s">
        <v>904</v>
      </c>
      <c r="I295" s="413" t="n">
        <f aca="false">(B295&lt;&gt;"")</f>
        <v>1</v>
      </c>
      <c r="J295" s="414" t="str">
        <f aca="false">IF($I295,B295&amp;", "&amp;C295,"")</f>
        <v>MJC, h-80m</v>
      </c>
      <c r="K295" s="415" t="str">
        <f aca="false">IF($I295,J295&amp;", Serie "&amp;D295,"")</f>
        <v>MJC, h-80m, Serie 0</v>
      </c>
      <c r="L295" s="416" t="n">
        <f aca="false">(K295&lt;&gt;K294)</f>
        <v>1</v>
      </c>
      <c r="M295" s="417" t="n">
        <f aca="false">IF(L295,1,M294+1)</f>
        <v>1</v>
      </c>
      <c r="N295" s="418" t="n">
        <f aca="false">IF(M295&gt;M296,M295,N296)</f>
        <v>3</v>
      </c>
      <c r="O295" s="412"/>
      <c r="P295" s="419" t="n">
        <f aca="false">IF(E295&gt;0,E295,IF(K295&lt;&gt;K294,1,P294+1))</f>
        <v>1</v>
      </c>
      <c r="Q295" s="420" t="str">
        <f aca="false">IF($I295,K295&amp;", "&amp;P295,"")</f>
        <v>MJC, h-80m, Serie 0, 1</v>
      </c>
    </row>
    <row r="296" customFormat="false" ht="12.75" hidden="false" customHeight="false" outlineLevel="0" collapsed="false">
      <c r="A296" s="0" t="n">
        <f aca="false">ROW()-ROW($A$6)</f>
        <v>290</v>
      </c>
      <c r="B296" s="297" t="s">
        <v>331</v>
      </c>
      <c r="C296" s="297" t="s">
        <v>324</v>
      </c>
      <c r="D296" s="297" t="n">
        <v>0</v>
      </c>
      <c r="E296" s="297" t="n">
        <v>0</v>
      </c>
      <c r="F296" s="297" t="n">
        <v>854</v>
      </c>
      <c r="G296" s="297" t="s">
        <v>905</v>
      </c>
      <c r="I296" s="413" t="n">
        <f aca="false">(B296&lt;&gt;"")</f>
        <v>1</v>
      </c>
      <c r="J296" s="414" t="str">
        <f aca="false">IF($I296,B296&amp;", "&amp;C296,"")</f>
        <v>MJC, h-80m</v>
      </c>
      <c r="K296" s="415" t="str">
        <f aca="false">IF($I296,J296&amp;", Serie "&amp;D296,"")</f>
        <v>MJC, h-80m, Serie 0</v>
      </c>
      <c r="L296" s="416" t="n">
        <f aca="false">(K296&lt;&gt;K295)</f>
        <v>0</v>
      </c>
      <c r="M296" s="417" t="n">
        <f aca="false">IF(L296,1,M295+1)</f>
        <v>2</v>
      </c>
      <c r="N296" s="418" t="n">
        <f aca="false">IF(M296&gt;M297,M296,N297)</f>
        <v>3</v>
      </c>
      <c r="O296" s="412"/>
      <c r="P296" s="419" t="n">
        <f aca="false">IF(E296&gt;0,E296,IF(K296&lt;&gt;K295,1,P295+1))</f>
        <v>2</v>
      </c>
      <c r="Q296" s="420" t="str">
        <f aca="false">IF($I296,K296&amp;", "&amp;P296,"")</f>
        <v>MJC, h-80m, Serie 0, 2</v>
      </c>
    </row>
    <row r="297" customFormat="false" ht="12.75" hidden="false" customHeight="false" outlineLevel="0" collapsed="false">
      <c r="A297" s="0" t="n">
        <f aca="false">ROW()-ROW($A$6)</f>
        <v>291</v>
      </c>
      <c r="B297" s="297" t="s">
        <v>331</v>
      </c>
      <c r="C297" s="297" t="s">
        <v>324</v>
      </c>
      <c r="D297" s="297" t="n">
        <v>0</v>
      </c>
      <c r="E297" s="297" t="n">
        <v>0</v>
      </c>
      <c r="F297" s="297" t="n">
        <v>848</v>
      </c>
      <c r="G297" s="297" t="s">
        <v>906</v>
      </c>
      <c r="I297" s="413" t="n">
        <f aca="false">(B297&lt;&gt;"")</f>
        <v>1</v>
      </c>
      <c r="J297" s="414" t="str">
        <f aca="false">IF($I297,B297&amp;", "&amp;C297,"")</f>
        <v>MJC, h-80m</v>
      </c>
      <c r="K297" s="415" t="str">
        <f aca="false">IF($I297,J297&amp;", Serie "&amp;D297,"")</f>
        <v>MJC, h-80m, Serie 0</v>
      </c>
      <c r="L297" s="416" t="n">
        <f aca="false">(K297&lt;&gt;K296)</f>
        <v>0</v>
      </c>
      <c r="M297" s="417" t="n">
        <f aca="false">IF(L297,1,M296+1)</f>
        <v>3</v>
      </c>
      <c r="N297" s="418" t="n">
        <f aca="false">IF(M297&gt;M298,M297,N298)</f>
        <v>3</v>
      </c>
      <c r="O297" s="412"/>
      <c r="P297" s="419" t="n">
        <f aca="false">IF(E297&gt;0,E297,IF(K297&lt;&gt;K296,1,P296+1))</f>
        <v>3</v>
      </c>
      <c r="Q297" s="420" t="str">
        <f aca="false">IF($I297,K297&amp;", "&amp;P297,"")</f>
        <v>MJC, h-80m, Serie 0, 3</v>
      </c>
    </row>
    <row r="298" customFormat="false" ht="12.75" hidden="false" customHeight="false" outlineLevel="0" collapsed="false">
      <c r="A298" s="0" t="n">
        <f aca="false">ROW()-ROW($A$6)</f>
        <v>292</v>
      </c>
      <c r="B298" s="297" t="s">
        <v>331</v>
      </c>
      <c r="C298" s="297" t="s">
        <v>301</v>
      </c>
      <c r="D298" s="297" t="n">
        <v>1</v>
      </c>
      <c r="E298" s="297" t="n">
        <v>2</v>
      </c>
      <c r="F298" s="297" t="n">
        <v>855</v>
      </c>
      <c r="G298" s="297" t="s">
        <v>897</v>
      </c>
      <c r="I298" s="413" t="n">
        <f aca="false">(B298&lt;&gt;"")</f>
        <v>1</v>
      </c>
      <c r="J298" s="414" t="str">
        <f aca="false">IF($I298,B298&amp;", "&amp;C298,"")</f>
        <v>MJC, 150m</v>
      </c>
      <c r="K298" s="415" t="str">
        <f aca="false">IF($I298,J298&amp;", Serie "&amp;D298,"")</f>
        <v>MJC, 150m, Serie 1</v>
      </c>
      <c r="L298" s="416" t="n">
        <f aca="false">(K298&lt;&gt;K297)</f>
        <v>1</v>
      </c>
      <c r="M298" s="417" t="n">
        <f aca="false">IF(L298,1,M297+1)</f>
        <v>1</v>
      </c>
      <c r="N298" s="418" t="n">
        <f aca="false">IF(M298&gt;M299,M298,N299)</f>
        <v>3</v>
      </c>
      <c r="O298" s="412"/>
      <c r="P298" s="419" t="n">
        <f aca="false">IF(E298&gt;0,E298,IF(K298&lt;&gt;K297,1,P297+1))</f>
        <v>2</v>
      </c>
      <c r="Q298" s="420" t="str">
        <f aca="false">IF($I298,K298&amp;", "&amp;P298,"")</f>
        <v>MJC, 150m, Serie 1, 2</v>
      </c>
    </row>
    <row r="299" customFormat="false" ht="12.75" hidden="false" customHeight="false" outlineLevel="0" collapsed="false">
      <c r="A299" s="0" t="n">
        <f aca="false">ROW()-ROW($A$6)</f>
        <v>293</v>
      </c>
      <c r="B299" s="297" t="s">
        <v>331</v>
      </c>
      <c r="C299" s="297" t="s">
        <v>301</v>
      </c>
      <c r="D299" s="297" t="n">
        <v>1</v>
      </c>
      <c r="E299" s="297" t="n">
        <v>3</v>
      </c>
      <c r="F299" s="297" t="n">
        <v>853</v>
      </c>
      <c r="G299" s="297" t="s">
        <v>898</v>
      </c>
      <c r="I299" s="413" t="n">
        <f aca="false">(B299&lt;&gt;"")</f>
        <v>1</v>
      </c>
      <c r="J299" s="414" t="str">
        <f aca="false">IF($I299,B299&amp;", "&amp;C299,"")</f>
        <v>MJC, 150m</v>
      </c>
      <c r="K299" s="415" t="str">
        <f aca="false">IF($I299,J299&amp;", Serie "&amp;D299,"")</f>
        <v>MJC, 150m, Serie 1</v>
      </c>
      <c r="L299" s="416" t="n">
        <f aca="false">(K299&lt;&gt;K298)</f>
        <v>0</v>
      </c>
      <c r="M299" s="417" t="n">
        <f aca="false">IF(L299,1,M298+1)</f>
        <v>2</v>
      </c>
      <c r="N299" s="418" t="n">
        <f aca="false">IF(M299&gt;M300,M299,N300)</f>
        <v>3</v>
      </c>
      <c r="O299" s="412"/>
      <c r="P299" s="419" t="n">
        <f aca="false">IF(E299&gt;0,E299,IF(K299&lt;&gt;K298,1,P298+1))</f>
        <v>3</v>
      </c>
      <c r="Q299" s="420" t="str">
        <f aca="false">IF($I299,K299&amp;", "&amp;P299,"")</f>
        <v>MJC, 150m, Serie 1, 3</v>
      </c>
    </row>
    <row r="300" customFormat="false" ht="12.75" hidden="false" customHeight="false" outlineLevel="0" collapsed="false">
      <c r="A300" s="0" t="n">
        <f aca="false">ROW()-ROW($A$6)</f>
        <v>294</v>
      </c>
      <c r="B300" s="297" t="s">
        <v>331</v>
      </c>
      <c r="C300" s="297" t="s">
        <v>301</v>
      </c>
      <c r="D300" s="297" t="n">
        <v>1</v>
      </c>
      <c r="E300" s="297" t="n">
        <v>4</v>
      </c>
      <c r="F300" s="297" t="n">
        <v>856</v>
      </c>
      <c r="G300" s="297" t="s">
        <v>899</v>
      </c>
      <c r="I300" s="413" t="n">
        <f aca="false">(B300&lt;&gt;"")</f>
        <v>1</v>
      </c>
      <c r="J300" s="414" t="str">
        <f aca="false">IF($I300,B300&amp;", "&amp;C300,"")</f>
        <v>MJC, 150m</v>
      </c>
      <c r="K300" s="415" t="str">
        <f aca="false">IF($I300,J300&amp;", Serie "&amp;D300,"")</f>
        <v>MJC, 150m, Serie 1</v>
      </c>
      <c r="L300" s="416" t="n">
        <f aca="false">(K300&lt;&gt;K299)</f>
        <v>0</v>
      </c>
      <c r="M300" s="417" t="n">
        <f aca="false">IF(L300,1,M299+1)</f>
        <v>3</v>
      </c>
      <c r="N300" s="418" t="n">
        <f aca="false">IF(M300&gt;M301,M300,N301)</f>
        <v>3</v>
      </c>
      <c r="O300" s="412"/>
      <c r="P300" s="419" t="n">
        <f aca="false">IF(E300&gt;0,E300,IF(K300&lt;&gt;K299,1,P299+1))</f>
        <v>4</v>
      </c>
      <c r="Q300" s="420" t="str">
        <f aca="false">IF($I300,K300&amp;", "&amp;P300,"")</f>
        <v>MJC, 150m, Serie 1, 4</v>
      </c>
    </row>
    <row r="301" customFormat="false" ht="12.75" hidden="false" customHeight="false" outlineLevel="0" collapsed="false">
      <c r="A301" s="0" t="n">
        <f aca="false">ROW()-ROW($A$6)</f>
        <v>295</v>
      </c>
      <c r="B301" s="297" t="s">
        <v>331</v>
      </c>
      <c r="C301" s="297" t="s">
        <v>301</v>
      </c>
      <c r="D301" s="297" t="n">
        <v>2</v>
      </c>
      <c r="E301" s="297" t="n">
        <v>1</v>
      </c>
      <c r="F301" s="297" t="n">
        <v>849</v>
      </c>
      <c r="G301" s="297" t="s">
        <v>900</v>
      </c>
      <c r="I301" s="413" t="n">
        <f aca="false">(B301&lt;&gt;"")</f>
        <v>1</v>
      </c>
      <c r="J301" s="414" t="str">
        <f aca="false">IF($I301,B301&amp;", "&amp;C301,"")</f>
        <v>MJC, 150m</v>
      </c>
      <c r="K301" s="415" t="str">
        <f aca="false">IF($I301,J301&amp;", Serie "&amp;D301,"")</f>
        <v>MJC, 150m, Serie 2</v>
      </c>
      <c r="L301" s="416" t="n">
        <f aca="false">(K301&lt;&gt;K300)</f>
        <v>1</v>
      </c>
      <c r="M301" s="417" t="n">
        <f aca="false">IF(L301,1,M300+1)</f>
        <v>1</v>
      </c>
      <c r="N301" s="418" t="n">
        <f aca="false">IF(M301&gt;M302,M301,N302)</f>
        <v>4</v>
      </c>
      <c r="O301" s="412"/>
      <c r="P301" s="419" t="n">
        <f aca="false">IF(E301&gt;0,E301,IF(K301&lt;&gt;K300,1,P300+1))</f>
        <v>1</v>
      </c>
      <c r="Q301" s="420" t="str">
        <f aca="false">IF($I301,K301&amp;", "&amp;P301,"")</f>
        <v>MJC, 150m, Serie 2, 1</v>
      </c>
    </row>
    <row r="302" customFormat="false" ht="12.75" hidden="false" customHeight="false" outlineLevel="0" collapsed="false">
      <c r="A302" s="0" t="n">
        <f aca="false">ROW()-ROW($A$6)</f>
        <v>296</v>
      </c>
      <c r="B302" s="297" t="s">
        <v>331</v>
      </c>
      <c r="C302" s="297" t="s">
        <v>301</v>
      </c>
      <c r="D302" s="297" t="n">
        <v>2</v>
      </c>
      <c r="E302" s="297" t="n">
        <v>2</v>
      </c>
      <c r="F302" s="297" t="n">
        <v>850</v>
      </c>
      <c r="G302" s="297" t="s">
        <v>901</v>
      </c>
      <c r="I302" s="413" t="n">
        <f aca="false">(B302&lt;&gt;"")</f>
        <v>1</v>
      </c>
      <c r="J302" s="414" t="str">
        <f aca="false">IF($I302,B302&amp;", "&amp;C302,"")</f>
        <v>MJC, 150m</v>
      </c>
      <c r="K302" s="415" t="str">
        <f aca="false">IF($I302,J302&amp;", Serie "&amp;D302,"")</f>
        <v>MJC, 150m, Serie 2</v>
      </c>
      <c r="L302" s="416" t="n">
        <f aca="false">(K302&lt;&gt;K301)</f>
        <v>0</v>
      </c>
      <c r="M302" s="417" t="n">
        <f aca="false">IF(L302,1,M301+1)</f>
        <v>2</v>
      </c>
      <c r="N302" s="418" t="n">
        <f aca="false">IF(M302&gt;M303,M302,N303)</f>
        <v>4</v>
      </c>
      <c r="O302" s="412"/>
      <c r="P302" s="419" t="n">
        <f aca="false">IF(E302&gt;0,E302,IF(K302&lt;&gt;K301,1,P301+1))</f>
        <v>2</v>
      </c>
      <c r="Q302" s="420" t="str">
        <f aca="false">IF($I302,K302&amp;", "&amp;P302,"")</f>
        <v>MJC, 150m, Serie 2, 2</v>
      </c>
    </row>
    <row r="303" customFormat="false" ht="12.75" hidden="false" customHeight="false" outlineLevel="0" collapsed="false">
      <c r="A303" s="0" t="n">
        <f aca="false">ROW()-ROW($A$6)</f>
        <v>297</v>
      </c>
      <c r="B303" s="297" t="s">
        <v>331</v>
      </c>
      <c r="C303" s="297" t="s">
        <v>301</v>
      </c>
      <c r="D303" s="297" t="n">
        <v>2</v>
      </c>
      <c r="E303" s="297" t="n">
        <v>5</v>
      </c>
      <c r="F303" s="297" t="n">
        <v>852</v>
      </c>
      <c r="G303" s="297" t="s">
        <v>902</v>
      </c>
      <c r="I303" s="413" t="n">
        <f aca="false">(B303&lt;&gt;"")</f>
        <v>1</v>
      </c>
      <c r="J303" s="414" t="str">
        <f aca="false">IF($I303,B303&amp;", "&amp;C303,"")</f>
        <v>MJC, 150m</v>
      </c>
      <c r="K303" s="415" t="str">
        <f aca="false">IF($I303,J303&amp;", Serie "&amp;D303,"")</f>
        <v>MJC, 150m, Serie 2</v>
      </c>
      <c r="L303" s="416" t="n">
        <f aca="false">(K303&lt;&gt;K302)</f>
        <v>0</v>
      </c>
      <c r="M303" s="417" t="n">
        <f aca="false">IF(L303,1,M302+1)</f>
        <v>3</v>
      </c>
      <c r="N303" s="418" t="n">
        <f aca="false">IF(M303&gt;M304,M303,N304)</f>
        <v>4</v>
      </c>
      <c r="O303" s="412"/>
      <c r="P303" s="419" t="n">
        <f aca="false">IF(E303&gt;0,E303,IF(K303&lt;&gt;K302,1,P302+1))</f>
        <v>5</v>
      </c>
      <c r="Q303" s="420" t="str">
        <f aca="false">IF($I303,K303&amp;", "&amp;P303,"")</f>
        <v>MJC, 150m, Serie 2, 5</v>
      </c>
    </row>
    <row r="304" customFormat="false" ht="12.75" hidden="false" customHeight="false" outlineLevel="0" collapsed="false">
      <c r="A304" s="0" t="n">
        <f aca="false">ROW()-ROW($A$6)</f>
        <v>298</v>
      </c>
      <c r="B304" s="297" t="s">
        <v>331</v>
      </c>
      <c r="C304" s="297" t="s">
        <v>301</v>
      </c>
      <c r="D304" s="297" t="n">
        <v>2</v>
      </c>
      <c r="E304" s="297" t="n">
        <v>6</v>
      </c>
      <c r="F304" s="297" t="n">
        <v>851</v>
      </c>
      <c r="G304" s="297" t="s">
        <v>903</v>
      </c>
      <c r="I304" s="413" t="n">
        <f aca="false">(B304&lt;&gt;"")</f>
        <v>1</v>
      </c>
      <c r="J304" s="414" t="str">
        <f aca="false">IF($I304,B304&amp;", "&amp;C304,"")</f>
        <v>MJC, 150m</v>
      </c>
      <c r="K304" s="415" t="str">
        <f aca="false">IF($I304,J304&amp;", Serie "&amp;D304,"")</f>
        <v>MJC, 150m, Serie 2</v>
      </c>
      <c r="L304" s="416" t="n">
        <f aca="false">(K304&lt;&gt;K303)</f>
        <v>0</v>
      </c>
      <c r="M304" s="417" t="n">
        <f aca="false">IF(L304,1,M303+1)</f>
        <v>4</v>
      </c>
      <c r="N304" s="418" t="n">
        <f aca="false">IF(M304&gt;M305,M304,N305)</f>
        <v>4</v>
      </c>
      <c r="O304" s="412"/>
      <c r="P304" s="419" t="n">
        <f aca="false">IF(E304&gt;0,E304,IF(K304&lt;&gt;K303,1,P303+1))</f>
        <v>6</v>
      </c>
      <c r="Q304" s="420" t="str">
        <f aca="false">IF($I304,K304&amp;", "&amp;P304,"")</f>
        <v>MJC, 150m, Serie 2, 6</v>
      </c>
    </row>
    <row r="305" customFormat="false" ht="12.75" hidden="false" customHeight="false" outlineLevel="0" collapsed="false">
      <c r="A305" s="0" t="n">
        <f aca="false">ROW()-ROW($A$6)</f>
        <v>299</v>
      </c>
      <c r="B305" s="297" t="s">
        <v>331</v>
      </c>
      <c r="C305" s="297" t="s">
        <v>301</v>
      </c>
      <c r="D305" s="297" t="n">
        <v>0</v>
      </c>
      <c r="E305" s="297" t="n">
        <v>0</v>
      </c>
      <c r="F305" s="297" t="n">
        <v>857</v>
      </c>
      <c r="G305" s="297" t="s">
        <v>904</v>
      </c>
      <c r="I305" s="413" t="n">
        <f aca="false">(B305&lt;&gt;"")</f>
        <v>1</v>
      </c>
      <c r="J305" s="414" t="str">
        <f aca="false">IF($I305,B305&amp;", "&amp;C305,"")</f>
        <v>MJC, 150m</v>
      </c>
      <c r="K305" s="415" t="str">
        <f aca="false">IF($I305,J305&amp;", Serie "&amp;D305,"")</f>
        <v>MJC, 150m, Serie 0</v>
      </c>
      <c r="L305" s="416" t="n">
        <f aca="false">(K305&lt;&gt;K304)</f>
        <v>1</v>
      </c>
      <c r="M305" s="417" t="n">
        <f aca="false">IF(L305,1,M304+1)</f>
        <v>1</v>
      </c>
      <c r="N305" s="418" t="n">
        <f aca="false">IF(M305&gt;M306,M305,N306)</f>
        <v>3</v>
      </c>
      <c r="O305" s="412"/>
      <c r="P305" s="419" t="n">
        <f aca="false">IF(E305&gt;0,E305,IF(K305&lt;&gt;K304,1,P304+1))</f>
        <v>1</v>
      </c>
      <c r="Q305" s="420" t="str">
        <f aca="false">IF($I305,K305&amp;", "&amp;P305,"")</f>
        <v>MJC, 150m, Serie 0, 1</v>
      </c>
    </row>
    <row r="306" customFormat="false" ht="12.75" hidden="false" customHeight="false" outlineLevel="0" collapsed="false">
      <c r="A306" s="0" t="n">
        <f aca="false">ROW()-ROW($A$6)</f>
        <v>300</v>
      </c>
      <c r="B306" s="297" t="s">
        <v>331</v>
      </c>
      <c r="C306" s="297" t="s">
        <v>301</v>
      </c>
      <c r="D306" s="297" t="n">
        <v>0</v>
      </c>
      <c r="E306" s="297" t="n">
        <v>0</v>
      </c>
      <c r="F306" s="297" t="n">
        <v>854</v>
      </c>
      <c r="G306" s="297" t="s">
        <v>905</v>
      </c>
      <c r="I306" s="413" t="n">
        <f aca="false">(B306&lt;&gt;"")</f>
        <v>1</v>
      </c>
      <c r="J306" s="414" t="str">
        <f aca="false">IF($I306,B306&amp;", "&amp;C306,"")</f>
        <v>MJC, 150m</v>
      </c>
      <c r="K306" s="415" t="str">
        <f aca="false">IF($I306,J306&amp;", Serie "&amp;D306,"")</f>
        <v>MJC, 150m, Serie 0</v>
      </c>
      <c r="L306" s="416" t="n">
        <f aca="false">(K306&lt;&gt;K305)</f>
        <v>0</v>
      </c>
      <c r="M306" s="417" t="n">
        <f aca="false">IF(L306,1,M305+1)</f>
        <v>2</v>
      </c>
      <c r="N306" s="418" t="n">
        <f aca="false">IF(M306&gt;M307,M306,N307)</f>
        <v>3</v>
      </c>
      <c r="O306" s="412"/>
      <c r="P306" s="419" t="n">
        <f aca="false">IF(E306&gt;0,E306,IF(K306&lt;&gt;K305,1,P305+1))</f>
        <v>2</v>
      </c>
      <c r="Q306" s="420" t="str">
        <f aca="false">IF($I306,K306&amp;", "&amp;P306,"")</f>
        <v>MJC, 150m, Serie 0, 2</v>
      </c>
    </row>
    <row r="307" customFormat="false" ht="12.75" hidden="false" customHeight="false" outlineLevel="0" collapsed="false">
      <c r="A307" s="0" t="n">
        <f aca="false">ROW()-ROW($A$6)</f>
        <v>301</v>
      </c>
      <c r="B307" s="297" t="s">
        <v>331</v>
      </c>
      <c r="C307" s="297" t="s">
        <v>301</v>
      </c>
      <c r="D307" s="297" t="n">
        <v>0</v>
      </c>
      <c r="E307" s="297" t="n">
        <v>0</v>
      </c>
      <c r="F307" s="297" t="n">
        <v>848</v>
      </c>
      <c r="G307" s="297" t="s">
        <v>906</v>
      </c>
      <c r="I307" s="413" t="n">
        <f aca="false">(B307&lt;&gt;"")</f>
        <v>1</v>
      </c>
      <c r="J307" s="414" t="str">
        <f aca="false">IF($I307,B307&amp;", "&amp;C307,"")</f>
        <v>MJC, 150m</v>
      </c>
      <c r="K307" s="415" t="str">
        <f aca="false">IF($I307,J307&amp;", Serie "&amp;D307,"")</f>
        <v>MJC, 150m, Serie 0</v>
      </c>
      <c r="L307" s="416" t="n">
        <f aca="false">(K307&lt;&gt;K306)</f>
        <v>0</v>
      </c>
      <c r="M307" s="417" t="n">
        <f aca="false">IF(L307,1,M306+1)</f>
        <v>3</v>
      </c>
      <c r="N307" s="418" t="n">
        <f aca="false">IF(M307&gt;M308,M307,N308)</f>
        <v>3</v>
      </c>
      <c r="O307" s="412"/>
      <c r="P307" s="419" t="n">
        <f aca="false">IF(E307&gt;0,E307,IF(K307&lt;&gt;K306,1,P306+1))</f>
        <v>3</v>
      </c>
      <c r="Q307" s="420" t="str">
        <f aca="false">IF($I307,K307&amp;", "&amp;P307,"")</f>
        <v>MJC, 150m, Serie 0, 3</v>
      </c>
    </row>
    <row r="308" customFormat="false" ht="12.75" hidden="false" customHeight="false" outlineLevel="0" collapsed="false">
      <c r="A308" s="0" t="n">
        <f aca="false">ROW()-ROW($A$6)</f>
        <v>302</v>
      </c>
      <c r="B308" s="297" t="s">
        <v>331</v>
      </c>
      <c r="C308" s="297" t="s">
        <v>290</v>
      </c>
      <c r="D308" s="297" t="n">
        <v>1</v>
      </c>
      <c r="E308" s="297" t="n">
        <v>2</v>
      </c>
      <c r="F308" s="297" t="n">
        <v>855</v>
      </c>
      <c r="G308" s="297" t="s">
        <v>897</v>
      </c>
      <c r="I308" s="413" t="n">
        <f aca="false">(B308&lt;&gt;"")</f>
        <v>1</v>
      </c>
      <c r="J308" s="414" t="str">
        <f aca="false">IF($I308,B308&amp;", "&amp;C308,"")</f>
        <v>MJC, 600m</v>
      </c>
      <c r="K308" s="415" t="str">
        <f aca="false">IF($I308,J308&amp;", Serie "&amp;D308,"")</f>
        <v>MJC, 600m, Serie 1</v>
      </c>
      <c r="L308" s="416" t="n">
        <f aca="false">(K308&lt;&gt;K307)</f>
        <v>1</v>
      </c>
      <c r="M308" s="417" t="n">
        <f aca="false">IF(L308,1,M307+1)</f>
        <v>1</v>
      </c>
      <c r="N308" s="418" t="n">
        <f aca="false">IF(M308&gt;M309,M308,N309)</f>
        <v>3</v>
      </c>
      <c r="O308" s="412"/>
      <c r="P308" s="419" t="n">
        <f aca="false">IF(E308&gt;0,E308,IF(K308&lt;&gt;K307,1,P307+1))</f>
        <v>2</v>
      </c>
      <c r="Q308" s="420" t="str">
        <f aca="false">IF($I308,K308&amp;", "&amp;P308,"")</f>
        <v>MJC, 600m, Serie 1, 2</v>
      </c>
    </row>
    <row r="309" customFormat="false" ht="12.75" hidden="false" customHeight="false" outlineLevel="0" collapsed="false">
      <c r="A309" s="0" t="n">
        <f aca="false">ROW()-ROW($A$6)</f>
        <v>303</v>
      </c>
      <c r="B309" s="297" t="s">
        <v>331</v>
      </c>
      <c r="C309" s="297" t="s">
        <v>290</v>
      </c>
      <c r="D309" s="297" t="n">
        <v>1</v>
      </c>
      <c r="E309" s="297" t="n">
        <v>3</v>
      </c>
      <c r="F309" s="297" t="n">
        <v>853</v>
      </c>
      <c r="G309" s="297" t="s">
        <v>898</v>
      </c>
      <c r="I309" s="413" t="n">
        <f aca="false">(B309&lt;&gt;"")</f>
        <v>1</v>
      </c>
      <c r="J309" s="414" t="str">
        <f aca="false">IF($I309,B309&amp;", "&amp;C309,"")</f>
        <v>MJC, 600m</v>
      </c>
      <c r="K309" s="415" t="str">
        <f aca="false">IF($I309,J309&amp;", Serie "&amp;D309,"")</f>
        <v>MJC, 600m, Serie 1</v>
      </c>
      <c r="L309" s="416" t="n">
        <f aca="false">(K309&lt;&gt;K308)</f>
        <v>0</v>
      </c>
      <c r="M309" s="417" t="n">
        <f aca="false">IF(L309,1,M308+1)</f>
        <v>2</v>
      </c>
      <c r="N309" s="418" t="n">
        <f aca="false">IF(M309&gt;M310,M309,N310)</f>
        <v>3</v>
      </c>
      <c r="O309" s="412"/>
      <c r="P309" s="419" t="n">
        <f aca="false">IF(E309&gt;0,E309,IF(K309&lt;&gt;K308,1,P308+1))</f>
        <v>3</v>
      </c>
      <c r="Q309" s="420" t="str">
        <f aca="false">IF($I309,K309&amp;", "&amp;P309,"")</f>
        <v>MJC, 600m, Serie 1, 3</v>
      </c>
    </row>
    <row r="310" customFormat="false" ht="12.75" hidden="false" customHeight="false" outlineLevel="0" collapsed="false">
      <c r="A310" s="0" t="n">
        <f aca="false">ROW()-ROW($A$6)</f>
        <v>304</v>
      </c>
      <c r="B310" s="297" t="s">
        <v>331</v>
      </c>
      <c r="C310" s="297" t="s">
        <v>290</v>
      </c>
      <c r="D310" s="297" t="n">
        <v>1</v>
      </c>
      <c r="E310" s="297" t="n">
        <v>4</v>
      </c>
      <c r="F310" s="297" t="n">
        <v>856</v>
      </c>
      <c r="G310" s="297" t="s">
        <v>899</v>
      </c>
      <c r="I310" s="413" t="n">
        <f aca="false">(B310&lt;&gt;"")</f>
        <v>1</v>
      </c>
      <c r="J310" s="414" t="str">
        <f aca="false">IF($I310,B310&amp;", "&amp;C310,"")</f>
        <v>MJC, 600m</v>
      </c>
      <c r="K310" s="415" t="str">
        <f aca="false">IF($I310,J310&amp;", Serie "&amp;D310,"")</f>
        <v>MJC, 600m, Serie 1</v>
      </c>
      <c r="L310" s="416" t="n">
        <f aca="false">(K310&lt;&gt;K309)</f>
        <v>0</v>
      </c>
      <c r="M310" s="417" t="n">
        <f aca="false">IF(L310,1,M309+1)</f>
        <v>3</v>
      </c>
      <c r="N310" s="418" t="n">
        <f aca="false">IF(M310&gt;M311,M310,N311)</f>
        <v>3</v>
      </c>
      <c r="O310" s="412"/>
      <c r="P310" s="419" t="n">
        <f aca="false">IF(E310&gt;0,E310,IF(K310&lt;&gt;K309,1,P309+1))</f>
        <v>4</v>
      </c>
      <c r="Q310" s="420" t="str">
        <f aca="false">IF($I310,K310&amp;", "&amp;P310,"")</f>
        <v>MJC, 600m, Serie 1, 4</v>
      </c>
    </row>
    <row r="311" customFormat="false" ht="12.75" hidden="false" customHeight="false" outlineLevel="0" collapsed="false">
      <c r="A311" s="0" t="n">
        <f aca="false">ROW()-ROW($A$6)</f>
        <v>305</v>
      </c>
      <c r="B311" s="297" t="s">
        <v>331</v>
      </c>
      <c r="C311" s="297" t="s">
        <v>290</v>
      </c>
      <c r="D311" s="297" t="n">
        <v>2</v>
      </c>
      <c r="E311" s="297" t="n">
        <v>1</v>
      </c>
      <c r="F311" s="297" t="n">
        <v>849</v>
      </c>
      <c r="G311" s="297" t="s">
        <v>900</v>
      </c>
      <c r="I311" s="413" t="n">
        <f aca="false">(B311&lt;&gt;"")</f>
        <v>1</v>
      </c>
      <c r="J311" s="414" t="str">
        <f aca="false">IF($I311,B311&amp;", "&amp;C311,"")</f>
        <v>MJC, 600m</v>
      </c>
      <c r="K311" s="415" t="str">
        <f aca="false">IF($I311,J311&amp;", Serie "&amp;D311,"")</f>
        <v>MJC, 600m, Serie 2</v>
      </c>
      <c r="L311" s="416" t="n">
        <f aca="false">(K311&lt;&gt;K310)</f>
        <v>1</v>
      </c>
      <c r="M311" s="417" t="n">
        <f aca="false">IF(L311,1,M310+1)</f>
        <v>1</v>
      </c>
      <c r="N311" s="418" t="n">
        <f aca="false">IF(M311&gt;M312,M311,N312)</f>
        <v>4</v>
      </c>
      <c r="O311" s="412"/>
      <c r="P311" s="419" t="n">
        <f aca="false">IF(E311&gt;0,E311,IF(K311&lt;&gt;K310,1,P310+1))</f>
        <v>1</v>
      </c>
      <c r="Q311" s="420" t="str">
        <f aca="false">IF($I311,K311&amp;", "&amp;P311,"")</f>
        <v>MJC, 600m, Serie 2, 1</v>
      </c>
    </row>
    <row r="312" customFormat="false" ht="12.75" hidden="false" customHeight="false" outlineLevel="0" collapsed="false">
      <c r="A312" s="0" t="n">
        <f aca="false">ROW()-ROW($A$6)</f>
        <v>306</v>
      </c>
      <c r="B312" s="297" t="s">
        <v>331</v>
      </c>
      <c r="C312" s="297" t="s">
        <v>290</v>
      </c>
      <c r="D312" s="297" t="n">
        <v>2</v>
      </c>
      <c r="E312" s="297" t="n">
        <v>2</v>
      </c>
      <c r="F312" s="297" t="n">
        <v>850</v>
      </c>
      <c r="G312" s="297" t="s">
        <v>901</v>
      </c>
      <c r="I312" s="413" t="n">
        <f aca="false">(B312&lt;&gt;"")</f>
        <v>1</v>
      </c>
      <c r="J312" s="414" t="str">
        <f aca="false">IF($I312,B312&amp;", "&amp;C312,"")</f>
        <v>MJC, 600m</v>
      </c>
      <c r="K312" s="415" t="str">
        <f aca="false">IF($I312,J312&amp;", Serie "&amp;D312,"")</f>
        <v>MJC, 600m, Serie 2</v>
      </c>
      <c r="L312" s="416" t="n">
        <f aca="false">(K312&lt;&gt;K311)</f>
        <v>0</v>
      </c>
      <c r="M312" s="417" t="n">
        <f aca="false">IF(L312,1,M311+1)</f>
        <v>2</v>
      </c>
      <c r="N312" s="418" t="n">
        <f aca="false">IF(M312&gt;M313,M312,N313)</f>
        <v>4</v>
      </c>
      <c r="O312" s="412"/>
      <c r="P312" s="419" t="n">
        <f aca="false">IF(E312&gt;0,E312,IF(K312&lt;&gt;K311,1,P311+1))</f>
        <v>2</v>
      </c>
      <c r="Q312" s="420" t="str">
        <f aca="false">IF($I312,K312&amp;", "&amp;P312,"")</f>
        <v>MJC, 600m, Serie 2, 2</v>
      </c>
    </row>
    <row r="313" customFormat="false" ht="12.75" hidden="false" customHeight="false" outlineLevel="0" collapsed="false">
      <c r="A313" s="0" t="n">
        <f aca="false">ROW()-ROW($A$6)</f>
        <v>307</v>
      </c>
      <c r="B313" s="297" t="s">
        <v>331</v>
      </c>
      <c r="C313" s="297" t="s">
        <v>290</v>
      </c>
      <c r="D313" s="297" t="n">
        <v>2</v>
      </c>
      <c r="E313" s="297" t="n">
        <v>5</v>
      </c>
      <c r="F313" s="297" t="n">
        <v>852</v>
      </c>
      <c r="G313" s="297" t="s">
        <v>902</v>
      </c>
      <c r="I313" s="413" t="n">
        <f aca="false">(B313&lt;&gt;"")</f>
        <v>1</v>
      </c>
      <c r="J313" s="414" t="str">
        <f aca="false">IF($I313,B313&amp;", "&amp;C313,"")</f>
        <v>MJC, 600m</v>
      </c>
      <c r="K313" s="415" t="str">
        <f aca="false">IF($I313,J313&amp;", Serie "&amp;D313,"")</f>
        <v>MJC, 600m, Serie 2</v>
      </c>
      <c r="L313" s="416" t="n">
        <f aca="false">(K313&lt;&gt;K312)</f>
        <v>0</v>
      </c>
      <c r="M313" s="417" t="n">
        <f aca="false">IF(L313,1,M312+1)</f>
        <v>3</v>
      </c>
      <c r="N313" s="418" t="n">
        <f aca="false">IF(M313&gt;M314,M313,N314)</f>
        <v>4</v>
      </c>
      <c r="O313" s="412"/>
      <c r="P313" s="419" t="n">
        <f aca="false">IF(E313&gt;0,E313,IF(K313&lt;&gt;K312,1,P312+1))</f>
        <v>5</v>
      </c>
      <c r="Q313" s="420" t="str">
        <f aca="false">IF($I313,K313&amp;", "&amp;P313,"")</f>
        <v>MJC, 600m, Serie 2, 5</v>
      </c>
    </row>
    <row r="314" customFormat="false" ht="12.75" hidden="false" customHeight="false" outlineLevel="0" collapsed="false">
      <c r="A314" s="0" t="n">
        <f aca="false">ROW()-ROW($A$6)</f>
        <v>308</v>
      </c>
      <c r="B314" s="297" t="s">
        <v>331</v>
      </c>
      <c r="C314" s="297" t="s">
        <v>290</v>
      </c>
      <c r="D314" s="297" t="n">
        <v>2</v>
      </c>
      <c r="E314" s="297" t="n">
        <v>6</v>
      </c>
      <c r="F314" s="297" t="n">
        <v>851</v>
      </c>
      <c r="G314" s="297" t="s">
        <v>903</v>
      </c>
      <c r="I314" s="413" t="n">
        <f aca="false">(B314&lt;&gt;"")</f>
        <v>1</v>
      </c>
      <c r="J314" s="414" t="str">
        <f aca="false">IF($I314,B314&amp;", "&amp;C314,"")</f>
        <v>MJC, 600m</v>
      </c>
      <c r="K314" s="415" t="str">
        <f aca="false">IF($I314,J314&amp;", Serie "&amp;D314,"")</f>
        <v>MJC, 600m, Serie 2</v>
      </c>
      <c r="L314" s="416" t="n">
        <f aca="false">(K314&lt;&gt;K313)</f>
        <v>0</v>
      </c>
      <c r="M314" s="417" t="n">
        <f aca="false">IF(L314,1,M313+1)</f>
        <v>4</v>
      </c>
      <c r="N314" s="418" t="n">
        <f aca="false">IF(M314&gt;M315,M314,N315)</f>
        <v>4</v>
      </c>
      <c r="O314" s="412"/>
      <c r="P314" s="419" t="n">
        <f aca="false">IF(E314&gt;0,E314,IF(K314&lt;&gt;K313,1,P313+1))</f>
        <v>6</v>
      </c>
      <c r="Q314" s="420" t="str">
        <f aca="false">IF($I314,K314&amp;", "&amp;P314,"")</f>
        <v>MJC, 600m, Serie 2, 6</v>
      </c>
    </row>
    <row r="315" customFormat="false" ht="12.75" hidden="false" customHeight="false" outlineLevel="0" collapsed="false">
      <c r="A315" s="0" t="n">
        <f aca="false">ROW()-ROW($A$6)</f>
        <v>309</v>
      </c>
      <c r="B315" s="297" t="s">
        <v>331</v>
      </c>
      <c r="C315" s="297" t="s">
        <v>290</v>
      </c>
      <c r="D315" s="297" t="n">
        <v>0</v>
      </c>
      <c r="E315" s="297" t="n">
        <v>0</v>
      </c>
      <c r="F315" s="297" t="n">
        <v>857</v>
      </c>
      <c r="G315" s="297" t="s">
        <v>904</v>
      </c>
      <c r="I315" s="413" t="n">
        <f aca="false">(B315&lt;&gt;"")</f>
        <v>1</v>
      </c>
      <c r="J315" s="414" t="str">
        <f aca="false">IF($I315,B315&amp;", "&amp;C315,"")</f>
        <v>MJC, 600m</v>
      </c>
      <c r="K315" s="415" t="str">
        <f aca="false">IF($I315,J315&amp;", Serie "&amp;D315,"")</f>
        <v>MJC, 600m, Serie 0</v>
      </c>
      <c r="L315" s="416" t="n">
        <f aca="false">(K315&lt;&gt;K314)</f>
        <v>1</v>
      </c>
      <c r="M315" s="417" t="n">
        <f aca="false">IF(L315,1,M314+1)</f>
        <v>1</v>
      </c>
      <c r="N315" s="418" t="n">
        <f aca="false">IF(M315&gt;M316,M315,N316)</f>
        <v>3</v>
      </c>
      <c r="O315" s="412"/>
      <c r="P315" s="419" t="n">
        <f aca="false">IF(E315&gt;0,E315,IF(K315&lt;&gt;K314,1,P314+1))</f>
        <v>1</v>
      </c>
      <c r="Q315" s="420" t="str">
        <f aca="false">IF($I315,K315&amp;", "&amp;P315,"")</f>
        <v>MJC, 600m, Serie 0, 1</v>
      </c>
    </row>
    <row r="316" customFormat="false" ht="12.75" hidden="false" customHeight="false" outlineLevel="0" collapsed="false">
      <c r="A316" s="0" t="n">
        <f aca="false">ROW()-ROW($A$6)</f>
        <v>310</v>
      </c>
      <c r="B316" s="297" t="s">
        <v>331</v>
      </c>
      <c r="C316" s="297" t="s">
        <v>290</v>
      </c>
      <c r="D316" s="297" t="n">
        <v>0</v>
      </c>
      <c r="E316" s="297" t="n">
        <v>0</v>
      </c>
      <c r="F316" s="297" t="n">
        <v>854</v>
      </c>
      <c r="G316" s="297" t="s">
        <v>905</v>
      </c>
      <c r="I316" s="413" t="n">
        <f aca="false">(B316&lt;&gt;"")</f>
        <v>1</v>
      </c>
      <c r="J316" s="414" t="str">
        <f aca="false">IF($I316,B316&amp;", "&amp;C316,"")</f>
        <v>MJC, 600m</v>
      </c>
      <c r="K316" s="415" t="str">
        <f aca="false">IF($I316,J316&amp;", Serie "&amp;D316,"")</f>
        <v>MJC, 600m, Serie 0</v>
      </c>
      <c r="L316" s="416" t="n">
        <f aca="false">(K316&lt;&gt;K315)</f>
        <v>0</v>
      </c>
      <c r="M316" s="417" t="n">
        <f aca="false">IF(L316,1,M315+1)</f>
        <v>2</v>
      </c>
      <c r="N316" s="418" t="n">
        <f aca="false">IF(M316&gt;M317,M316,N317)</f>
        <v>3</v>
      </c>
      <c r="O316" s="412"/>
      <c r="P316" s="419" t="n">
        <f aca="false">IF(E316&gt;0,E316,IF(K316&lt;&gt;K315,1,P315+1))</f>
        <v>2</v>
      </c>
      <c r="Q316" s="420" t="str">
        <f aca="false">IF($I316,K316&amp;", "&amp;P316,"")</f>
        <v>MJC, 600m, Serie 0, 2</v>
      </c>
    </row>
    <row r="317" customFormat="false" ht="12.75" hidden="false" customHeight="false" outlineLevel="0" collapsed="false">
      <c r="A317" s="0" t="n">
        <f aca="false">ROW()-ROW($A$6)</f>
        <v>311</v>
      </c>
      <c r="B317" s="297" t="s">
        <v>331</v>
      </c>
      <c r="C317" s="297" t="s">
        <v>290</v>
      </c>
      <c r="D317" s="297" t="n">
        <v>0</v>
      </c>
      <c r="E317" s="297" t="n">
        <v>0</v>
      </c>
      <c r="F317" s="297" t="n">
        <v>848</v>
      </c>
      <c r="G317" s="297" t="s">
        <v>906</v>
      </c>
      <c r="I317" s="413" t="n">
        <f aca="false">(B317&lt;&gt;"")</f>
        <v>1</v>
      </c>
      <c r="J317" s="414" t="str">
        <f aca="false">IF($I317,B317&amp;", "&amp;C317,"")</f>
        <v>MJC, 600m</v>
      </c>
      <c r="K317" s="415" t="str">
        <f aca="false">IF($I317,J317&amp;", Serie "&amp;D317,"")</f>
        <v>MJC, 600m, Serie 0</v>
      </c>
      <c r="L317" s="416" t="n">
        <f aca="false">(K317&lt;&gt;K316)</f>
        <v>0</v>
      </c>
      <c r="M317" s="417" t="n">
        <f aca="false">IF(L317,1,M316+1)</f>
        <v>3</v>
      </c>
      <c r="N317" s="418" t="n">
        <f aca="false">IF(M317&gt;M318,M317,N318)</f>
        <v>3</v>
      </c>
      <c r="O317" s="412"/>
      <c r="P317" s="419" t="n">
        <f aca="false">IF(E317&gt;0,E317,IF(K317&lt;&gt;K316,1,P316+1))</f>
        <v>3</v>
      </c>
      <c r="Q317" s="420" t="str">
        <f aca="false">IF($I317,K317&amp;", "&amp;P317,"")</f>
        <v>MJC, 600m, Serie 0, 3</v>
      </c>
    </row>
    <row r="318" customFormat="false" ht="12.75" hidden="false" customHeight="false" outlineLevel="0" collapsed="false">
      <c r="A318" s="0" t="n">
        <f aca="false">ROW()-ROW($A$6)</f>
        <v>312</v>
      </c>
      <c r="B318" s="297" t="s">
        <v>311</v>
      </c>
      <c r="C318" s="297" t="s">
        <v>45</v>
      </c>
      <c r="D318" s="297" t="n">
        <v>1</v>
      </c>
      <c r="E318" s="297" t="n">
        <v>2</v>
      </c>
      <c r="F318" s="297" t="n">
        <v>773</v>
      </c>
      <c r="G318" s="297" t="s">
        <v>907</v>
      </c>
      <c r="I318" s="413" t="n">
        <f aca="false">(B318&lt;&gt;"")</f>
        <v>1</v>
      </c>
      <c r="J318" s="414" t="str">
        <f aca="false">IF($I318,B318&amp;", "&amp;C318,"")</f>
        <v>JJB, 100m</v>
      </c>
      <c r="K318" s="415" t="str">
        <f aca="false">IF($I318,J318&amp;", Serie "&amp;D318,"")</f>
        <v>JJB, 100m, Serie 1</v>
      </c>
      <c r="L318" s="416" t="n">
        <f aca="false">(K318&lt;&gt;K317)</f>
        <v>1</v>
      </c>
      <c r="M318" s="417" t="n">
        <f aca="false">IF(L318,1,M317+1)</f>
        <v>1</v>
      </c>
      <c r="N318" s="418" t="n">
        <f aca="false">IF(M318&gt;M319,M318,N319)</f>
        <v>3</v>
      </c>
      <c r="O318" s="412"/>
      <c r="P318" s="419" t="n">
        <f aca="false">IF(E318&gt;0,E318,IF(K318&lt;&gt;K317,1,P317+1))</f>
        <v>2</v>
      </c>
      <c r="Q318" s="420" t="str">
        <f aca="false">IF($I318,K318&amp;", "&amp;P318,"")</f>
        <v>JJB, 100m, Serie 1, 2</v>
      </c>
    </row>
    <row r="319" customFormat="false" ht="12.75" hidden="false" customHeight="false" outlineLevel="0" collapsed="false">
      <c r="A319" s="0" t="n">
        <f aca="false">ROW()-ROW($A$6)</f>
        <v>313</v>
      </c>
      <c r="B319" s="297" t="s">
        <v>311</v>
      </c>
      <c r="C319" s="297" t="s">
        <v>45</v>
      </c>
      <c r="D319" s="297" t="n">
        <v>1</v>
      </c>
      <c r="E319" s="297" t="n">
        <v>3</v>
      </c>
      <c r="F319" s="297" t="n">
        <v>774</v>
      </c>
      <c r="G319" s="297" t="s">
        <v>908</v>
      </c>
      <c r="I319" s="413" t="n">
        <f aca="false">(B319&lt;&gt;"")</f>
        <v>1</v>
      </c>
      <c r="J319" s="414" t="str">
        <f aca="false">IF($I319,B319&amp;", "&amp;C319,"")</f>
        <v>JJB, 100m</v>
      </c>
      <c r="K319" s="415" t="str">
        <f aca="false">IF($I319,J319&amp;", Serie "&amp;D319,"")</f>
        <v>JJB, 100m, Serie 1</v>
      </c>
      <c r="L319" s="416" t="n">
        <f aca="false">(K319&lt;&gt;K318)</f>
        <v>0</v>
      </c>
      <c r="M319" s="417" t="n">
        <f aca="false">IF(L319,1,M318+1)</f>
        <v>2</v>
      </c>
      <c r="N319" s="418" t="n">
        <f aca="false">IF(M319&gt;M320,M319,N320)</f>
        <v>3</v>
      </c>
      <c r="O319" s="412"/>
      <c r="P319" s="419" t="n">
        <f aca="false">IF(E319&gt;0,E319,IF(K319&lt;&gt;K318,1,P318+1))</f>
        <v>3</v>
      </c>
      <c r="Q319" s="420" t="str">
        <f aca="false">IF($I319,K319&amp;", "&amp;P319,"")</f>
        <v>JJB, 100m, Serie 1, 3</v>
      </c>
    </row>
    <row r="320" customFormat="false" ht="12.75" hidden="false" customHeight="false" outlineLevel="0" collapsed="false">
      <c r="A320" s="0" t="n">
        <f aca="false">ROW()-ROW($A$6)</f>
        <v>314</v>
      </c>
      <c r="B320" s="297" t="s">
        <v>311</v>
      </c>
      <c r="C320" s="297" t="s">
        <v>45</v>
      </c>
      <c r="D320" s="297" t="n">
        <v>1</v>
      </c>
      <c r="E320" s="297" t="n">
        <v>4</v>
      </c>
      <c r="F320" s="297" t="n">
        <v>772</v>
      </c>
      <c r="G320" s="297" t="s">
        <v>909</v>
      </c>
      <c r="I320" s="413" t="n">
        <f aca="false">(B320&lt;&gt;"")</f>
        <v>1</v>
      </c>
      <c r="J320" s="414" t="str">
        <f aca="false">IF($I320,B320&amp;", "&amp;C320,"")</f>
        <v>JJB, 100m</v>
      </c>
      <c r="K320" s="415" t="str">
        <f aca="false">IF($I320,J320&amp;", Serie "&amp;D320,"")</f>
        <v>JJB, 100m, Serie 1</v>
      </c>
      <c r="L320" s="416" t="n">
        <f aca="false">(K320&lt;&gt;K319)</f>
        <v>0</v>
      </c>
      <c r="M320" s="417" t="n">
        <f aca="false">IF(L320,1,M319+1)</f>
        <v>3</v>
      </c>
      <c r="N320" s="418" t="n">
        <f aca="false">IF(M320&gt;M321,M320,N321)</f>
        <v>3</v>
      </c>
      <c r="O320" s="412"/>
      <c r="P320" s="419" t="n">
        <f aca="false">IF(E320&gt;0,E320,IF(K320&lt;&gt;K319,1,P319+1))</f>
        <v>4</v>
      </c>
      <c r="Q320" s="420" t="str">
        <f aca="false">IF($I320,K320&amp;", "&amp;P320,"")</f>
        <v>JJB, 100m, Serie 1, 4</v>
      </c>
    </row>
    <row r="321" customFormat="false" ht="12.75" hidden="false" customHeight="false" outlineLevel="0" collapsed="false">
      <c r="A321" s="0" t="n">
        <f aca="false">ROW()-ROW($A$6)</f>
        <v>315</v>
      </c>
      <c r="B321" s="297" t="s">
        <v>311</v>
      </c>
      <c r="C321" s="297" t="s">
        <v>45</v>
      </c>
      <c r="D321" s="297" t="n">
        <v>0</v>
      </c>
      <c r="E321" s="297" t="n">
        <v>0</v>
      </c>
      <c r="F321" s="297" t="n">
        <v>775</v>
      </c>
      <c r="G321" s="297" t="s">
        <v>910</v>
      </c>
      <c r="I321" s="413" t="n">
        <f aca="false">(B321&lt;&gt;"")</f>
        <v>1</v>
      </c>
      <c r="J321" s="414" t="str">
        <f aca="false">IF($I321,B321&amp;", "&amp;C321,"")</f>
        <v>JJB, 100m</v>
      </c>
      <c r="K321" s="415" t="str">
        <f aca="false">IF($I321,J321&amp;", Serie "&amp;D321,"")</f>
        <v>JJB, 100m, Serie 0</v>
      </c>
      <c r="L321" s="416" t="n">
        <f aca="false">(K321&lt;&gt;K320)</f>
        <v>1</v>
      </c>
      <c r="M321" s="417" t="n">
        <f aca="false">IF(L321,1,M320+1)</f>
        <v>1</v>
      </c>
      <c r="N321" s="418" t="n">
        <f aca="false">IF(M321&gt;M322,M321,N322)</f>
        <v>3</v>
      </c>
      <c r="O321" s="412"/>
      <c r="P321" s="419" t="n">
        <f aca="false">IF(E321&gt;0,E321,IF(K321&lt;&gt;K320,1,P320+1))</f>
        <v>1</v>
      </c>
      <c r="Q321" s="420" t="str">
        <f aca="false">IF($I321,K321&amp;", "&amp;P321,"")</f>
        <v>JJB, 100m, Serie 0, 1</v>
      </c>
    </row>
    <row r="322" customFormat="false" ht="12.75" hidden="false" customHeight="false" outlineLevel="0" collapsed="false">
      <c r="A322" s="0" t="n">
        <f aca="false">ROW()-ROW($A$6)</f>
        <v>316</v>
      </c>
      <c r="B322" s="297" t="s">
        <v>311</v>
      </c>
      <c r="C322" s="297" t="s">
        <v>327</v>
      </c>
      <c r="D322" s="297" t="n">
        <v>1</v>
      </c>
      <c r="E322" s="297" t="n">
        <v>2</v>
      </c>
      <c r="F322" s="297" t="n">
        <v>772</v>
      </c>
      <c r="G322" s="297" t="s">
        <v>909</v>
      </c>
      <c r="I322" s="413" t="n">
        <f aca="false">(B322&lt;&gt;"")</f>
        <v>1</v>
      </c>
      <c r="J322" s="414" t="str">
        <f aca="false">IF($I322,B322&amp;", "&amp;C322,"")</f>
        <v>JJB, h-110m</v>
      </c>
      <c r="K322" s="415" t="str">
        <f aca="false">IF($I322,J322&amp;", Serie "&amp;D322,"")</f>
        <v>JJB, h-110m, Serie 1</v>
      </c>
      <c r="L322" s="416" t="n">
        <f aca="false">(K322&lt;&gt;K321)</f>
        <v>1</v>
      </c>
      <c r="M322" s="417" t="n">
        <f aca="false">IF(L322,1,M321+1)</f>
        <v>1</v>
      </c>
      <c r="N322" s="418" t="n">
        <f aca="false">IF(M322&gt;M323,M322,N323)</f>
        <v>3</v>
      </c>
      <c r="O322" s="412"/>
      <c r="P322" s="419" t="n">
        <f aca="false">IF(E322&gt;0,E322,IF(K322&lt;&gt;K321,1,P321+1))</f>
        <v>2</v>
      </c>
      <c r="Q322" s="420" t="str">
        <f aca="false">IF($I322,K322&amp;", "&amp;P322,"")</f>
        <v>JJB, h-110m, Serie 1, 2</v>
      </c>
    </row>
    <row r="323" customFormat="false" ht="12.75" hidden="false" customHeight="false" outlineLevel="0" collapsed="false">
      <c r="A323" s="0" t="n">
        <f aca="false">ROW()-ROW($A$6)</f>
        <v>317</v>
      </c>
      <c r="B323" s="297" t="s">
        <v>311</v>
      </c>
      <c r="C323" s="297" t="s">
        <v>327</v>
      </c>
      <c r="D323" s="297" t="n">
        <v>1</v>
      </c>
      <c r="E323" s="297" t="n">
        <v>4</v>
      </c>
      <c r="F323" s="297" t="n">
        <v>774</v>
      </c>
      <c r="G323" s="297" t="s">
        <v>908</v>
      </c>
      <c r="I323" s="413" t="n">
        <f aca="false">(B323&lt;&gt;"")</f>
        <v>1</v>
      </c>
      <c r="J323" s="414" t="str">
        <f aca="false">IF($I323,B323&amp;", "&amp;C323,"")</f>
        <v>JJB, h-110m</v>
      </c>
      <c r="K323" s="415" t="str">
        <f aca="false">IF($I323,J323&amp;", Serie "&amp;D323,"")</f>
        <v>JJB, h-110m, Serie 1</v>
      </c>
      <c r="L323" s="416" t="n">
        <f aca="false">(K323&lt;&gt;K322)</f>
        <v>0</v>
      </c>
      <c r="M323" s="417" t="n">
        <f aca="false">IF(L323,1,M322+1)</f>
        <v>2</v>
      </c>
      <c r="N323" s="418" t="n">
        <f aca="false">IF(M323&gt;M324,M323,N324)</f>
        <v>3</v>
      </c>
      <c r="O323" s="412"/>
      <c r="P323" s="419" t="n">
        <f aca="false">IF(E323&gt;0,E323,IF(K323&lt;&gt;K322,1,P322+1))</f>
        <v>4</v>
      </c>
      <c r="Q323" s="420" t="str">
        <f aca="false">IF($I323,K323&amp;", "&amp;P323,"")</f>
        <v>JJB, h-110m, Serie 1, 4</v>
      </c>
    </row>
    <row r="324" customFormat="false" ht="12.75" hidden="false" customHeight="false" outlineLevel="0" collapsed="false">
      <c r="A324" s="0" t="n">
        <f aca="false">ROW()-ROW($A$6)</f>
        <v>318</v>
      </c>
      <c r="B324" s="297" t="s">
        <v>311</v>
      </c>
      <c r="C324" s="297" t="s">
        <v>327</v>
      </c>
      <c r="D324" s="297" t="n">
        <v>1</v>
      </c>
      <c r="E324" s="297" t="n">
        <v>5</v>
      </c>
      <c r="F324" s="297" t="n">
        <v>773</v>
      </c>
      <c r="G324" s="297" t="s">
        <v>907</v>
      </c>
      <c r="I324" s="413" t="n">
        <f aca="false">(B324&lt;&gt;"")</f>
        <v>1</v>
      </c>
      <c r="J324" s="414" t="str">
        <f aca="false">IF($I324,B324&amp;", "&amp;C324,"")</f>
        <v>JJB, h-110m</v>
      </c>
      <c r="K324" s="415" t="str">
        <f aca="false">IF($I324,J324&amp;", Serie "&amp;D324,"")</f>
        <v>JJB, h-110m, Serie 1</v>
      </c>
      <c r="L324" s="416" t="n">
        <f aca="false">(K324&lt;&gt;K323)</f>
        <v>0</v>
      </c>
      <c r="M324" s="417" t="n">
        <f aca="false">IF(L324,1,M323+1)</f>
        <v>3</v>
      </c>
      <c r="N324" s="418" t="n">
        <f aca="false">IF(M324&gt;M325,M324,N325)</f>
        <v>3</v>
      </c>
      <c r="O324" s="412"/>
      <c r="P324" s="419" t="n">
        <f aca="false">IF(E324&gt;0,E324,IF(K324&lt;&gt;K323,1,P323+1))</f>
        <v>5</v>
      </c>
      <c r="Q324" s="420" t="str">
        <f aca="false">IF($I324,K324&amp;", "&amp;P324,"")</f>
        <v>JJB, h-110m, Serie 1, 5</v>
      </c>
    </row>
    <row r="325" customFormat="false" ht="12.75" hidden="false" customHeight="false" outlineLevel="0" collapsed="false">
      <c r="A325" s="0" t="n">
        <f aca="false">ROW()-ROW($A$6)</f>
        <v>319</v>
      </c>
      <c r="B325" s="297" t="s">
        <v>311</v>
      </c>
      <c r="C325" s="297" t="s">
        <v>327</v>
      </c>
      <c r="D325" s="297" t="n">
        <v>0</v>
      </c>
      <c r="E325" s="297" t="n">
        <v>0</v>
      </c>
      <c r="F325" s="297" t="n">
        <v>775</v>
      </c>
      <c r="G325" s="297" t="s">
        <v>910</v>
      </c>
      <c r="I325" s="413" t="n">
        <f aca="false">(B325&lt;&gt;"")</f>
        <v>1</v>
      </c>
      <c r="J325" s="414" t="str">
        <f aca="false">IF($I325,B325&amp;", "&amp;C325,"")</f>
        <v>JJB, h-110m</v>
      </c>
      <c r="K325" s="415" t="str">
        <f aca="false">IF($I325,J325&amp;", Serie "&amp;D325,"")</f>
        <v>JJB, h-110m, Serie 0</v>
      </c>
      <c r="L325" s="416" t="n">
        <f aca="false">(K325&lt;&gt;K324)</f>
        <v>1</v>
      </c>
      <c r="M325" s="417" t="n">
        <f aca="false">IF(L325,1,M324+1)</f>
        <v>1</v>
      </c>
      <c r="N325" s="418" t="n">
        <f aca="false">IF(M325&gt;M326,M325,N326)</f>
        <v>3</v>
      </c>
      <c r="O325" s="412"/>
      <c r="P325" s="419" t="n">
        <f aca="false">IF(E325&gt;0,E325,IF(K325&lt;&gt;K324,1,P324+1))</f>
        <v>1</v>
      </c>
      <c r="Q325" s="420" t="str">
        <f aca="false">IF($I325,K325&amp;", "&amp;P325,"")</f>
        <v>JJB, h-110m, Serie 0, 1</v>
      </c>
    </row>
    <row r="326" customFormat="false" ht="12.75" hidden="false" customHeight="false" outlineLevel="0" collapsed="false">
      <c r="A326" s="0" t="n">
        <f aca="false">ROW()-ROW($A$6)</f>
        <v>320</v>
      </c>
      <c r="B326" s="297" t="s">
        <v>311</v>
      </c>
      <c r="C326" s="297" t="s">
        <v>302</v>
      </c>
      <c r="D326" s="297" t="n">
        <v>1</v>
      </c>
      <c r="E326" s="297" t="n">
        <v>1</v>
      </c>
      <c r="F326" s="297" t="n">
        <v>773</v>
      </c>
      <c r="G326" s="297" t="s">
        <v>907</v>
      </c>
      <c r="I326" s="413" t="n">
        <f aca="false">(B326&lt;&gt;"")</f>
        <v>1</v>
      </c>
      <c r="J326" s="414" t="str">
        <f aca="false">IF($I326,B326&amp;", "&amp;C326,"")</f>
        <v>JJB, 1500m</v>
      </c>
      <c r="K326" s="415" t="str">
        <f aca="false">IF($I326,J326&amp;", Serie "&amp;D326,"")</f>
        <v>JJB, 1500m, Serie 1</v>
      </c>
      <c r="L326" s="416" t="n">
        <f aca="false">(K326&lt;&gt;K325)</f>
        <v>1</v>
      </c>
      <c r="M326" s="417" t="n">
        <f aca="false">IF(L326,1,M325+1)</f>
        <v>1</v>
      </c>
      <c r="N326" s="418" t="n">
        <f aca="false">IF(M326&gt;M327,M326,N327)</f>
        <v>3</v>
      </c>
      <c r="O326" s="412"/>
      <c r="P326" s="419" t="n">
        <f aca="false">IF(E326&gt;0,E326,IF(K326&lt;&gt;K325,1,P325+1))</f>
        <v>1</v>
      </c>
      <c r="Q326" s="420" t="str">
        <f aca="false">IF($I326,K326&amp;", "&amp;P326,"")</f>
        <v>JJB, 1500m, Serie 1, 1</v>
      </c>
    </row>
    <row r="327" customFormat="false" ht="12.75" hidden="false" customHeight="false" outlineLevel="0" collapsed="false">
      <c r="A327" s="0" t="n">
        <f aca="false">ROW()-ROW($A$6)</f>
        <v>321</v>
      </c>
      <c r="B327" s="297" t="s">
        <v>311</v>
      </c>
      <c r="C327" s="297" t="s">
        <v>302</v>
      </c>
      <c r="D327" s="297" t="n">
        <v>1</v>
      </c>
      <c r="E327" s="297" t="n">
        <v>2</v>
      </c>
      <c r="F327" s="297" t="n">
        <v>774</v>
      </c>
      <c r="G327" s="297" t="s">
        <v>908</v>
      </c>
      <c r="I327" s="413" t="n">
        <f aca="false">(B327&lt;&gt;"")</f>
        <v>1</v>
      </c>
      <c r="J327" s="414" t="str">
        <f aca="false">IF($I327,B327&amp;", "&amp;C327,"")</f>
        <v>JJB, 1500m</v>
      </c>
      <c r="K327" s="415" t="str">
        <f aca="false">IF($I327,J327&amp;", Serie "&amp;D327,"")</f>
        <v>JJB, 1500m, Serie 1</v>
      </c>
      <c r="L327" s="416" t="n">
        <f aca="false">(K327&lt;&gt;K326)</f>
        <v>0</v>
      </c>
      <c r="M327" s="417" t="n">
        <f aca="false">IF(L327,1,M326+1)</f>
        <v>2</v>
      </c>
      <c r="N327" s="418" t="n">
        <f aca="false">IF(M327&gt;M328,M327,N328)</f>
        <v>3</v>
      </c>
      <c r="O327" s="412"/>
      <c r="P327" s="419" t="n">
        <f aca="false">IF(E327&gt;0,E327,IF(K327&lt;&gt;K326,1,P326+1))</f>
        <v>2</v>
      </c>
      <c r="Q327" s="420" t="str">
        <f aca="false">IF($I327,K327&amp;", "&amp;P327,"")</f>
        <v>JJB, 1500m, Serie 1, 2</v>
      </c>
    </row>
    <row r="328" customFormat="false" ht="12.75" hidden="false" customHeight="false" outlineLevel="0" collapsed="false">
      <c r="A328" s="0" t="n">
        <f aca="false">ROW()-ROW($A$6)</f>
        <v>322</v>
      </c>
      <c r="B328" s="297" t="s">
        <v>311</v>
      </c>
      <c r="C328" s="297" t="s">
        <v>302</v>
      </c>
      <c r="D328" s="297" t="n">
        <v>1</v>
      </c>
      <c r="E328" s="297" t="n">
        <v>4</v>
      </c>
      <c r="F328" s="297" t="n">
        <v>772</v>
      </c>
      <c r="G328" s="297" t="s">
        <v>909</v>
      </c>
      <c r="I328" s="413" t="n">
        <f aca="false">(B328&lt;&gt;"")</f>
        <v>1</v>
      </c>
      <c r="J328" s="414" t="str">
        <f aca="false">IF($I328,B328&amp;", "&amp;C328,"")</f>
        <v>JJB, 1500m</v>
      </c>
      <c r="K328" s="415" t="str">
        <f aca="false">IF($I328,J328&amp;", Serie "&amp;D328,"")</f>
        <v>JJB, 1500m, Serie 1</v>
      </c>
      <c r="L328" s="416" t="n">
        <f aca="false">(K328&lt;&gt;K327)</f>
        <v>0</v>
      </c>
      <c r="M328" s="417" t="n">
        <f aca="false">IF(L328,1,M327+1)</f>
        <v>3</v>
      </c>
      <c r="N328" s="418" t="n">
        <f aca="false">IF(M328&gt;M329,M328,N329)</f>
        <v>3</v>
      </c>
      <c r="O328" s="412"/>
      <c r="P328" s="419" t="n">
        <f aca="false">IF(E328&gt;0,E328,IF(K328&lt;&gt;K327,1,P327+1))</f>
        <v>4</v>
      </c>
      <c r="Q328" s="420" t="str">
        <f aca="false">IF($I328,K328&amp;", "&amp;P328,"")</f>
        <v>JJB, 1500m, Serie 1, 4</v>
      </c>
    </row>
    <row r="329" customFormat="false" ht="12.75" hidden="false" customHeight="false" outlineLevel="0" collapsed="false">
      <c r="A329" s="0" t="n">
        <f aca="false">ROW()-ROW($A$6)</f>
        <v>323</v>
      </c>
      <c r="B329" s="297" t="s">
        <v>311</v>
      </c>
      <c r="C329" s="297" t="s">
        <v>302</v>
      </c>
      <c r="D329" s="297" t="n">
        <v>0</v>
      </c>
      <c r="E329" s="297" t="n">
        <v>0</v>
      </c>
      <c r="F329" s="297" t="n">
        <v>775</v>
      </c>
      <c r="G329" s="297" t="s">
        <v>910</v>
      </c>
      <c r="I329" s="413" t="n">
        <f aca="false">(B329&lt;&gt;"")</f>
        <v>1</v>
      </c>
      <c r="J329" s="414" t="str">
        <f aca="false">IF($I329,B329&amp;", "&amp;C329,"")</f>
        <v>JJB, 1500m</v>
      </c>
      <c r="K329" s="415" t="str">
        <f aca="false">IF($I329,J329&amp;", Serie "&amp;D329,"")</f>
        <v>JJB, 1500m, Serie 0</v>
      </c>
      <c r="L329" s="416" t="n">
        <f aca="false">(K329&lt;&gt;K328)</f>
        <v>1</v>
      </c>
      <c r="M329" s="417" t="n">
        <f aca="false">IF(L329,1,M328+1)</f>
        <v>1</v>
      </c>
      <c r="N329" s="418" t="n">
        <f aca="false">IF(M329&gt;M330,M329,N330)</f>
        <v>2</v>
      </c>
      <c r="O329" s="412"/>
      <c r="P329" s="419" t="n">
        <f aca="false">IF(E329&gt;0,E329,IF(K329&lt;&gt;K328,1,P328+1))</f>
        <v>1</v>
      </c>
      <c r="Q329" s="420" t="str">
        <f aca="false">IF($I329,K329&amp;", "&amp;P329,"")</f>
        <v>JJB, 1500m, Serie 0, 1</v>
      </c>
    </row>
    <row r="330" customFormat="false" ht="12.75" hidden="false" customHeight="false" outlineLevel="0" collapsed="false">
      <c r="A330" s="0" t="n">
        <f aca="false">ROW()-ROW($A$6)</f>
        <v>324</v>
      </c>
      <c r="B330" s="297" t="s">
        <v>339</v>
      </c>
      <c r="C330" s="297" t="s">
        <v>326</v>
      </c>
      <c r="D330" s="297" t="n">
        <v>1</v>
      </c>
      <c r="E330" s="297" t="n">
        <v>3</v>
      </c>
      <c r="F330" s="297" t="n">
        <v>778</v>
      </c>
      <c r="G330" s="297" t="s">
        <v>911</v>
      </c>
      <c r="I330" s="413" t="n">
        <f aca="false">(B330&lt;&gt;"")</f>
        <v>1</v>
      </c>
      <c r="J330" s="414" t="str">
        <f aca="false">IF($I330,B330&amp;", "&amp;C330,"")</f>
        <v>MJB, h-100m</v>
      </c>
      <c r="K330" s="415" t="str">
        <f aca="false">IF($I330,J330&amp;", Serie "&amp;D330,"")</f>
        <v>MJB, h-100m, Serie 1</v>
      </c>
      <c r="L330" s="416" t="n">
        <f aca="false">(K330&lt;&gt;K329)</f>
        <v>1</v>
      </c>
      <c r="M330" s="417" t="n">
        <f aca="false">IF(L330,1,M329+1)</f>
        <v>1</v>
      </c>
      <c r="N330" s="418" t="n">
        <f aca="false">IF(M330&gt;M331,M330,N331)</f>
        <v>2</v>
      </c>
      <c r="O330" s="412"/>
      <c r="P330" s="419" t="n">
        <f aca="false">IF(E330&gt;0,E330,IF(K330&lt;&gt;K329,1,P329+1))</f>
        <v>3</v>
      </c>
      <c r="Q330" s="420" t="str">
        <f aca="false">IF($I330,K330&amp;", "&amp;P330,"")</f>
        <v>MJB, h-100m, Serie 1, 3</v>
      </c>
    </row>
    <row r="331" customFormat="false" ht="12.75" hidden="false" customHeight="false" outlineLevel="0" collapsed="false">
      <c r="A331" s="0" t="n">
        <f aca="false">ROW()-ROW($A$6)</f>
        <v>325</v>
      </c>
      <c r="B331" s="297" t="s">
        <v>339</v>
      </c>
      <c r="C331" s="297" t="s">
        <v>326</v>
      </c>
      <c r="D331" s="297" t="n">
        <v>1</v>
      </c>
      <c r="E331" s="297" t="n">
        <v>5</v>
      </c>
      <c r="F331" s="297" t="n">
        <v>777</v>
      </c>
      <c r="G331" s="297" t="s">
        <v>912</v>
      </c>
      <c r="I331" s="413" t="n">
        <f aca="false">(B331&lt;&gt;"")</f>
        <v>1</v>
      </c>
      <c r="J331" s="414" t="str">
        <f aca="false">IF($I331,B331&amp;", "&amp;C331,"")</f>
        <v>MJB, h-100m</v>
      </c>
      <c r="K331" s="415" t="str">
        <f aca="false">IF($I331,J331&amp;", Serie "&amp;D331,"")</f>
        <v>MJB, h-100m, Serie 1</v>
      </c>
      <c r="L331" s="416" t="n">
        <f aca="false">(K331&lt;&gt;K330)</f>
        <v>0</v>
      </c>
      <c r="M331" s="417" t="n">
        <f aca="false">IF(L331,1,M330+1)</f>
        <v>2</v>
      </c>
      <c r="N331" s="418" t="n">
        <f aca="false">IF(M331&gt;M332,M331,N332)</f>
        <v>2</v>
      </c>
      <c r="O331" s="412"/>
      <c r="P331" s="419" t="n">
        <f aca="false">IF(E331&gt;0,E331,IF(K331&lt;&gt;K330,1,P330+1))</f>
        <v>5</v>
      </c>
      <c r="Q331" s="420" t="str">
        <f aca="false">IF($I331,K331&amp;", "&amp;P331,"")</f>
        <v>MJB, h-100m, Serie 1, 5</v>
      </c>
    </row>
    <row r="332" customFormat="false" ht="12.75" hidden="false" customHeight="false" outlineLevel="0" collapsed="false">
      <c r="A332" s="0" t="n">
        <f aca="false">ROW()-ROW($A$6)</f>
        <v>326</v>
      </c>
      <c r="B332" s="297" t="s">
        <v>339</v>
      </c>
      <c r="C332" s="297" t="s">
        <v>326</v>
      </c>
      <c r="D332" s="297" t="n">
        <v>0</v>
      </c>
      <c r="E332" s="297" t="n">
        <v>0</v>
      </c>
      <c r="F332" s="297" t="n">
        <v>776</v>
      </c>
      <c r="G332" s="297" t="s">
        <v>913</v>
      </c>
      <c r="I332" s="413" t="n">
        <f aca="false">(B332&lt;&gt;"")</f>
        <v>1</v>
      </c>
      <c r="J332" s="414" t="str">
        <f aca="false">IF($I332,B332&amp;", "&amp;C332,"")</f>
        <v>MJB, h-100m</v>
      </c>
      <c r="K332" s="415" t="str">
        <f aca="false">IF($I332,J332&amp;", Serie "&amp;D332,"")</f>
        <v>MJB, h-100m, Serie 0</v>
      </c>
      <c r="L332" s="416" t="n">
        <f aca="false">(K332&lt;&gt;K331)</f>
        <v>1</v>
      </c>
      <c r="M332" s="417" t="n">
        <f aca="false">IF(L332,1,M331+1)</f>
        <v>1</v>
      </c>
      <c r="N332" s="418" t="n">
        <f aca="false">IF(M332&gt;M333,M332,N333)</f>
        <v>2</v>
      </c>
      <c r="O332" s="412"/>
      <c r="P332" s="419" t="n">
        <f aca="false">IF(E332&gt;0,E332,IF(K332&lt;&gt;K331,1,P331+1))</f>
        <v>1</v>
      </c>
      <c r="Q332" s="420" t="str">
        <f aca="false">IF($I332,K332&amp;", "&amp;P332,"")</f>
        <v>MJB, h-100m, Serie 0, 1</v>
      </c>
    </row>
    <row r="333" customFormat="false" ht="12.75" hidden="false" customHeight="false" outlineLevel="0" collapsed="false">
      <c r="A333" s="0" t="n">
        <f aca="false">ROW()-ROW($A$6)</f>
        <v>327</v>
      </c>
      <c r="B333" s="297" t="s">
        <v>339</v>
      </c>
      <c r="C333" s="297" t="s">
        <v>304</v>
      </c>
      <c r="D333" s="297" t="n">
        <v>1</v>
      </c>
      <c r="E333" s="297" t="n">
        <v>1</v>
      </c>
      <c r="F333" s="297" t="n">
        <v>778</v>
      </c>
      <c r="G333" s="297" t="s">
        <v>911</v>
      </c>
      <c r="I333" s="413" t="n">
        <f aca="false">(B333&lt;&gt;"")</f>
        <v>1</v>
      </c>
      <c r="J333" s="414" t="str">
        <f aca="false">IF($I333,B333&amp;", "&amp;C333,"")</f>
        <v>MJB, 200m</v>
      </c>
      <c r="K333" s="415" t="str">
        <f aca="false">IF($I333,J333&amp;", Serie "&amp;D333,"")</f>
        <v>MJB, 200m, Serie 1</v>
      </c>
      <c r="L333" s="416" t="n">
        <f aca="false">(K333&lt;&gt;K332)</f>
        <v>1</v>
      </c>
      <c r="M333" s="417" t="n">
        <f aca="false">IF(L333,1,M332+1)</f>
        <v>1</v>
      </c>
      <c r="N333" s="418" t="n">
        <f aca="false">IF(M333&gt;M334,M333,N334)</f>
        <v>2</v>
      </c>
      <c r="O333" s="412"/>
      <c r="P333" s="419" t="n">
        <f aca="false">IF(E333&gt;0,E333,IF(K333&lt;&gt;K332,1,P332+1))</f>
        <v>1</v>
      </c>
      <c r="Q333" s="420" t="str">
        <f aca="false">IF($I333,K333&amp;", "&amp;P333,"")</f>
        <v>MJB, 200m, Serie 1, 1</v>
      </c>
    </row>
    <row r="334" customFormat="false" ht="12.75" hidden="false" customHeight="false" outlineLevel="0" collapsed="false">
      <c r="A334" s="0" t="n">
        <f aca="false">ROW()-ROW($A$6)</f>
        <v>328</v>
      </c>
      <c r="B334" s="297" t="s">
        <v>339</v>
      </c>
      <c r="C334" s="297" t="s">
        <v>304</v>
      </c>
      <c r="D334" s="297" t="n">
        <v>1</v>
      </c>
      <c r="E334" s="297" t="n">
        <v>3</v>
      </c>
      <c r="F334" s="297" t="n">
        <v>777</v>
      </c>
      <c r="G334" s="297" t="s">
        <v>912</v>
      </c>
      <c r="I334" s="413" t="n">
        <f aca="false">(B334&lt;&gt;"")</f>
        <v>1</v>
      </c>
      <c r="J334" s="414" t="str">
        <f aca="false">IF($I334,B334&amp;", "&amp;C334,"")</f>
        <v>MJB, 200m</v>
      </c>
      <c r="K334" s="415" t="str">
        <f aca="false">IF($I334,J334&amp;", Serie "&amp;D334,"")</f>
        <v>MJB, 200m, Serie 1</v>
      </c>
      <c r="L334" s="416" t="n">
        <f aca="false">(K334&lt;&gt;K333)</f>
        <v>0</v>
      </c>
      <c r="M334" s="417" t="n">
        <f aca="false">IF(L334,1,M333+1)</f>
        <v>2</v>
      </c>
      <c r="N334" s="418" t="n">
        <f aca="false">IF(M334&gt;M335,M334,N335)</f>
        <v>2</v>
      </c>
      <c r="O334" s="412"/>
      <c r="P334" s="419" t="n">
        <f aca="false">IF(E334&gt;0,E334,IF(K334&lt;&gt;K333,1,P333+1))</f>
        <v>3</v>
      </c>
      <c r="Q334" s="420" t="str">
        <f aca="false">IF($I334,K334&amp;", "&amp;P334,"")</f>
        <v>MJB, 200m, Serie 1, 3</v>
      </c>
    </row>
    <row r="335" customFormat="false" ht="12.75" hidden="false" customHeight="false" outlineLevel="0" collapsed="false">
      <c r="A335" s="0" t="n">
        <f aca="false">ROW()-ROW($A$6)</f>
        <v>329</v>
      </c>
      <c r="B335" s="297" t="s">
        <v>339</v>
      </c>
      <c r="C335" s="297" t="s">
        <v>304</v>
      </c>
      <c r="D335" s="297" t="n">
        <v>0</v>
      </c>
      <c r="E335" s="297" t="n">
        <v>0</v>
      </c>
      <c r="F335" s="297" t="n">
        <v>776</v>
      </c>
      <c r="G335" s="297" t="s">
        <v>913</v>
      </c>
      <c r="I335" s="413" t="n">
        <f aca="false">(B335&lt;&gt;"")</f>
        <v>1</v>
      </c>
      <c r="J335" s="414" t="str">
        <f aca="false">IF($I335,B335&amp;", "&amp;C335,"")</f>
        <v>MJB, 200m</v>
      </c>
      <c r="K335" s="415" t="str">
        <f aca="false">IF($I335,J335&amp;", Serie "&amp;D335,"")</f>
        <v>MJB, 200m, Serie 0</v>
      </c>
      <c r="L335" s="416" t="n">
        <f aca="false">(K335&lt;&gt;K334)</f>
        <v>1</v>
      </c>
      <c r="M335" s="417" t="n">
        <f aca="false">IF(L335,1,M334+1)</f>
        <v>1</v>
      </c>
      <c r="N335" s="418" t="n">
        <f aca="false">IF(M335&gt;M336,M335,N336)</f>
        <v>2</v>
      </c>
      <c r="O335" s="412"/>
      <c r="P335" s="419" t="n">
        <f aca="false">IF(E335&gt;0,E335,IF(K335&lt;&gt;K334,1,P334+1))</f>
        <v>1</v>
      </c>
      <c r="Q335" s="420" t="str">
        <f aca="false">IF($I335,K335&amp;", "&amp;P335,"")</f>
        <v>MJB, 200m, Serie 0, 1</v>
      </c>
    </row>
    <row r="336" customFormat="false" ht="12.75" hidden="false" customHeight="false" outlineLevel="0" collapsed="false">
      <c r="A336" s="0" t="n">
        <f aca="false">ROW()-ROW($A$6)</f>
        <v>330</v>
      </c>
      <c r="B336" s="297" t="s">
        <v>339</v>
      </c>
      <c r="C336" s="297" t="s">
        <v>295</v>
      </c>
      <c r="D336" s="297" t="n">
        <v>1</v>
      </c>
      <c r="E336" s="297" t="n">
        <v>1</v>
      </c>
      <c r="F336" s="297" t="n">
        <v>777</v>
      </c>
      <c r="G336" s="297" t="s">
        <v>912</v>
      </c>
      <c r="I336" s="413" t="n">
        <f aca="false">(B336&lt;&gt;"")</f>
        <v>1</v>
      </c>
      <c r="J336" s="414" t="str">
        <f aca="false">IF($I336,B336&amp;", "&amp;C336,"")</f>
        <v>MJB, 800m</v>
      </c>
      <c r="K336" s="415" t="str">
        <f aca="false">IF($I336,J336&amp;", Serie "&amp;D336,"")</f>
        <v>MJB, 800m, Serie 1</v>
      </c>
      <c r="L336" s="416" t="n">
        <f aca="false">(K336&lt;&gt;K335)</f>
        <v>1</v>
      </c>
      <c r="M336" s="417" t="n">
        <f aca="false">IF(L336,1,M335+1)</f>
        <v>1</v>
      </c>
      <c r="N336" s="418" t="n">
        <f aca="false">IF(M336&gt;M337,M336,N337)</f>
        <v>2</v>
      </c>
      <c r="O336" s="412"/>
      <c r="P336" s="419" t="n">
        <f aca="false">IF(E336&gt;0,E336,IF(K336&lt;&gt;K335,1,P335+1))</f>
        <v>1</v>
      </c>
      <c r="Q336" s="420" t="str">
        <f aca="false">IF($I336,K336&amp;", "&amp;P336,"")</f>
        <v>MJB, 800m, Serie 1, 1</v>
      </c>
    </row>
    <row r="337" customFormat="false" ht="12.75" hidden="false" customHeight="false" outlineLevel="0" collapsed="false">
      <c r="A337" s="0" t="n">
        <f aca="false">ROW()-ROW($A$6)</f>
        <v>331</v>
      </c>
      <c r="B337" s="297" t="s">
        <v>339</v>
      </c>
      <c r="C337" s="297" t="s">
        <v>295</v>
      </c>
      <c r="D337" s="297" t="n">
        <v>1</v>
      </c>
      <c r="E337" s="297" t="n">
        <v>3</v>
      </c>
      <c r="F337" s="297" t="n">
        <v>778</v>
      </c>
      <c r="G337" s="297" t="s">
        <v>911</v>
      </c>
      <c r="I337" s="413" t="n">
        <f aca="false">(B337&lt;&gt;"")</f>
        <v>1</v>
      </c>
      <c r="J337" s="414" t="str">
        <f aca="false">IF($I337,B337&amp;", "&amp;C337,"")</f>
        <v>MJB, 800m</v>
      </c>
      <c r="K337" s="415" t="str">
        <f aca="false">IF($I337,J337&amp;", Serie "&amp;D337,"")</f>
        <v>MJB, 800m, Serie 1</v>
      </c>
      <c r="L337" s="416" t="n">
        <f aca="false">(K337&lt;&gt;K336)</f>
        <v>0</v>
      </c>
      <c r="M337" s="417" t="n">
        <f aca="false">IF(L337,1,M336+1)</f>
        <v>2</v>
      </c>
      <c r="N337" s="418" t="n">
        <f aca="false">IF(M337&gt;M338,M337,N338)</f>
        <v>2</v>
      </c>
      <c r="O337" s="412"/>
      <c r="P337" s="419" t="n">
        <f aca="false">IF(E337&gt;0,E337,IF(K337&lt;&gt;K336,1,P336+1))</f>
        <v>3</v>
      </c>
      <c r="Q337" s="420" t="str">
        <f aca="false">IF($I337,K337&amp;", "&amp;P337,"")</f>
        <v>MJB, 800m, Serie 1, 3</v>
      </c>
    </row>
    <row r="338" customFormat="false" ht="12.75" hidden="false" customHeight="false" outlineLevel="0" collapsed="false">
      <c r="A338" s="0" t="n">
        <f aca="false">ROW()-ROW($A$6)</f>
        <v>332</v>
      </c>
      <c r="B338" s="297" t="s">
        <v>339</v>
      </c>
      <c r="C338" s="297" t="s">
        <v>295</v>
      </c>
      <c r="D338" s="297" t="n">
        <v>0</v>
      </c>
      <c r="E338" s="297" t="n">
        <v>0</v>
      </c>
      <c r="F338" s="297" t="n">
        <v>776</v>
      </c>
      <c r="G338" s="297" t="s">
        <v>913</v>
      </c>
      <c r="I338" s="413" t="n">
        <f aca="false">(B338&lt;&gt;"")</f>
        <v>1</v>
      </c>
      <c r="J338" s="414" t="str">
        <f aca="false">IF($I338,B338&amp;", "&amp;C338,"")</f>
        <v>MJB, 800m</v>
      </c>
      <c r="K338" s="415" t="str">
        <f aca="false">IF($I338,J338&amp;", Serie "&amp;D338,"")</f>
        <v>MJB, 800m, Serie 0</v>
      </c>
      <c r="L338" s="416" t="n">
        <f aca="false">(K338&lt;&gt;K337)</f>
        <v>1</v>
      </c>
      <c r="M338" s="417" t="n">
        <f aca="false">IF(L338,1,M337+1)</f>
        <v>1</v>
      </c>
      <c r="N338" s="418" t="n">
        <f aca="false">IF(M338&gt;M339,M338,N339)</f>
        <v>2</v>
      </c>
      <c r="O338" s="412"/>
      <c r="P338" s="419" t="n">
        <f aca="false">IF(E338&gt;0,E338,IF(K338&lt;&gt;K337,1,P337+1))</f>
        <v>1</v>
      </c>
      <c r="Q338" s="420" t="str">
        <f aca="false">IF($I338,K338&amp;", "&amp;P338,"")</f>
        <v>MJB, 800m, Serie 0, 1</v>
      </c>
    </row>
    <row r="339" customFormat="false" ht="12.75" hidden="false" customHeight="false" outlineLevel="0" collapsed="false">
      <c r="A339" s="0" t="n">
        <f aca="false">ROW()-ROW($A$6)</f>
        <v>333</v>
      </c>
      <c r="B339" s="297" t="s">
        <v>724</v>
      </c>
      <c r="C339" s="297" t="s">
        <v>45</v>
      </c>
      <c r="D339" s="297" t="n">
        <v>1</v>
      </c>
      <c r="E339" s="297" t="n">
        <v>1</v>
      </c>
      <c r="F339" s="297" t="n">
        <v>771</v>
      </c>
      <c r="G339" s="297" t="s">
        <v>914</v>
      </c>
      <c r="I339" s="413" t="n">
        <f aca="false">(B339&lt;&gt;"")</f>
        <v>1</v>
      </c>
      <c r="J339" s="414" t="str">
        <f aca="false">IF($I339,B339&amp;", "&amp;C339,"")</f>
        <v>JJA, 100m</v>
      </c>
      <c r="K339" s="415" t="str">
        <f aca="false">IF($I339,J339&amp;", Serie "&amp;D339,"")</f>
        <v>JJA, 100m, Serie 1</v>
      </c>
      <c r="L339" s="416" t="n">
        <f aca="false">(K339&lt;&gt;K338)</f>
        <v>1</v>
      </c>
      <c r="M339" s="417" t="n">
        <f aca="false">IF(L339,1,M338+1)</f>
        <v>1</v>
      </c>
      <c r="N339" s="418" t="n">
        <f aca="false">IF(M339&gt;M340,M339,N340)</f>
        <v>2</v>
      </c>
      <c r="O339" s="412"/>
      <c r="P339" s="419" t="n">
        <f aca="false">IF(E339&gt;0,E339,IF(K339&lt;&gt;K338,1,P338+1))</f>
        <v>1</v>
      </c>
      <c r="Q339" s="420" t="str">
        <f aca="false">IF($I339,K339&amp;", "&amp;P339,"")</f>
        <v>JJA, 100m, Serie 1, 1</v>
      </c>
    </row>
    <row r="340" customFormat="false" ht="12.75" hidden="false" customHeight="false" outlineLevel="0" collapsed="false">
      <c r="A340" s="0" t="n">
        <f aca="false">ROW()-ROW($A$6)</f>
        <v>334</v>
      </c>
      <c r="B340" s="297" t="s">
        <v>724</v>
      </c>
      <c r="C340" s="297" t="s">
        <v>283</v>
      </c>
      <c r="D340" s="297" t="n">
        <v>1</v>
      </c>
      <c r="E340" s="297" t="n">
        <v>1</v>
      </c>
      <c r="F340" s="297" t="n">
        <v>771</v>
      </c>
      <c r="G340" s="297" t="s">
        <v>914</v>
      </c>
      <c r="I340" s="413" t="n">
        <f aca="false">(B340&lt;&gt;"")</f>
        <v>1</v>
      </c>
      <c r="J340" s="414" t="str">
        <f aca="false">IF($I340,B340&amp;", "&amp;C340,"")</f>
        <v>JJA, 400m</v>
      </c>
      <c r="K340" s="415" t="str">
        <f aca="false">IF($I340,J340&amp;", Serie "&amp;D340,"")</f>
        <v>JJA, 400m, Serie 1</v>
      </c>
      <c r="L340" s="416" t="n">
        <f aca="false">(K340&lt;&gt;K339)</f>
        <v>1</v>
      </c>
      <c r="M340" s="417" t="n">
        <f aca="false">IF(L340,1,M339+1)</f>
        <v>1</v>
      </c>
      <c r="N340" s="418" t="n">
        <f aca="false">IF(M340&gt;M341,M340,N341)</f>
        <v>2</v>
      </c>
      <c r="O340" s="412"/>
      <c r="P340" s="419" t="n">
        <f aca="false">IF(E340&gt;0,E340,IF(K340&lt;&gt;K339,1,P339+1))</f>
        <v>1</v>
      </c>
      <c r="Q340" s="420" t="str">
        <f aca="false">IF($I340,K340&amp;", "&amp;P340,"")</f>
        <v>JJA, 400m, Serie 1, 1</v>
      </c>
    </row>
    <row r="341" customFormat="false" ht="12.75" hidden="false" customHeight="false" outlineLevel="0" collapsed="false">
      <c r="A341" s="0" t="n">
        <f aca="false">ROW()-ROW($A$6)</f>
        <v>335</v>
      </c>
      <c r="B341" s="297" t="s">
        <v>724</v>
      </c>
      <c r="C341" s="297" t="s">
        <v>327</v>
      </c>
      <c r="D341" s="297" t="n">
        <v>1</v>
      </c>
      <c r="E341" s="297" t="n">
        <v>4</v>
      </c>
      <c r="F341" s="297" t="n">
        <v>771</v>
      </c>
      <c r="G341" s="297" t="s">
        <v>914</v>
      </c>
      <c r="I341" s="413" t="n">
        <f aca="false">(B341&lt;&gt;"")</f>
        <v>1</v>
      </c>
      <c r="J341" s="414" t="str">
        <f aca="false">IF($I341,B341&amp;", "&amp;C341,"")</f>
        <v>JJA, h-110m</v>
      </c>
      <c r="K341" s="415" t="str">
        <f aca="false">IF($I341,J341&amp;", Serie "&amp;D341,"")</f>
        <v>JJA, h-110m, Serie 1</v>
      </c>
      <c r="L341" s="416" t="n">
        <f aca="false">(K341&lt;&gt;K340)</f>
        <v>1</v>
      </c>
      <c r="M341" s="417" t="n">
        <f aca="false">IF(L341,1,M340+1)</f>
        <v>1</v>
      </c>
      <c r="N341" s="418" t="n">
        <f aca="false">IF(M341&gt;M342,M341,N342)</f>
        <v>2</v>
      </c>
      <c r="O341" s="412"/>
      <c r="P341" s="419" t="n">
        <f aca="false">IF(E341&gt;0,E341,IF(K341&lt;&gt;K340,1,P340+1))</f>
        <v>4</v>
      </c>
      <c r="Q341" s="420" t="str">
        <f aca="false">IF($I341,K341&amp;", "&amp;P341,"")</f>
        <v>JJA, h-110m, Serie 1, 4</v>
      </c>
    </row>
    <row r="342" customFormat="false" ht="12.75" hidden="false" customHeight="false" outlineLevel="0" collapsed="false">
      <c r="A342" s="0" t="n">
        <f aca="false">ROW()-ROW($A$6)</f>
        <v>336</v>
      </c>
      <c r="B342" s="297" t="s">
        <v>724</v>
      </c>
      <c r="C342" s="297" t="s">
        <v>302</v>
      </c>
      <c r="D342" s="297" t="n">
        <v>1</v>
      </c>
      <c r="E342" s="297" t="n">
        <v>1</v>
      </c>
      <c r="F342" s="297" t="n">
        <v>771</v>
      </c>
      <c r="G342" s="297" t="s">
        <v>914</v>
      </c>
      <c r="I342" s="413" t="n">
        <f aca="false">(B342&lt;&gt;"")</f>
        <v>1</v>
      </c>
      <c r="J342" s="414" t="str">
        <f aca="false">IF($I342,B342&amp;", "&amp;C342,"")</f>
        <v>JJA, 1500m</v>
      </c>
      <c r="K342" s="415" t="str">
        <f aca="false">IF($I342,J342&amp;", Serie "&amp;D342,"")</f>
        <v>JJA, 1500m, Serie 1</v>
      </c>
      <c r="L342" s="416" t="n">
        <f aca="false">(K342&lt;&gt;K341)</f>
        <v>1</v>
      </c>
      <c r="M342" s="417" t="n">
        <f aca="false">IF(L342,1,M341+1)</f>
        <v>1</v>
      </c>
      <c r="N342" s="418" t="n">
        <f aca="false">IF(M342&gt;M343,M342,N343)</f>
        <v>2</v>
      </c>
      <c r="O342" s="412"/>
      <c r="P342" s="419" t="n">
        <f aca="false">IF(E342&gt;0,E342,IF(K342&lt;&gt;K341,1,P341+1))</f>
        <v>1</v>
      </c>
      <c r="Q342" s="420" t="str">
        <f aca="false">IF($I342,K342&amp;", "&amp;P342,"")</f>
        <v>JJA, 1500m, Serie 1, 1</v>
      </c>
    </row>
    <row r="343" customFormat="false" ht="12.75" hidden="false" customHeight="false" outlineLevel="0" collapsed="false">
      <c r="A343" s="0" t="n">
        <f aca="false">ROW()-ROW($A$6)</f>
        <v>337</v>
      </c>
      <c r="B343" s="297" t="s">
        <v>337</v>
      </c>
      <c r="C343" s="297" t="s">
        <v>326</v>
      </c>
      <c r="D343" s="297" t="n">
        <v>1</v>
      </c>
      <c r="E343" s="297" t="n">
        <v>3</v>
      </c>
      <c r="F343" s="297" t="n">
        <v>769</v>
      </c>
      <c r="G343" s="297" t="s">
        <v>915</v>
      </c>
      <c r="I343" s="413" t="n">
        <f aca="false">(B343&lt;&gt;"")</f>
        <v>1</v>
      </c>
      <c r="J343" s="414" t="str">
        <f aca="false">IF($I343,B343&amp;", "&amp;C343,"")</f>
        <v>MJA, h-100m</v>
      </c>
      <c r="K343" s="415" t="str">
        <f aca="false">IF($I343,J343&amp;", Serie "&amp;D343,"")</f>
        <v>MJA, h-100m, Serie 1</v>
      </c>
      <c r="L343" s="416" t="n">
        <f aca="false">(K343&lt;&gt;K342)</f>
        <v>1</v>
      </c>
      <c r="M343" s="417" t="n">
        <f aca="false">IF(L343,1,M342+1)</f>
        <v>1</v>
      </c>
      <c r="N343" s="418" t="n">
        <f aca="false">IF(M343&gt;M344,M343,N344)</f>
        <v>2</v>
      </c>
      <c r="O343" s="412"/>
      <c r="P343" s="419" t="n">
        <f aca="false">IF(E343&gt;0,E343,IF(K343&lt;&gt;K342,1,P342+1))</f>
        <v>3</v>
      </c>
      <c r="Q343" s="420" t="str">
        <f aca="false">IF($I343,K343&amp;", "&amp;P343,"")</f>
        <v>MJA, h-100m, Serie 1, 3</v>
      </c>
    </row>
    <row r="344" customFormat="false" ht="12.75" hidden="false" customHeight="false" outlineLevel="0" collapsed="false">
      <c r="A344" s="0" t="n">
        <f aca="false">ROW()-ROW($A$6)</f>
        <v>338</v>
      </c>
      <c r="B344" s="297" t="s">
        <v>337</v>
      </c>
      <c r="C344" s="297" t="s">
        <v>326</v>
      </c>
      <c r="D344" s="297" t="n">
        <v>1</v>
      </c>
      <c r="E344" s="297" t="n">
        <v>4</v>
      </c>
      <c r="F344" s="297" t="n">
        <v>768</v>
      </c>
      <c r="G344" s="297" t="s">
        <v>916</v>
      </c>
      <c r="I344" s="413" t="n">
        <f aca="false">(B344&lt;&gt;"")</f>
        <v>1</v>
      </c>
      <c r="J344" s="414" t="str">
        <f aca="false">IF($I344,B344&amp;", "&amp;C344,"")</f>
        <v>MJA, h-100m</v>
      </c>
      <c r="K344" s="415" t="str">
        <f aca="false">IF($I344,J344&amp;", Serie "&amp;D344,"")</f>
        <v>MJA, h-100m, Serie 1</v>
      </c>
      <c r="L344" s="416" t="n">
        <f aca="false">(K344&lt;&gt;K343)</f>
        <v>0</v>
      </c>
      <c r="M344" s="417" t="n">
        <f aca="false">IF(L344,1,M343+1)</f>
        <v>2</v>
      </c>
      <c r="N344" s="418" t="n">
        <f aca="false">IF(M344&gt;M345,M344,N345)</f>
        <v>2</v>
      </c>
      <c r="O344" s="412"/>
      <c r="P344" s="419" t="n">
        <f aca="false">IF(E344&gt;0,E344,IF(K344&lt;&gt;K343,1,P343+1))</f>
        <v>4</v>
      </c>
      <c r="Q344" s="420" t="str">
        <f aca="false">IF($I344,K344&amp;", "&amp;P344,"")</f>
        <v>MJA, h-100m, Serie 1, 4</v>
      </c>
    </row>
    <row r="345" customFormat="false" ht="12.75" hidden="false" customHeight="false" outlineLevel="0" collapsed="false">
      <c r="A345" s="0" t="n">
        <f aca="false">ROW()-ROW($A$6)</f>
        <v>339</v>
      </c>
      <c r="B345" s="297" t="s">
        <v>337</v>
      </c>
      <c r="C345" s="297" t="s">
        <v>304</v>
      </c>
      <c r="D345" s="297" t="n">
        <v>1</v>
      </c>
      <c r="E345" s="297" t="n">
        <v>1</v>
      </c>
      <c r="F345" s="297" t="n">
        <v>769</v>
      </c>
      <c r="G345" s="297" t="s">
        <v>915</v>
      </c>
      <c r="I345" s="413" t="n">
        <f aca="false">(B345&lt;&gt;"")</f>
        <v>1</v>
      </c>
      <c r="J345" s="414" t="str">
        <f aca="false">IF($I345,B345&amp;", "&amp;C345,"")</f>
        <v>MJA, 200m</v>
      </c>
      <c r="K345" s="415" t="str">
        <f aca="false">IF($I345,J345&amp;", Serie "&amp;D345,"")</f>
        <v>MJA, 200m, Serie 1</v>
      </c>
      <c r="L345" s="416" t="n">
        <f aca="false">(K345&lt;&gt;K344)</f>
        <v>1</v>
      </c>
      <c r="M345" s="417" t="n">
        <f aca="false">IF(L345,1,M344+1)</f>
        <v>1</v>
      </c>
      <c r="N345" s="418" t="n">
        <f aca="false">IF(M345&gt;M346,M345,N346)</f>
        <v>2</v>
      </c>
      <c r="O345" s="412"/>
      <c r="P345" s="419" t="n">
        <f aca="false">IF(E345&gt;0,E345,IF(K345&lt;&gt;K344,1,P344+1))</f>
        <v>1</v>
      </c>
      <c r="Q345" s="420" t="str">
        <f aca="false">IF($I345,K345&amp;", "&amp;P345,"")</f>
        <v>MJA, 200m, Serie 1, 1</v>
      </c>
    </row>
    <row r="346" customFormat="false" ht="12.75" hidden="false" customHeight="false" outlineLevel="0" collapsed="false">
      <c r="A346" s="0" t="n">
        <f aca="false">ROW()-ROW($A$6)</f>
        <v>340</v>
      </c>
      <c r="B346" s="297" t="s">
        <v>337</v>
      </c>
      <c r="C346" s="297" t="s">
        <v>304</v>
      </c>
      <c r="D346" s="297" t="n">
        <v>1</v>
      </c>
      <c r="E346" s="297" t="n">
        <v>2</v>
      </c>
      <c r="F346" s="297" t="n">
        <v>768</v>
      </c>
      <c r="G346" s="297" t="s">
        <v>916</v>
      </c>
      <c r="I346" s="413" t="n">
        <f aca="false">(B346&lt;&gt;"")</f>
        <v>1</v>
      </c>
      <c r="J346" s="414" t="str">
        <f aca="false">IF($I346,B346&amp;", "&amp;C346,"")</f>
        <v>MJA, 200m</v>
      </c>
      <c r="K346" s="415" t="str">
        <f aca="false">IF($I346,J346&amp;", Serie "&amp;D346,"")</f>
        <v>MJA, 200m, Serie 1</v>
      </c>
      <c r="L346" s="416" t="n">
        <f aca="false">(K346&lt;&gt;K345)</f>
        <v>0</v>
      </c>
      <c r="M346" s="417" t="n">
        <f aca="false">IF(L346,1,M345+1)</f>
        <v>2</v>
      </c>
      <c r="N346" s="418" t="n">
        <f aca="false">IF(M346&gt;M347,M346,N347)</f>
        <v>2</v>
      </c>
      <c r="O346" s="412"/>
      <c r="P346" s="419" t="n">
        <f aca="false">IF(E346&gt;0,E346,IF(K346&lt;&gt;K345,1,P345+1))</f>
        <v>2</v>
      </c>
      <c r="Q346" s="420" t="str">
        <f aca="false">IF($I346,K346&amp;", "&amp;P346,"")</f>
        <v>MJA, 200m, Serie 1, 2</v>
      </c>
    </row>
    <row r="347" customFormat="false" ht="12.75" hidden="false" customHeight="false" outlineLevel="0" collapsed="false">
      <c r="A347" s="0" t="n">
        <f aca="false">ROW()-ROW($A$6)</f>
        <v>341</v>
      </c>
      <c r="B347" s="297" t="s">
        <v>337</v>
      </c>
      <c r="C347" s="297" t="s">
        <v>295</v>
      </c>
      <c r="D347" s="297" t="n">
        <v>1</v>
      </c>
      <c r="E347" s="297" t="n">
        <v>1</v>
      </c>
      <c r="F347" s="297" t="n">
        <v>769</v>
      </c>
      <c r="G347" s="297" t="s">
        <v>915</v>
      </c>
      <c r="I347" s="413" t="n">
        <f aca="false">(B347&lt;&gt;"")</f>
        <v>1</v>
      </c>
      <c r="J347" s="414" t="str">
        <f aca="false">IF($I347,B347&amp;", "&amp;C347,"")</f>
        <v>MJA, 800m</v>
      </c>
      <c r="K347" s="415" t="str">
        <f aca="false">IF($I347,J347&amp;", Serie "&amp;D347,"")</f>
        <v>MJA, 800m, Serie 1</v>
      </c>
      <c r="L347" s="416" t="n">
        <f aca="false">(K347&lt;&gt;K346)</f>
        <v>1</v>
      </c>
      <c r="M347" s="417" t="n">
        <f aca="false">IF(L347,1,M346+1)</f>
        <v>1</v>
      </c>
      <c r="N347" s="418" t="n">
        <f aca="false">IF(M347&gt;M348,M347,N348)</f>
        <v>2</v>
      </c>
      <c r="O347" s="412"/>
      <c r="P347" s="419" t="n">
        <f aca="false">IF(E347&gt;0,E347,IF(K347&lt;&gt;K346,1,P346+1))</f>
        <v>1</v>
      </c>
      <c r="Q347" s="420" t="str">
        <f aca="false">IF($I347,K347&amp;", "&amp;P347,"")</f>
        <v>MJA, 800m, Serie 1, 1</v>
      </c>
    </row>
    <row r="348" customFormat="false" ht="12.75" hidden="false" customHeight="false" outlineLevel="0" collapsed="false">
      <c r="A348" s="0" t="n">
        <f aca="false">ROW()-ROW($A$6)</f>
        <v>342</v>
      </c>
      <c r="B348" s="297" t="s">
        <v>337</v>
      </c>
      <c r="C348" s="297" t="s">
        <v>295</v>
      </c>
      <c r="D348" s="297" t="n">
        <v>1</v>
      </c>
      <c r="E348" s="297" t="n">
        <v>2</v>
      </c>
      <c r="F348" s="297" t="n">
        <v>768</v>
      </c>
      <c r="G348" s="297" t="s">
        <v>916</v>
      </c>
      <c r="I348" s="413" t="n">
        <f aca="false">(B348&lt;&gt;"")</f>
        <v>1</v>
      </c>
      <c r="J348" s="414" t="str">
        <f aca="false">IF($I348,B348&amp;", "&amp;C348,"")</f>
        <v>MJA, 800m</v>
      </c>
      <c r="K348" s="415" t="str">
        <f aca="false">IF($I348,J348&amp;", Serie "&amp;D348,"")</f>
        <v>MJA, 800m, Serie 1</v>
      </c>
      <c r="L348" s="416" t="n">
        <f aca="false">(K348&lt;&gt;K347)</f>
        <v>0</v>
      </c>
      <c r="M348" s="417" t="n">
        <f aca="false">IF(L348,1,M347+1)</f>
        <v>2</v>
      </c>
      <c r="N348" s="418" t="n">
        <f aca="false">IF(M348&gt;M349,M348,N349)</f>
        <v>2</v>
      </c>
      <c r="O348" s="412"/>
      <c r="P348" s="419" t="n">
        <f aca="false">IF(E348&gt;0,E348,IF(K348&lt;&gt;K347,1,P347+1))</f>
        <v>2</v>
      </c>
      <c r="Q348" s="420" t="str">
        <f aca="false">IF($I348,K348&amp;", "&amp;P348,"")</f>
        <v>MJA, 800m, Serie 1, 2</v>
      </c>
    </row>
    <row r="349" customFormat="false" ht="12.75" hidden="false" customHeight="false" outlineLevel="0" collapsed="false">
      <c r="A349" s="0" t="n">
        <f aca="false">ROW()-ROW($A$6)</f>
        <v>343</v>
      </c>
      <c r="B349" s="297" t="s">
        <v>29</v>
      </c>
      <c r="C349" s="297" t="s">
        <v>45</v>
      </c>
      <c r="D349" s="297" t="n">
        <v>1</v>
      </c>
      <c r="E349" s="297" t="n">
        <v>2</v>
      </c>
      <c r="F349" s="297" t="n">
        <v>764</v>
      </c>
      <c r="G349" s="297" t="s">
        <v>917</v>
      </c>
      <c r="I349" s="413" t="n">
        <f aca="false">(B349&lt;&gt;"")</f>
        <v>1</v>
      </c>
      <c r="J349" s="414" t="str">
        <f aca="false">IF($I349,B349&amp;", "&amp;C349,"")</f>
        <v>Hr-Sen, 100m</v>
      </c>
      <c r="K349" s="415" t="str">
        <f aca="false">IF($I349,J349&amp;", Serie "&amp;D349,"")</f>
        <v>Hr-Sen, 100m, Serie 1</v>
      </c>
      <c r="L349" s="416" t="n">
        <f aca="false">(K349&lt;&gt;K348)</f>
        <v>1</v>
      </c>
      <c r="M349" s="417" t="n">
        <f aca="false">IF(L349,1,M348+1)</f>
        <v>1</v>
      </c>
      <c r="N349" s="418" t="n">
        <f aca="false">IF(M349&gt;M350,M349,N350)</f>
        <v>5</v>
      </c>
      <c r="O349" s="412"/>
      <c r="P349" s="419" t="n">
        <f aca="false">IF(E349&gt;0,E349,IF(K349&lt;&gt;K348,1,P348+1))</f>
        <v>2</v>
      </c>
      <c r="Q349" s="420" t="str">
        <f aca="false">IF($I349,K349&amp;", "&amp;P349,"")</f>
        <v>Hr-Sen, 100m, Serie 1, 2</v>
      </c>
    </row>
    <row r="350" customFormat="false" ht="12.75" hidden="false" customHeight="false" outlineLevel="0" collapsed="false">
      <c r="A350" s="0" t="n">
        <f aca="false">ROW()-ROW($A$6)</f>
        <v>344</v>
      </c>
      <c r="B350" s="297" t="s">
        <v>29</v>
      </c>
      <c r="C350" s="297" t="s">
        <v>45</v>
      </c>
      <c r="D350" s="297" t="n">
        <v>1</v>
      </c>
      <c r="E350" s="297" t="n">
        <v>3</v>
      </c>
      <c r="F350" s="297" t="n">
        <v>758</v>
      </c>
      <c r="G350" s="297" t="s">
        <v>918</v>
      </c>
      <c r="I350" s="413" t="n">
        <f aca="false">(B350&lt;&gt;"")</f>
        <v>1</v>
      </c>
      <c r="J350" s="414" t="str">
        <f aca="false">IF($I350,B350&amp;", "&amp;C350,"")</f>
        <v>Hr-Sen, 100m</v>
      </c>
      <c r="K350" s="415" t="str">
        <f aca="false">IF($I350,J350&amp;", Serie "&amp;D350,"")</f>
        <v>Hr-Sen, 100m, Serie 1</v>
      </c>
      <c r="L350" s="416" t="n">
        <f aca="false">(K350&lt;&gt;K349)</f>
        <v>0</v>
      </c>
      <c r="M350" s="417" t="n">
        <f aca="false">IF(L350,1,M349+1)</f>
        <v>2</v>
      </c>
      <c r="N350" s="418" t="n">
        <f aca="false">IF(M350&gt;M351,M350,N351)</f>
        <v>5</v>
      </c>
      <c r="O350" s="412"/>
      <c r="P350" s="419" t="n">
        <f aca="false">IF(E350&gt;0,E350,IF(K350&lt;&gt;K349,1,P349+1))</f>
        <v>3</v>
      </c>
      <c r="Q350" s="420" t="str">
        <f aca="false">IF($I350,K350&amp;", "&amp;P350,"")</f>
        <v>Hr-Sen, 100m, Serie 1, 3</v>
      </c>
    </row>
    <row r="351" customFormat="false" ht="12.75" hidden="false" customHeight="false" outlineLevel="0" collapsed="false">
      <c r="A351" s="0" t="n">
        <f aca="false">ROW()-ROW($A$6)</f>
        <v>345</v>
      </c>
      <c r="B351" s="297" t="s">
        <v>29</v>
      </c>
      <c r="C351" s="297" t="s">
        <v>45</v>
      </c>
      <c r="D351" s="297" t="n">
        <v>1</v>
      </c>
      <c r="E351" s="297" t="n">
        <v>4</v>
      </c>
      <c r="F351" s="297" t="n">
        <v>761</v>
      </c>
      <c r="G351" s="297" t="s">
        <v>919</v>
      </c>
      <c r="I351" s="413" t="n">
        <f aca="false">(B351&lt;&gt;"")</f>
        <v>1</v>
      </c>
      <c r="J351" s="414" t="str">
        <f aca="false">IF($I351,B351&amp;", "&amp;C351,"")</f>
        <v>Hr-Sen, 100m</v>
      </c>
      <c r="K351" s="415" t="str">
        <f aca="false">IF($I351,J351&amp;", Serie "&amp;D351,"")</f>
        <v>Hr-Sen, 100m, Serie 1</v>
      </c>
      <c r="L351" s="416" t="n">
        <f aca="false">(K351&lt;&gt;K350)</f>
        <v>0</v>
      </c>
      <c r="M351" s="417" t="n">
        <f aca="false">IF(L351,1,M350+1)</f>
        <v>3</v>
      </c>
      <c r="N351" s="418" t="n">
        <f aca="false">IF(M351&gt;M352,M351,N352)</f>
        <v>5</v>
      </c>
      <c r="O351" s="412"/>
      <c r="P351" s="419" t="n">
        <f aca="false">IF(E351&gt;0,E351,IF(K351&lt;&gt;K350,1,P350+1))</f>
        <v>4</v>
      </c>
      <c r="Q351" s="420" t="str">
        <f aca="false">IF($I351,K351&amp;", "&amp;P351,"")</f>
        <v>Hr-Sen, 100m, Serie 1, 4</v>
      </c>
    </row>
    <row r="352" customFormat="false" ht="12.75" hidden="false" customHeight="false" outlineLevel="0" collapsed="false">
      <c r="A352" s="0" t="n">
        <f aca="false">ROW()-ROW($A$6)</f>
        <v>346</v>
      </c>
      <c r="B352" s="297" t="s">
        <v>29</v>
      </c>
      <c r="C352" s="297" t="s">
        <v>45</v>
      </c>
      <c r="D352" s="297" t="n">
        <v>1</v>
      </c>
      <c r="E352" s="297" t="n">
        <v>5</v>
      </c>
      <c r="F352" s="297" t="n">
        <v>762</v>
      </c>
      <c r="G352" s="297" t="s">
        <v>920</v>
      </c>
      <c r="I352" s="413" t="n">
        <f aca="false">(B352&lt;&gt;"")</f>
        <v>1</v>
      </c>
      <c r="J352" s="414" t="str">
        <f aca="false">IF($I352,B352&amp;", "&amp;C352,"")</f>
        <v>Hr-Sen, 100m</v>
      </c>
      <c r="K352" s="415" t="str">
        <f aca="false">IF($I352,J352&amp;", Serie "&amp;D352,"")</f>
        <v>Hr-Sen, 100m, Serie 1</v>
      </c>
      <c r="L352" s="416" t="n">
        <f aca="false">(K352&lt;&gt;K351)</f>
        <v>0</v>
      </c>
      <c r="M352" s="417" t="n">
        <f aca="false">IF(L352,1,M351+1)</f>
        <v>4</v>
      </c>
      <c r="N352" s="418" t="n">
        <f aca="false">IF(M352&gt;M353,M352,N353)</f>
        <v>5</v>
      </c>
      <c r="O352" s="412"/>
      <c r="P352" s="419" t="n">
        <f aca="false">IF(E352&gt;0,E352,IF(K352&lt;&gt;K351,1,P351+1))</f>
        <v>5</v>
      </c>
      <c r="Q352" s="420" t="str">
        <f aca="false">IF($I352,K352&amp;", "&amp;P352,"")</f>
        <v>Hr-Sen, 100m, Serie 1, 5</v>
      </c>
    </row>
    <row r="353" customFormat="false" ht="12.75" hidden="false" customHeight="false" outlineLevel="0" collapsed="false">
      <c r="A353" s="0" t="n">
        <f aca="false">ROW()-ROW($A$6)</f>
        <v>347</v>
      </c>
      <c r="B353" s="297" t="s">
        <v>29</v>
      </c>
      <c r="C353" s="297" t="s">
        <v>45</v>
      </c>
      <c r="D353" s="297" t="n">
        <v>1</v>
      </c>
      <c r="E353" s="297" t="n">
        <v>6</v>
      </c>
      <c r="F353" s="297" t="n">
        <v>760</v>
      </c>
      <c r="G353" s="297" t="s">
        <v>921</v>
      </c>
      <c r="I353" s="413" t="n">
        <f aca="false">(B353&lt;&gt;"")</f>
        <v>1</v>
      </c>
      <c r="J353" s="414" t="str">
        <f aca="false">IF($I353,B353&amp;", "&amp;C353,"")</f>
        <v>Hr-Sen, 100m</v>
      </c>
      <c r="K353" s="415" t="str">
        <f aca="false">IF($I353,J353&amp;", Serie "&amp;D353,"")</f>
        <v>Hr-Sen, 100m, Serie 1</v>
      </c>
      <c r="L353" s="416" t="n">
        <f aca="false">(K353&lt;&gt;K352)</f>
        <v>0</v>
      </c>
      <c r="M353" s="417" t="n">
        <f aca="false">IF(L353,1,M352+1)</f>
        <v>5</v>
      </c>
      <c r="N353" s="418" t="n">
        <f aca="false">IF(M353&gt;M354,M353,N354)</f>
        <v>5</v>
      </c>
      <c r="O353" s="412"/>
      <c r="P353" s="419" t="n">
        <f aca="false">IF(E353&gt;0,E353,IF(K353&lt;&gt;K352,1,P352+1))</f>
        <v>6</v>
      </c>
      <c r="Q353" s="420" t="str">
        <f aca="false">IF($I353,K353&amp;", "&amp;P353,"")</f>
        <v>Hr-Sen, 100m, Serie 1, 6</v>
      </c>
    </row>
    <row r="354" customFormat="false" ht="12.75" hidden="false" customHeight="false" outlineLevel="0" collapsed="false">
      <c r="A354" s="0" t="n">
        <f aca="false">ROW()-ROW($A$6)</f>
        <v>348</v>
      </c>
      <c r="B354" s="297" t="s">
        <v>29</v>
      </c>
      <c r="C354" s="297" t="s">
        <v>45</v>
      </c>
      <c r="D354" s="297" t="n">
        <v>2</v>
      </c>
      <c r="E354" s="297" t="n">
        <v>2</v>
      </c>
      <c r="F354" s="297" t="n">
        <v>756</v>
      </c>
      <c r="G354" s="297" t="s">
        <v>922</v>
      </c>
      <c r="I354" s="413" t="n">
        <f aca="false">(B354&lt;&gt;"")</f>
        <v>1</v>
      </c>
      <c r="J354" s="414" t="str">
        <f aca="false">IF($I354,B354&amp;", "&amp;C354,"")</f>
        <v>Hr-Sen, 100m</v>
      </c>
      <c r="K354" s="415" t="str">
        <f aca="false">IF($I354,J354&amp;", Serie "&amp;D354,"")</f>
        <v>Hr-Sen, 100m, Serie 2</v>
      </c>
      <c r="L354" s="416" t="n">
        <f aca="false">(K354&lt;&gt;K353)</f>
        <v>1</v>
      </c>
      <c r="M354" s="417" t="n">
        <f aca="false">IF(L354,1,M353+1)</f>
        <v>1</v>
      </c>
      <c r="N354" s="418" t="n">
        <f aca="false">IF(M354&gt;M355,M354,N355)</f>
        <v>5</v>
      </c>
      <c r="O354" s="412"/>
      <c r="P354" s="419" t="n">
        <f aca="false">IF(E354&gt;0,E354,IF(K354&lt;&gt;K353,1,P353+1))</f>
        <v>2</v>
      </c>
      <c r="Q354" s="420" t="str">
        <f aca="false">IF($I354,K354&amp;", "&amp;P354,"")</f>
        <v>Hr-Sen, 100m, Serie 2, 2</v>
      </c>
    </row>
    <row r="355" customFormat="false" ht="12.75" hidden="false" customHeight="false" outlineLevel="0" collapsed="false">
      <c r="A355" s="0" t="n">
        <f aca="false">ROW()-ROW($A$6)</f>
        <v>349</v>
      </c>
      <c r="B355" s="297" t="s">
        <v>29</v>
      </c>
      <c r="C355" s="297" t="s">
        <v>45</v>
      </c>
      <c r="D355" s="297" t="n">
        <v>2</v>
      </c>
      <c r="E355" s="297" t="n">
        <v>3</v>
      </c>
      <c r="F355" s="297" t="n">
        <v>759</v>
      </c>
      <c r="G355" s="297" t="s">
        <v>923</v>
      </c>
      <c r="I355" s="413" t="n">
        <f aca="false">(B355&lt;&gt;"")</f>
        <v>1</v>
      </c>
      <c r="J355" s="414" t="str">
        <f aca="false">IF($I355,B355&amp;", "&amp;C355,"")</f>
        <v>Hr-Sen, 100m</v>
      </c>
      <c r="K355" s="415" t="str">
        <f aca="false">IF($I355,J355&amp;", Serie "&amp;D355,"")</f>
        <v>Hr-Sen, 100m, Serie 2</v>
      </c>
      <c r="L355" s="416" t="n">
        <f aca="false">(K355&lt;&gt;K354)</f>
        <v>0</v>
      </c>
      <c r="M355" s="417" t="n">
        <f aca="false">IF(L355,1,M354+1)</f>
        <v>2</v>
      </c>
      <c r="N355" s="418" t="n">
        <f aca="false">IF(M355&gt;M356,M355,N356)</f>
        <v>5</v>
      </c>
      <c r="O355" s="412"/>
      <c r="P355" s="419" t="n">
        <f aca="false">IF(E355&gt;0,E355,IF(K355&lt;&gt;K354,1,P354+1))</f>
        <v>3</v>
      </c>
      <c r="Q355" s="420" t="str">
        <f aca="false">IF($I355,K355&amp;", "&amp;P355,"")</f>
        <v>Hr-Sen, 100m, Serie 2, 3</v>
      </c>
    </row>
    <row r="356" customFormat="false" ht="12.75" hidden="false" customHeight="false" outlineLevel="0" collapsed="false">
      <c r="A356" s="0" t="n">
        <f aca="false">ROW()-ROW($A$6)</f>
        <v>350</v>
      </c>
      <c r="B356" s="297" t="s">
        <v>29</v>
      </c>
      <c r="C356" s="297" t="s">
        <v>45</v>
      </c>
      <c r="D356" s="297" t="n">
        <v>2</v>
      </c>
      <c r="E356" s="297" t="n">
        <v>4</v>
      </c>
      <c r="F356" s="297" t="n">
        <v>757</v>
      </c>
      <c r="G356" s="297" t="s">
        <v>924</v>
      </c>
      <c r="I356" s="413" t="n">
        <f aca="false">(B356&lt;&gt;"")</f>
        <v>1</v>
      </c>
      <c r="J356" s="414" t="str">
        <f aca="false">IF($I356,B356&amp;", "&amp;C356,"")</f>
        <v>Hr-Sen, 100m</v>
      </c>
      <c r="K356" s="415" t="str">
        <f aca="false">IF($I356,J356&amp;", Serie "&amp;D356,"")</f>
        <v>Hr-Sen, 100m, Serie 2</v>
      </c>
      <c r="L356" s="416" t="n">
        <f aca="false">(K356&lt;&gt;K355)</f>
        <v>0</v>
      </c>
      <c r="M356" s="417" t="n">
        <f aca="false">IF(L356,1,M355+1)</f>
        <v>3</v>
      </c>
      <c r="N356" s="418" t="n">
        <f aca="false">IF(M356&gt;M357,M356,N357)</f>
        <v>5</v>
      </c>
      <c r="O356" s="412"/>
      <c r="P356" s="419" t="n">
        <f aca="false">IF(E356&gt;0,E356,IF(K356&lt;&gt;K355,1,P355+1))</f>
        <v>4</v>
      </c>
      <c r="Q356" s="420" t="str">
        <f aca="false">IF($I356,K356&amp;", "&amp;P356,"")</f>
        <v>Hr-Sen, 100m, Serie 2, 4</v>
      </c>
    </row>
    <row r="357" customFormat="false" ht="12.75" hidden="false" customHeight="false" outlineLevel="0" collapsed="false">
      <c r="A357" s="0" t="n">
        <f aca="false">ROW()-ROW($A$6)</f>
        <v>351</v>
      </c>
      <c r="B357" s="297" t="s">
        <v>29</v>
      </c>
      <c r="C357" s="297" t="s">
        <v>45</v>
      </c>
      <c r="D357" s="297" t="n">
        <v>2</v>
      </c>
      <c r="E357" s="297" t="n">
        <v>5</v>
      </c>
      <c r="F357" s="297" t="n">
        <v>763</v>
      </c>
      <c r="G357" s="297" t="s">
        <v>925</v>
      </c>
      <c r="I357" s="413" t="n">
        <f aca="false">(B357&lt;&gt;"")</f>
        <v>1</v>
      </c>
      <c r="J357" s="414" t="str">
        <f aca="false">IF($I357,B357&amp;", "&amp;C357,"")</f>
        <v>Hr-Sen, 100m</v>
      </c>
      <c r="K357" s="415" t="str">
        <f aca="false">IF($I357,J357&amp;", Serie "&amp;D357,"")</f>
        <v>Hr-Sen, 100m, Serie 2</v>
      </c>
      <c r="L357" s="416" t="n">
        <f aca="false">(K357&lt;&gt;K356)</f>
        <v>0</v>
      </c>
      <c r="M357" s="417" t="n">
        <f aca="false">IF(L357,1,M356+1)</f>
        <v>4</v>
      </c>
      <c r="N357" s="418" t="n">
        <f aca="false">IF(M357&gt;M358,M357,N358)</f>
        <v>5</v>
      </c>
      <c r="O357" s="412"/>
      <c r="P357" s="419" t="n">
        <f aca="false">IF(E357&gt;0,E357,IF(K357&lt;&gt;K356,1,P356+1))</f>
        <v>5</v>
      </c>
      <c r="Q357" s="420" t="str">
        <f aca="false">IF($I357,K357&amp;", "&amp;P357,"")</f>
        <v>Hr-Sen, 100m, Serie 2, 5</v>
      </c>
    </row>
    <row r="358" customFormat="false" ht="12.75" hidden="false" customHeight="false" outlineLevel="0" collapsed="false">
      <c r="A358" s="0" t="n">
        <f aca="false">ROW()-ROW($A$6)</f>
        <v>352</v>
      </c>
      <c r="B358" s="297" t="s">
        <v>29</v>
      </c>
      <c r="C358" s="297" t="s">
        <v>45</v>
      </c>
      <c r="D358" s="297" t="n">
        <v>2</v>
      </c>
      <c r="E358" s="297" t="n">
        <v>6</v>
      </c>
      <c r="F358" s="297" t="n">
        <v>771</v>
      </c>
      <c r="G358" s="297" t="s">
        <v>914</v>
      </c>
      <c r="I358" s="413" t="n">
        <f aca="false">(B358&lt;&gt;"")</f>
        <v>1</v>
      </c>
      <c r="J358" s="414" t="str">
        <f aca="false">IF($I358,B358&amp;", "&amp;C358,"")</f>
        <v>Hr-Sen, 100m</v>
      </c>
      <c r="K358" s="415" t="str">
        <f aca="false">IF($I358,J358&amp;", Serie "&amp;D358,"")</f>
        <v>Hr-Sen, 100m, Serie 2</v>
      </c>
      <c r="L358" s="416" t="n">
        <f aca="false">(K358&lt;&gt;K357)</f>
        <v>0</v>
      </c>
      <c r="M358" s="417" t="n">
        <f aca="false">IF(L358,1,M357+1)</f>
        <v>5</v>
      </c>
      <c r="N358" s="418" t="n">
        <f aca="false">IF(M358&gt;M359,M358,N359)</f>
        <v>5</v>
      </c>
      <c r="O358" s="412"/>
      <c r="P358" s="419" t="n">
        <f aca="false">IF(E358&gt;0,E358,IF(K358&lt;&gt;K357,1,P357+1))</f>
        <v>6</v>
      </c>
      <c r="Q358" s="420" t="str">
        <f aca="false">IF($I358,K358&amp;", "&amp;P358,"")</f>
        <v>Hr-Sen, 100m, Serie 2, 6</v>
      </c>
    </row>
    <row r="359" customFormat="false" ht="12.75" hidden="false" customHeight="false" outlineLevel="0" collapsed="false">
      <c r="A359" s="0" t="n">
        <f aca="false">ROW()-ROW($A$6)</f>
        <v>353</v>
      </c>
      <c r="B359" s="297" t="s">
        <v>29</v>
      </c>
      <c r="C359" s="297" t="s">
        <v>45</v>
      </c>
      <c r="D359" s="297" t="n">
        <v>0</v>
      </c>
      <c r="E359" s="297" t="n">
        <v>0</v>
      </c>
      <c r="F359" s="297" t="n">
        <v>770</v>
      </c>
      <c r="G359" s="297" t="s">
        <v>926</v>
      </c>
      <c r="I359" s="413" t="n">
        <f aca="false">(B359&lt;&gt;"")</f>
        <v>1</v>
      </c>
      <c r="J359" s="414" t="str">
        <f aca="false">IF($I359,B359&amp;", "&amp;C359,"")</f>
        <v>Hr-Sen, 100m</v>
      </c>
      <c r="K359" s="415" t="str">
        <f aca="false">IF($I359,J359&amp;", Serie "&amp;D359,"")</f>
        <v>Hr-Sen, 100m, Serie 0</v>
      </c>
      <c r="L359" s="416" t="n">
        <f aca="false">(K359&lt;&gt;K358)</f>
        <v>1</v>
      </c>
      <c r="M359" s="417" t="n">
        <f aca="false">IF(L359,1,M358+1)</f>
        <v>1</v>
      </c>
      <c r="N359" s="418" t="n">
        <f aca="false">IF(M359&gt;M360,M359,N360)</f>
        <v>5</v>
      </c>
      <c r="O359" s="412"/>
      <c r="P359" s="419" t="n">
        <f aca="false">IF(E359&gt;0,E359,IF(K359&lt;&gt;K358,1,P358+1))</f>
        <v>1</v>
      </c>
      <c r="Q359" s="420" t="str">
        <f aca="false">IF($I359,K359&amp;", "&amp;P359,"")</f>
        <v>Hr-Sen, 100m, Serie 0, 1</v>
      </c>
    </row>
    <row r="360" customFormat="false" ht="12.75" hidden="false" customHeight="false" outlineLevel="0" collapsed="false">
      <c r="A360" s="0" t="n">
        <f aca="false">ROW()-ROW($A$6)</f>
        <v>354</v>
      </c>
      <c r="B360" s="297" t="s">
        <v>29</v>
      </c>
      <c r="C360" s="297" t="s">
        <v>283</v>
      </c>
      <c r="D360" s="297" t="n">
        <v>1</v>
      </c>
      <c r="E360" s="297" t="n">
        <v>1</v>
      </c>
      <c r="F360" s="297" t="n">
        <v>764</v>
      </c>
      <c r="G360" s="297" t="s">
        <v>917</v>
      </c>
      <c r="I360" s="413" t="n">
        <f aca="false">(B360&lt;&gt;"")</f>
        <v>1</v>
      </c>
      <c r="J360" s="414" t="str">
        <f aca="false">IF($I360,B360&amp;", "&amp;C360,"")</f>
        <v>Hr-Sen, 400m</v>
      </c>
      <c r="K360" s="415" t="str">
        <f aca="false">IF($I360,J360&amp;", Serie "&amp;D360,"")</f>
        <v>Hr-Sen, 400m, Serie 1</v>
      </c>
      <c r="L360" s="416" t="n">
        <f aca="false">(K360&lt;&gt;K359)</f>
        <v>1</v>
      </c>
      <c r="M360" s="417" t="n">
        <f aca="false">IF(L360,1,M359+1)</f>
        <v>1</v>
      </c>
      <c r="N360" s="418" t="n">
        <f aca="false">IF(M360&gt;M361,M360,N361)</f>
        <v>5</v>
      </c>
      <c r="O360" s="412"/>
      <c r="P360" s="419" t="n">
        <f aca="false">IF(E360&gt;0,E360,IF(K360&lt;&gt;K359,1,P359+1))</f>
        <v>1</v>
      </c>
      <c r="Q360" s="420" t="str">
        <f aca="false">IF($I360,K360&amp;", "&amp;P360,"")</f>
        <v>Hr-Sen, 400m, Serie 1, 1</v>
      </c>
    </row>
    <row r="361" customFormat="false" ht="12.75" hidden="false" customHeight="false" outlineLevel="0" collapsed="false">
      <c r="A361" s="0" t="n">
        <f aca="false">ROW()-ROW($A$6)</f>
        <v>355</v>
      </c>
      <c r="B361" s="297" t="s">
        <v>29</v>
      </c>
      <c r="C361" s="297" t="s">
        <v>283</v>
      </c>
      <c r="D361" s="297" t="n">
        <v>1</v>
      </c>
      <c r="E361" s="297" t="n">
        <v>2</v>
      </c>
      <c r="F361" s="297" t="n">
        <v>757</v>
      </c>
      <c r="G361" s="297" t="s">
        <v>924</v>
      </c>
      <c r="I361" s="413" t="n">
        <f aca="false">(B361&lt;&gt;"")</f>
        <v>1</v>
      </c>
      <c r="J361" s="414" t="str">
        <f aca="false">IF($I361,B361&amp;", "&amp;C361,"")</f>
        <v>Hr-Sen, 400m</v>
      </c>
      <c r="K361" s="415" t="str">
        <f aca="false">IF($I361,J361&amp;", Serie "&amp;D361,"")</f>
        <v>Hr-Sen, 400m, Serie 1</v>
      </c>
      <c r="L361" s="416" t="n">
        <f aca="false">(K361&lt;&gt;K360)</f>
        <v>0</v>
      </c>
      <c r="M361" s="417" t="n">
        <f aca="false">IF(L361,1,M360+1)</f>
        <v>2</v>
      </c>
      <c r="N361" s="418" t="n">
        <f aca="false">IF(M361&gt;M362,M361,N362)</f>
        <v>5</v>
      </c>
      <c r="O361" s="412"/>
      <c r="P361" s="419" t="n">
        <f aca="false">IF(E361&gt;0,E361,IF(K361&lt;&gt;K360,1,P360+1))</f>
        <v>2</v>
      </c>
      <c r="Q361" s="420" t="str">
        <f aca="false">IF($I361,K361&amp;", "&amp;P361,"")</f>
        <v>Hr-Sen, 400m, Serie 1, 2</v>
      </c>
    </row>
    <row r="362" customFormat="false" ht="12.75" hidden="false" customHeight="false" outlineLevel="0" collapsed="false">
      <c r="A362" s="0" t="n">
        <f aca="false">ROW()-ROW($A$6)</f>
        <v>356</v>
      </c>
      <c r="B362" s="297" t="s">
        <v>29</v>
      </c>
      <c r="C362" s="297" t="s">
        <v>283</v>
      </c>
      <c r="D362" s="297" t="n">
        <v>1</v>
      </c>
      <c r="E362" s="297" t="n">
        <v>3</v>
      </c>
      <c r="F362" s="297" t="n">
        <v>759</v>
      </c>
      <c r="G362" s="297" t="s">
        <v>923</v>
      </c>
      <c r="I362" s="413" t="n">
        <f aca="false">(B362&lt;&gt;"")</f>
        <v>1</v>
      </c>
      <c r="J362" s="414" t="str">
        <f aca="false">IF($I362,B362&amp;", "&amp;C362,"")</f>
        <v>Hr-Sen, 400m</v>
      </c>
      <c r="K362" s="415" t="str">
        <f aca="false">IF($I362,J362&amp;", Serie "&amp;D362,"")</f>
        <v>Hr-Sen, 400m, Serie 1</v>
      </c>
      <c r="L362" s="416" t="n">
        <f aca="false">(K362&lt;&gt;K361)</f>
        <v>0</v>
      </c>
      <c r="M362" s="417" t="n">
        <f aca="false">IF(L362,1,M361+1)</f>
        <v>3</v>
      </c>
      <c r="N362" s="418" t="n">
        <f aca="false">IF(M362&gt;M363,M362,N363)</f>
        <v>5</v>
      </c>
      <c r="O362" s="412"/>
      <c r="P362" s="419" t="n">
        <f aca="false">IF(E362&gt;0,E362,IF(K362&lt;&gt;K361,1,P361+1))</f>
        <v>3</v>
      </c>
      <c r="Q362" s="420" t="str">
        <f aca="false">IF($I362,K362&amp;", "&amp;P362,"")</f>
        <v>Hr-Sen, 400m, Serie 1, 3</v>
      </c>
    </row>
    <row r="363" customFormat="false" ht="12.75" hidden="false" customHeight="false" outlineLevel="0" collapsed="false">
      <c r="A363" s="0" t="n">
        <f aca="false">ROW()-ROW($A$6)</f>
        <v>357</v>
      </c>
      <c r="B363" s="297" t="s">
        <v>29</v>
      </c>
      <c r="C363" s="297" t="s">
        <v>283</v>
      </c>
      <c r="D363" s="297" t="n">
        <v>1</v>
      </c>
      <c r="E363" s="297" t="n">
        <v>4</v>
      </c>
      <c r="F363" s="297" t="n">
        <v>756</v>
      </c>
      <c r="G363" s="297" t="s">
        <v>922</v>
      </c>
      <c r="I363" s="413" t="n">
        <f aca="false">(B363&lt;&gt;"")</f>
        <v>1</v>
      </c>
      <c r="J363" s="414" t="str">
        <f aca="false">IF($I363,B363&amp;", "&amp;C363,"")</f>
        <v>Hr-Sen, 400m</v>
      </c>
      <c r="K363" s="415" t="str">
        <f aca="false">IF($I363,J363&amp;", Serie "&amp;D363,"")</f>
        <v>Hr-Sen, 400m, Serie 1</v>
      </c>
      <c r="L363" s="416" t="n">
        <f aca="false">(K363&lt;&gt;K362)</f>
        <v>0</v>
      </c>
      <c r="M363" s="417" t="n">
        <f aca="false">IF(L363,1,M362+1)</f>
        <v>4</v>
      </c>
      <c r="N363" s="418" t="n">
        <f aca="false">IF(M363&gt;M364,M363,N364)</f>
        <v>5</v>
      </c>
      <c r="O363" s="412"/>
      <c r="P363" s="419" t="n">
        <f aca="false">IF(E363&gt;0,E363,IF(K363&lt;&gt;K362,1,P362+1))</f>
        <v>4</v>
      </c>
      <c r="Q363" s="420" t="str">
        <f aca="false">IF($I363,K363&amp;", "&amp;P363,"")</f>
        <v>Hr-Sen, 400m, Serie 1, 4</v>
      </c>
    </row>
    <row r="364" customFormat="false" ht="12.75" hidden="false" customHeight="false" outlineLevel="0" collapsed="false">
      <c r="A364" s="0" t="n">
        <f aca="false">ROW()-ROW($A$6)</f>
        <v>358</v>
      </c>
      <c r="B364" s="297" t="s">
        <v>29</v>
      </c>
      <c r="C364" s="297" t="s">
        <v>283</v>
      </c>
      <c r="D364" s="297" t="n">
        <v>1</v>
      </c>
      <c r="E364" s="297" t="n">
        <v>5</v>
      </c>
      <c r="F364" s="297" t="n">
        <v>763</v>
      </c>
      <c r="G364" s="297" t="s">
        <v>925</v>
      </c>
      <c r="I364" s="413" t="n">
        <f aca="false">(B364&lt;&gt;"")</f>
        <v>1</v>
      </c>
      <c r="J364" s="414" t="str">
        <f aca="false">IF($I364,B364&amp;", "&amp;C364,"")</f>
        <v>Hr-Sen, 400m</v>
      </c>
      <c r="K364" s="415" t="str">
        <f aca="false">IF($I364,J364&amp;", Serie "&amp;D364,"")</f>
        <v>Hr-Sen, 400m, Serie 1</v>
      </c>
      <c r="L364" s="416" t="n">
        <f aca="false">(K364&lt;&gt;K363)</f>
        <v>0</v>
      </c>
      <c r="M364" s="417" t="n">
        <f aca="false">IF(L364,1,M363+1)</f>
        <v>5</v>
      </c>
      <c r="N364" s="418" t="n">
        <f aca="false">IF(M364&gt;M365,M364,N365)</f>
        <v>5</v>
      </c>
      <c r="O364" s="412"/>
      <c r="P364" s="419" t="n">
        <f aca="false">IF(E364&gt;0,E364,IF(K364&lt;&gt;K363,1,P363+1))</f>
        <v>5</v>
      </c>
      <c r="Q364" s="420" t="str">
        <f aca="false">IF($I364,K364&amp;", "&amp;P364,"")</f>
        <v>Hr-Sen, 400m, Serie 1, 5</v>
      </c>
    </row>
    <row r="365" customFormat="false" ht="12.75" hidden="false" customHeight="false" outlineLevel="0" collapsed="false">
      <c r="A365" s="0" t="n">
        <f aca="false">ROW()-ROW($A$6)</f>
        <v>359</v>
      </c>
      <c r="B365" s="297" t="s">
        <v>29</v>
      </c>
      <c r="C365" s="297" t="s">
        <v>283</v>
      </c>
      <c r="D365" s="297" t="n">
        <v>2</v>
      </c>
      <c r="E365" s="297" t="n">
        <v>1</v>
      </c>
      <c r="F365" s="297" t="n">
        <v>762</v>
      </c>
      <c r="G365" s="297" t="s">
        <v>920</v>
      </c>
      <c r="I365" s="413" t="n">
        <f aca="false">(B365&lt;&gt;"")</f>
        <v>1</v>
      </c>
      <c r="J365" s="414" t="str">
        <f aca="false">IF($I365,B365&amp;", "&amp;C365,"")</f>
        <v>Hr-Sen, 400m</v>
      </c>
      <c r="K365" s="415" t="str">
        <f aca="false">IF($I365,J365&amp;", Serie "&amp;D365,"")</f>
        <v>Hr-Sen, 400m, Serie 2</v>
      </c>
      <c r="L365" s="416" t="n">
        <f aca="false">(K365&lt;&gt;K364)</f>
        <v>1</v>
      </c>
      <c r="M365" s="417" t="n">
        <f aca="false">IF(L365,1,M364+1)</f>
        <v>1</v>
      </c>
      <c r="N365" s="418" t="n">
        <f aca="false">IF(M365&gt;M366,M365,N366)</f>
        <v>5</v>
      </c>
      <c r="O365" s="412"/>
      <c r="P365" s="419" t="n">
        <f aca="false">IF(E365&gt;0,E365,IF(K365&lt;&gt;K364,1,P364+1))</f>
        <v>1</v>
      </c>
      <c r="Q365" s="420" t="str">
        <f aca="false">IF($I365,K365&amp;", "&amp;P365,"")</f>
        <v>Hr-Sen, 400m, Serie 2, 1</v>
      </c>
    </row>
    <row r="366" customFormat="false" ht="12.75" hidden="false" customHeight="false" outlineLevel="0" collapsed="false">
      <c r="A366" s="0" t="n">
        <f aca="false">ROW()-ROW($A$6)</f>
        <v>360</v>
      </c>
      <c r="B366" s="297" t="s">
        <v>29</v>
      </c>
      <c r="C366" s="297" t="s">
        <v>283</v>
      </c>
      <c r="D366" s="297" t="n">
        <v>2</v>
      </c>
      <c r="E366" s="297" t="n">
        <v>2</v>
      </c>
      <c r="F366" s="297" t="n">
        <v>770</v>
      </c>
      <c r="G366" s="297" t="s">
        <v>926</v>
      </c>
      <c r="I366" s="413" t="n">
        <f aca="false">(B366&lt;&gt;"")</f>
        <v>1</v>
      </c>
      <c r="J366" s="414" t="str">
        <f aca="false">IF($I366,B366&amp;", "&amp;C366,"")</f>
        <v>Hr-Sen, 400m</v>
      </c>
      <c r="K366" s="415" t="str">
        <f aca="false">IF($I366,J366&amp;", Serie "&amp;D366,"")</f>
        <v>Hr-Sen, 400m, Serie 2</v>
      </c>
      <c r="L366" s="416" t="n">
        <f aca="false">(K366&lt;&gt;K365)</f>
        <v>0</v>
      </c>
      <c r="M366" s="417" t="n">
        <f aca="false">IF(L366,1,M365+1)</f>
        <v>2</v>
      </c>
      <c r="N366" s="418" t="n">
        <f aca="false">IF(M366&gt;M367,M366,N367)</f>
        <v>5</v>
      </c>
      <c r="O366" s="412"/>
      <c r="P366" s="419" t="n">
        <f aca="false">IF(E366&gt;0,E366,IF(K366&lt;&gt;K365,1,P365+1))</f>
        <v>2</v>
      </c>
      <c r="Q366" s="420" t="str">
        <f aca="false">IF($I366,K366&amp;", "&amp;P366,"")</f>
        <v>Hr-Sen, 400m, Serie 2, 2</v>
      </c>
    </row>
    <row r="367" customFormat="false" ht="12.75" hidden="false" customHeight="false" outlineLevel="0" collapsed="false">
      <c r="A367" s="0" t="n">
        <f aca="false">ROW()-ROW($A$6)</f>
        <v>361</v>
      </c>
      <c r="B367" s="297" t="s">
        <v>29</v>
      </c>
      <c r="C367" s="297" t="s">
        <v>283</v>
      </c>
      <c r="D367" s="297" t="n">
        <v>2</v>
      </c>
      <c r="E367" s="297" t="n">
        <v>3</v>
      </c>
      <c r="F367" s="297" t="n">
        <v>758</v>
      </c>
      <c r="G367" s="297" t="s">
        <v>918</v>
      </c>
      <c r="I367" s="413" t="n">
        <f aca="false">(B367&lt;&gt;"")</f>
        <v>1</v>
      </c>
      <c r="J367" s="414" t="str">
        <f aca="false">IF($I367,B367&amp;", "&amp;C367,"")</f>
        <v>Hr-Sen, 400m</v>
      </c>
      <c r="K367" s="415" t="str">
        <f aca="false">IF($I367,J367&amp;", Serie "&amp;D367,"")</f>
        <v>Hr-Sen, 400m, Serie 2</v>
      </c>
      <c r="L367" s="416" t="n">
        <f aca="false">(K367&lt;&gt;K366)</f>
        <v>0</v>
      </c>
      <c r="M367" s="417" t="n">
        <f aca="false">IF(L367,1,M366+1)</f>
        <v>3</v>
      </c>
      <c r="N367" s="418" t="n">
        <f aca="false">IF(M367&gt;M368,M367,N368)</f>
        <v>5</v>
      </c>
      <c r="O367" s="412"/>
      <c r="P367" s="419" t="n">
        <f aca="false">IF(E367&gt;0,E367,IF(K367&lt;&gt;K366,1,P366+1))</f>
        <v>3</v>
      </c>
      <c r="Q367" s="420" t="str">
        <f aca="false">IF($I367,K367&amp;", "&amp;P367,"")</f>
        <v>Hr-Sen, 400m, Serie 2, 3</v>
      </c>
    </row>
    <row r="368" customFormat="false" ht="12.75" hidden="false" customHeight="false" outlineLevel="0" collapsed="false">
      <c r="A368" s="0" t="n">
        <f aca="false">ROW()-ROW($A$6)</f>
        <v>362</v>
      </c>
      <c r="B368" s="297" t="s">
        <v>29</v>
      </c>
      <c r="C368" s="297" t="s">
        <v>283</v>
      </c>
      <c r="D368" s="297" t="n">
        <v>2</v>
      </c>
      <c r="E368" s="297" t="n">
        <v>4</v>
      </c>
      <c r="F368" s="297" t="n">
        <v>761</v>
      </c>
      <c r="G368" s="297" t="s">
        <v>919</v>
      </c>
      <c r="I368" s="413" t="n">
        <f aca="false">(B368&lt;&gt;"")</f>
        <v>1</v>
      </c>
      <c r="J368" s="414" t="str">
        <f aca="false">IF($I368,B368&amp;", "&amp;C368,"")</f>
        <v>Hr-Sen, 400m</v>
      </c>
      <c r="K368" s="415" t="str">
        <f aca="false">IF($I368,J368&amp;", Serie "&amp;D368,"")</f>
        <v>Hr-Sen, 400m, Serie 2</v>
      </c>
      <c r="L368" s="416" t="n">
        <f aca="false">(K368&lt;&gt;K367)</f>
        <v>0</v>
      </c>
      <c r="M368" s="417" t="n">
        <f aca="false">IF(L368,1,M367+1)</f>
        <v>4</v>
      </c>
      <c r="N368" s="418" t="n">
        <f aca="false">IF(M368&gt;M369,M368,N369)</f>
        <v>5</v>
      </c>
      <c r="O368" s="412"/>
      <c r="P368" s="419" t="n">
        <f aca="false">IF(E368&gt;0,E368,IF(K368&lt;&gt;K367,1,P367+1))</f>
        <v>4</v>
      </c>
      <c r="Q368" s="420" t="str">
        <f aca="false">IF($I368,K368&amp;", "&amp;P368,"")</f>
        <v>Hr-Sen, 400m, Serie 2, 4</v>
      </c>
    </row>
    <row r="369" customFormat="false" ht="12.75" hidden="false" customHeight="false" outlineLevel="0" collapsed="false">
      <c r="A369" s="0" t="n">
        <f aca="false">ROW()-ROW($A$6)</f>
        <v>363</v>
      </c>
      <c r="B369" s="297" t="s">
        <v>29</v>
      </c>
      <c r="C369" s="297" t="s">
        <v>283</v>
      </c>
      <c r="D369" s="297" t="n">
        <v>2</v>
      </c>
      <c r="E369" s="297" t="n">
        <v>5</v>
      </c>
      <c r="F369" s="297" t="n">
        <v>760</v>
      </c>
      <c r="G369" s="297" t="s">
        <v>921</v>
      </c>
      <c r="I369" s="413" t="n">
        <f aca="false">(B369&lt;&gt;"")</f>
        <v>1</v>
      </c>
      <c r="J369" s="414" t="str">
        <f aca="false">IF($I369,B369&amp;", "&amp;C369,"")</f>
        <v>Hr-Sen, 400m</v>
      </c>
      <c r="K369" s="415" t="str">
        <f aca="false">IF($I369,J369&amp;", Serie "&amp;D369,"")</f>
        <v>Hr-Sen, 400m, Serie 2</v>
      </c>
      <c r="L369" s="416" t="n">
        <f aca="false">(K369&lt;&gt;K368)</f>
        <v>0</v>
      </c>
      <c r="M369" s="417" t="n">
        <f aca="false">IF(L369,1,M368+1)</f>
        <v>5</v>
      </c>
      <c r="N369" s="418" t="n">
        <f aca="false">IF(M369&gt;M370,M369,N370)</f>
        <v>5</v>
      </c>
      <c r="O369" s="412"/>
      <c r="P369" s="419" t="n">
        <f aca="false">IF(E369&gt;0,E369,IF(K369&lt;&gt;K368,1,P368+1))</f>
        <v>5</v>
      </c>
      <c r="Q369" s="420" t="str">
        <f aca="false">IF($I369,K369&amp;", "&amp;P369,"")</f>
        <v>Hr-Sen, 400m, Serie 2, 5</v>
      </c>
    </row>
    <row r="370" customFormat="false" ht="12.75" hidden="false" customHeight="false" outlineLevel="0" collapsed="false">
      <c r="A370" s="0" t="n">
        <f aca="false">ROW()-ROW($A$6)</f>
        <v>364</v>
      </c>
      <c r="B370" s="297" t="s">
        <v>29</v>
      </c>
      <c r="C370" s="297" t="s">
        <v>283</v>
      </c>
      <c r="D370" s="297" t="n">
        <v>0</v>
      </c>
      <c r="E370" s="297" t="n">
        <v>0</v>
      </c>
      <c r="F370" s="297" t="n">
        <v>771</v>
      </c>
      <c r="G370" s="297" t="s">
        <v>914</v>
      </c>
      <c r="I370" s="413" t="n">
        <f aca="false">(B370&lt;&gt;"")</f>
        <v>1</v>
      </c>
      <c r="J370" s="414" t="str">
        <f aca="false">IF($I370,B370&amp;", "&amp;C370,"")</f>
        <v>Hr-Sen, 400m</v>
      </c>
      <c r="K370" s="415" t="str">
        <f aca="false">IF($I370,J370&amp;", Serie "&amp;D370,"")</f>
        <v>Hr-Sen, 400m, Serie 0</v>
      </c>
      <c r="L370" s="416" t="n">
        <f aca="false">(K370&lt;&gt;K369)</f>
        <v>1</v>
      </c>
      <c r="M370" s="417" t="n">
        <f aca="false">IF(L370,1,M369+1)</f>
        <v>1</v>
      </c>
      <c r="N370" s="418" t="n">
        <f aca="false">IF(M370&gt;M371,M370,N371)</f>
        <v>5</v>
      </c>
      <c r="O370" s="412"/>
      <c r="P370" s="419" t="n">
        <f aca="false">IF(E370&gt;0,E370,IF(K370&lt;&gt;K369,1,P369+1))</f>
        <v>1</v>
      </c>
      <c r="Q370" s="420" t="str">
        <f aca="false">IF($I370,K370&amp;", "&amp;P370,"")</f>
        <v>Hr-Sen, 400m, Serie 0, 1</v>
      </c>
    </row>
    <row r="371" customFormat="false" ht="12.75" hidden="false" customHeight="false" outlineLevel="0" collapsed="false">
      <c r="A371" s="0" t="n">
        <f aca="false">ROW()-ROW($A$6)</f>
        <v>365</v>
      </c>
      <c r="B371" s="297" t="s">
        <v>29</v>
      </c>
      <c r="C371" s="297" t="s">
        <v>327</v>
      </c>
      <c r="D371" s="297" t="n">
        <v>1</v>
      </c>
      <c r="E371" s="297" t="n">
        <v>1</v>
      </c>
      <c r="F371" s="297" t="n">
        <v>764</v>
      </c>
      <c r="G371" s="297" t="s">
        <v>917</v>
      </c>
      <c r="I371" s="413" t="n">
        <f aca="false">(B371&lt;&gt;"")</f>
        <v>1</v>
      </c>
      <c r="J371" s="414" t="str">
        <f aca="false">IF($I371,B371&amp;", "&amp;C371,"")</f>
        <v>Hr-Sen, h-110m</v>
      </c>
      <c r="K371" s="415" t="str">
        <f aca="false">IF($I371,J371&amp;", Serie "&amp;D371,"")</f>
        <v>Hr-Sen, h-110m, Serie 1</v>
      </c>
      <c r="L371" s="416" t="n">
        <f aca="false">(K371&lt;&gt;K370)</f>
        <v>1</v>
      </c>
      <c r="M371" s="417" t="n">
        <f aca="false">IF(L371,1,M370+1)</f>
        <v>1</v>
      </c>
      <c r="N371" s="418" t="n">
        <f aca="false">IF(M371&gt;M372,M371,N372)</f>
        <v>5</v>
      </c>
      <c r="O371" s="412"/>
      <c r="P371" s="419" t="n">
        <f aca="false">IF(E371&gt;0,E371,IF(K371&lt;&gt;K370,1,P370+1))</f>
        <v>1</v>
      </c>
      <c r="Q371" s="420" t="str">
        <f aca="false">IF($I371,K371&amp;", "&amp;P371,"")</f>
        <v>Hr-Sen, h-110m, Serie 1, 1</v>
      </c>
    </row>
    <row r="372" customFormat="false" ht="12.75" hidden="false" customHeight="false" outlineLevel="0" collapsed="false">
      <c r="A372" s="0" t="n">
        <f aca="false">ROW()-ROW($A$6)</f>
        <v>366</v>
      </c>
      <c r="B372" s="297" t="s">
        <v>29</v>
      </c>
      <c r="C372" s="297" t="s">
        <v>327</v>
      </c>
      <c r="D372" s="297" t="n">
        <v>1</v>
      </c>
      <c r="E372" s="297" t="n">
        <v>2</v>
      </c>
      <c r="F372" s="297" t="n">
        <v>759</v>
      </c>
      <c r="G372" s="297" t="s">
        <v>923</v>
      </c>
      <c r="I372" s="413" t="n">
        <f aca="false">(B372&lt;&gt;"")</f>
        <v>1</v>
      </c>
      <c r="J372" s="414" t="str">
        <f aca="false">IF($I372,B372&amp;", "&amp;C372,"")</f>
        <v>Hr-Sen, h-110m</v>
      </c>
      <c r="K372" s="415" t="str">
        <f aca="false">IF($I372,J372&amp;", Serie "&amp;D372,"")</f>
        <v>Hr-Sen, h-110m, Serie 1</v>
      </c>
      <c r="L372" s="416" t="n">
        <f aca="false">(K372&lt;&gt;K371)</f>
        <v>0</v>
      </c>
      <c r="M372" s="417" t="n">
        <f aca="false">IF(L372,1,M371+1)</f>
        <v>2</v>
      </c>
      <c r="N372" s="418" t="n">
        <f aca="false">IF(M372&gt;M373,M372,N373)</f>
        <v>5</v>
      </c>
      <c r="O372" s="412"/>
      <c r="P372" s="419" t="n">
        <f aca="false">IF(E372&gt;0,E372,IF(K372&lt;&gt;K371,1,P371+1))</f>
        <v>2</v>
      </c>
      <c r="Q372" s="420" t="str">
        <f aca="false">IF($I372,K372&amp;", "&amp;P372,"")</f>
        <v>Hr-Sen, h-110m, Serie 1, 2</v>
      </c>
    </row>
    <row r="373" customFormat="false" ht="12.75" hidden="false" customHeight="false" outlineLevel="0" collapsed="false">
      <c r="A373" s="0" t="n">
        <f aca="false">ROW()-ROW($A$6)</f>
        <v>367</v>
      </c>
      <c r="B373" s="297" t="s">
        <v>29</v>
      </c>
      <c r="C373" s="297" t="s">
        <v>327</v>
      </c>
      <c r="D373" s="297" t="n">
        <v>1</v>
      </c>
      <c r="E373" s="297" t="n">
        <v>3</v>
      </c>
      <c r="F373" s="297" t="n">
        <v>763</v>
      </c>
      <c r="G373" s="297" t="s">
        <v>925</v>
      </c>
      <c r="I373" s="413" t="n">
        <f aca="false">(B373&lt;&gt;"")</f>
        <v>1</v>
      </c>
      <c r="J373" s="414" t="str">
        <f aca="false">IF($I373,B373&amp;", "&amp;C373,"")</f>
        <v>Hr-Sen, h-110m</v>
      </c>
      <c r="K373" s="415" t="str">
        <f aca="false">IF($I373,J373&amp;", Serie "&amp;D373,"")</f>
        <v>Hr-Sen, h-110m, Serie 1</v>
      </c>
      <c r="L373" s="416" t="n">
        <f aca="false">(K373&lt;&gt;K372)</f>
        <v>0</v>
      </c>
      <c r="M373" s="417" t="n">
        <f aca="false">IF(L373,1,M372+1)</f>
        <v>3</v>
      </c>
      <c r="N373" s="418" t="n">
        <f aca="false">IF(M373&gt;M374,M373,N374)</f>
        <v>5</v>
      </c>
      <c r="O373" s="412"/>
      <c r="P373" s="419" t="n">
        <f aca="false">IF(E373&gt;0,E373,IF(K373&lt;&gt;K372,1,P372+1))</f>
        <v>3</v>
      </c>
      <c r="Q373" s="420" t="str">
        <f aca="false">IF($I373,K373&amp;", "&amp;P373,"")</f>
        <v>Hr-Sen, h-110m, Serie 1, 3</v>
      </c>
    </row>
    <row r="374" customFormat="false" ht="12.75" hidden="false" customHeight="false" outlineLevel="0" collapsed="false">
      <c r="A374" s="0" t="n">
        <f aca="false">ROW()-ROW($A$6)</f>
        <v>368</v>
      </c>
      <c r="B374" s="297" t="s">
        <v>29</v>
      </c>
      <c r="C374" s="297" t="s">
        <v>327</v>
      </c>
      <c r="D374" s="297" t="n">
        <v>1</v>
      </c>
      <c r="E374" s="297" t="n">
        <v>4</v>
      </c>
      <c r="F374" s="297" t="n">
        <v>756</v>
      </c>
      <c r="G374" s="297" t="s">
        <v>922</v>
      </c>
      <c r="I374" s="413" t="n">
        <f aca="false">(B374&lt;&gt;"")</f>
        <v>1</v>
      </c>
      <c r="J374" s="414" t="str">
        <f aca="false">IF($I374,B374&amp;", "&amp;C374,"")</f>
        <v>Hr-Sen, h-110m</v>
      </c>
      <c r="K374" s="415" t="str">
        <f aca="false">IF($I374,J374&amp;", Serie "&amp;D374,"")</f>
        <v>Hr-Sen, h-110m, Serie 1</v>
      </c>
      <c r="L374" s="416" t="n">
        <f aca="false">(K374&lt;&gt;K373)</f>
        <v>0</v>
      </c>
      <c r="M374" s="417" t="n">
        <f aca="false">IF(L374,1,M373+1)</f>
        <v>4</v>
      </c>
      <c r="N374" s="418" t="n">
        <f aca="false">IF(M374&gt;M375,M374,N375)</f>
        <v>5</v>
      </c>
      <c r="O374" s="412"/>
      <c r="P374" s="419" t="n">
        <f aca="false">IF(E374&gt;0,E374,IF(K374&lt;&gt;K373,1,P373+1))</f>
        <v>4</v>
      </c>
      <c r="Q374" s="420" t="str">
        <f aca="false">IF($I374,K374&amp;", "&amp;P374,"")</f>
        <v>Hr-Sen, h-110m, Serie 1, 4</v>
      </c>
    </row>
    <row r="375" customFormat="false" ht="12.75" hidden="false" customHeight="false" outlineLevel="0" collapsed="false">
      <c r="A375" s="0" t="n">
        <f aca="false">ROW()-ROW($A$6)</f>
        <v>369</v>
      </c>
      <c r="B375" s="297" t="s">
        <v>29</v>
      </c>
      <c r="C375" s="297" t="s">
        <v>327</v>
      </c>
      <c r="D375" s="297" t="n">
        <v>1</v>
      </c>
      <c r="E375" s="297" t="n">
        <v>5</v>
      </c>
      <c r="F375" s="297" t="n">
        <v>757</v>
      </c>
      <c r="G375" s="297" t="s">
        <v>924</v>
      </c>
      <c r="I375" s="413" t="n">
        <f aca="false">(B375&lt;&gt;"")</f>
        <v>1</v>
      </c>
      <c r="J375" s="414" t="str">
        <f aca="false">IF($I375,B375&amp;", "&amp;C375,"")</f>
        <v>Hr-Sen, h-110m</v>
      </c>
      <c r="K375" s="415" t="str">
        <f aca="false">IF($I375,J375&amp;", Serie "&amp;D375,"")</f>
        <v>Hr-Sen, h-110m, Serie 1</v>
      </c>
      <c r="L375" s="416" t="n">
        <f aca="false">(K375&lt;&gt;K374)</f>
        <v>0</v>
      </c>
      <c r="M375" s="417" t="n">
        <f aca="false">IF(L375,1,M374+1)</f>
        <v>5</v>
      </c>
      <c r="N375" s="418" t="n">
        <f aca="false">IF(M375&gt;M376,M375,N376)</f>
        <v>5</v>
      </c>
      <c r="O375" s="412"/>
      <c r="P375" s="419" t="n">
        <f aca="false">IF(E375&gt;0,E375,IF(K375&lt;&gt;K374,1,P374+1))</f>
        <v>5</v>
      </c>
      <c r="Q375" s="420" t="str">
        <f aca="false">IF($I375,K375&amp;", "&amp;P375,"")</f>
        <v>Hr-Sen, h-110m, Serie 1, 5</v>
      </c>
    </row>
    <row r="376" customFormat="false" ht="12.75" hidden="false" customHeight="false" outlineLevel="0" collapsed="false">
      <c r="A376" s="0" t="n">
        <f aca="false">ROW()-ROW($A$6)</f>
        <v>370</v>
      </c>
      <c r="B376" s="297" t="s">
        <v>29</v>
      </c>
      <c r="C376" s="297" t="s">
        <v>327</v>
      </c>
      <c r="D376" s="297" t="n">
        <v>2</v>
      </c>
      <c r="E376" s="297" t="n">
        <v>2</v>
      </c>
      <c r="F376" s="297" t="n">
        <v>762</v>
      </c>
      <c r="G376" s="297" t="s">
        <v>920</v>
      </c>
      <c r="I376" s="413" t="n">
        <f aca="false">(B376&lt;&gt;"")</f>
        <v>1</v>
      </c>
      <c r="J376" s="414" t="str">
        <f aca="false">IF($I376,B376&amp;", "&amp;C376,"")</f>
        <v>Hr-Sen, h-110m</v>
      </c>
      <c r="K376" s="415" t="str">
        <f aca="false">IF($I376,J376&amp;", Serie "&amp;D376,"")</f>
        <v>Hr-Sen, h-110m, Serie 2</v>
      </c>
      <c r="L376" s="416" t="n">
        <f aca="false">(K376&lt;&gt;K375)</f>
        <v>1</v>
      </c>
      <c r="M376" s="417" t="n">
        <f aca="false">IF(L376,1,M375+1)</f>
        <v>1</v>
      </c>
      <c r="N376" s="418" t="n">
        <f aca="false">IF(M376&gt;M377,M376,N377)</f>
        <v>5</v>
      </c>
      <c r="O376" s="412"/>
      <c r="P376" s="419" t="n">
        <f aca="false">IF(E376&gt;0,E376,IF(K376&lt;&gt;K375,1,P375+1))</f>
        <v>2</v>
      </c>
      <c r="Q376" s="420" t="str">
        <f aca="false">IF($I376,K376&amp;", "&amp;P376,"")</f>
        <v>Hr-Sen, h-110m, Serie 2, 2</v>
      </c>
    </row>
    <row r="377" customFormat="false" ht="12.75" hidden="false" customHeight="false" outlineLevel="0" collapsed="false">
      <c r="A377" s="0" t="n">
        <f aca="false">ROW()-ROW($A$6)</f>
        <v>371</v>
      </c>
      <c r="B377" s="297" t="s">
        <v>29</v>
      </c>
      <c r="C377" s="297" t="s">
        <v>327</v>
      </c>
      <c r="D377" s="297" t="n">
        <v>2</v>
      </c>
      <c r="E377" s="297" t="n">
        <v>3</v>
      </c>
      <c r="F377" s="297" t="n">
        <v>761</v>
      </c>
      <c r="G377" s="297" t="s">
        <v>919</v>
      </c>
      <c r="I377" s="413" t="n">
        <f aca="false">(B377&lt;&gt;"")</f>
        <v>1</v>
      </c>
      <c r="J377" s="414" t="str">
        <f aca="false">IF($I377,B377&amp;", "&amp;C377,"")</f>
        <v>Hr-Sen, h-110m</v>
      </c>
      <c r="K377" s="415" t="str">
        <f aca="false">IF($I377,J377&amp;", Serie "&amp;D377,"")</f>
        <v>Hr-Sen, h-110m, Serie 2</v>
      </c>
      <c r="L377" s="416" t="n">
        <f aca="false">(K377&lt;&gt;K376)</f>
        <v>0</v>
      </c>
      <c r="M377" s="417" t="n">
        <f aca="false">IF(L377,1,M376+1)</f>
        <v>2</v>
      </c>
      <c r="N377" s="418" t="n">
        <f aca="false">IF(M377&gt;M378,M377,N378)</f>
        <v>5</v>
      </c>
      <c r="O377" s="412"/>
      <c r="P377" s="419" t="n">
        <f aca="false">IF(E377&gt;0,E377,IF(K377&lt;&gt;K376,1,P376+1))</f>
        <v>3</v>
      </c>
      <c r="Q377" s="420" t="str">
        <f aca="false">IF($I377,K377&amp;", "&amp;P377,"")</f>
        <v>Hr-Sen, h-110m, Serie 2, 3</v>
      </c>
    </row>
    <row r="378" customFormat="false" ht="12.75" hidden="false" customHeight="false" outlineLevel="0" collapsed="false">
      <c r="A378" s="0" t="n">
        <f aca="false">ROW()-ROW($A$6)</f>
        <v>372</v>
      </c>
      <c r="B378" s="297" t="s">
        <v>29</v>
      </c>
      <c r="C378" s="297" t="s">
        <v>327</v>
      </c>
      <c r="D378" s="297" t="n">
        <v>2</v>
      </c>
      <c r="E378" s="297" t="n">
        <v>4</v>
      </c>
      <c r="F378" s="297" t="n">
        <v>770</v>
      </c>
      <c r="G378" s="297" t="s">
        <v>926</v>
      </c>
      <c r="I378" s="413" t="n">
        <f aca="false">(B378&lt;&gt;"")</f>
        <v>1</v>
      </c>
      <c r="J378" s="414" t="str">
        <f aca="false">IF($I378,B378&amp;", "&amp;C378,"")</f>
        <v>Hr-Sen, h-110m</v>
      </c>
      <c r="K378" s="415" t="str">
        <f aca="false">IF($I378,J378&amp;", Serie "&amp;D378,"")</f>
        <v>Hr-Sen, h-110m, Serie 2</v>
      </c>
      <c r="L378" s="416" t="n">
        <f aca="false">(K378&lt;&gt;K377)</f>
        <v>0</v>
      </c>
      <c r="M378" s="417" t="n">
        <f aca="false">IF(L378,1,M377+1)</f>
        <v>3</v>
      </c>
      <c r="N378" s="418" t="n">
        <f aca="false">IF(M378&gt;M379,M378,N379)</f>
        <v>5</v>
      </c>
      <c r="O378" s="412"/>
      <c r="P378" s="419" t="n">
        <f aca="false">IF(E378&gt;0,E378,IF(K378&lt;&gt;K377,1,P377+1))</f>
        <v>4</v>
      </c>
      <c r="Q378" s="420" t="str">
        <f aca="false">IF($I378,K378&amp;", "&amp;P378,"")</f>
        <v>Hr-Sen, h-110m, Serie 2, 4</v>
      </c>
    </row>
    <row r="379" customFormat="false" ht="12.75" hidden="false" customHeight="false" outlineLevel="0" collapsed="false">
      <c r="A379" s="0" t="n">
        <f aca="false">ROW()-ROW($A$6)</f>
        <v>373</v>
      </c>
      <c r="B379" s="297" t="s">
        <v>29</v>
      </c>
      <c r="C379" s="297" t="s">
        <v>327</v>
      </c>
      <c r="D379" s="297" t="n">
        <v>2</v>
      </c>
      <c r="E379" s="297" t="n">
        <v>5</v>
      </c>
      <c r="F379" s="297" t="n">
        <v>760</v>
      </c>
      <c r="G379" s="297" t="s">
        <v>921</v>
      </c>
      <c r="I379" s="413" t="n">
        <f aca="false">(B379&lt;&gt;"")</f>
        <v>1</v>
      </c>
      <c r="J379" s="414" t="str">
        <f aca="false">IF($I379,B379&amp;", "&amp;C379,"")</f>
        <v>Hr-Sen, h-110m</v>
      </c>
      <c r="K379" s="415" t="str">
        <f aca="false">IF($I379,J379&amp;", Serie "&amp;D379,"")</f>
        <v>Hr-Sen, h-110m, Serie 2</v>
      </c>
      <c r="L379" s="416" t="n">
        <f aca="false">(K379&lt;&gt;K378)</f>
        <v>0</v>
      </c>
      <c r="M379" s="417" t="n">
        <f aca="false">IF(L379,1,M378+1)</f>
        <v>4</v>
      </c>
      <c r="N379" s="418" t="n">
        <f aca="false">IF(M379&gt;M380,M379,N380)</f>
        <v>5</v>
      </c>
      <c r="O379" s="412"/>
      <c r="P379" s="419" t="n">
        <f aca="false">IF(E379&gt;0,E379,IF(K379&lt;&gt;K378,1,P378+1))</f>
        <v>5</v>
      </c>
      <c r="Q379" s="420" t="str">
        <f aca="false">IF($I379,K379&amp;", "&amp;P379,"")</f>
        <v>Hr-Sen, h-110m, Serie 2, 5</v>
      </c>
    </row>
    <row r="380" customFormat="false" ht="12.75" hidden="false" customHeight="false" outlineLevel="0" collapsed="false">
      <c r="A380" s="0" t="n">
        <f aca="false">ROW()-ROW($A$6)</f>
        <v>374</v>
      </c>
      <c r="B380" s="297" t="s">
        <v>29</v>
      </c>
      <c r="C380" s="297" t="s">
        <v>327</v>
      </c>
      <c r="D380" s="297" t="n">
        <v>2</v>
      </c>
      <c r="E380" s="297" t="n">
        <v>6</v>
      </c>
      <c r="F380" s="297" t="n">
        <v>758</v>
      </c>
      <c r="G380" s="297" t="s">
        <v>918</v>
      </c>
      <c r="I380" s="413" t="n">
        <f aca="false">(B380&lt;&gt;"")</f>
        <v>1</v>
      </c>
      <c r="J380" s="414" t="str">
        <f aca="false">IF($I380,B380&amp;", "&amp;C380,"")</f>
        <v>Hr-Sen, h-110m</v>
      </c>
      <c r="K380" s="415" t="str">
        <f aca="false">IF($I380,J380&amp;", Serie "&amp;D380,"")</f>
        <v>Hr-Sen, h-110m, Serie 2</v>
      </c>
      <c r="L380" s="416" t="n">
        <f aca="false">(K380&lt;&gt;K379)</f>
        <v>0</v>
      </c>
      <c r="M380" s="417" t="n">
        <f aca="false">IF(L380,1,M379+1)</f>
        <v>5</v>
      </c>
      <c r="N380" s="418" t="n">
        <f aca="false">IF(M380&gt;M381,M380,N381)</f>
        <v>5</v>
      </c>
      <c r="O380" s="412"/>
      <c r="P380" s="419" t="n">
        <f aca="false">IF(E380&gt;0,E380,IF(K380&lt;&gt;K379,1,P379+1))</f>
        <v>6</v>
      </c>
      <c r="Q380" s="420" t="str">
        <f aca="false">IF($I380,K380&amp;", "&amp;P380,"")</f>
        <v>Hr-Sen, h-110m, Serie 2, 6</v>
      </c>
    </row>
    <row r="381" customFormat="false" ht="12.75" hidden="false" customHeight="false" outlineLevel="0" collapsed="false">
      <c r="A381" s="0" t="n">
        <f aca="false">ROW()-ROW($A$6)</f>
        <v>375</v>
      </c>
      <c r="B381" s="297" t="s">
        <v>29</v>
      </c>
      <c r="C381" s="297" t="s">
        <v>327</v>
      </c>
      <c r="D381" s="297" t="n">
        <v>0</v>
      </c>
      <c r="E381" s="297" t="n">
        <v>0</v>
      </c>
      <c r="F381" s="297" t="n">
        <v>771</v>
      </c>
      <c r="G381" s="297" t="s">
        <v>914</v>
      </c>
      <c r="I381" s="413" t="n">
        <f aca="false">(B381&lt;&gt;"")</f>
        <v>1</v>
      </c>
      <c r="J381" s="414" t="str">
        <f aca="false">IF($I381,B381&amp;", "&amp;C381,"")</f>
        <v>Hr-Sen, h-110m</v>
      </c>
      <c r="K381" s="415" t="str">
        <f aca="false">IF($I381,J381&amp;", Serie "&amp;D381,"")</f>
        <v>Hr-Sen, h-110m, Serie 0</v>
      </c>
      <c r="L381" s="416" t="n">
        <f aca="false">(K381&lt;&gt;K380)</f>
        <v>1</v>
      </c>
      <c r="M381" s="417" t="n">
        <f aca="false">IF(L381,1,M380+1)</f>
        <v>1</v>
      </c>
      <c r="N381" s="418" t="n">
        <f aca="false">IF(M381&gt;M382,M381,N382)</f>
        <v>5</v>
      </c>
      <c r="O381" s="412"/>
      <c r="P381" s="419" t="n">
        <f aca="false">IF(E381&gt;0,E381,IF(K381&lt;&gt;K380,1,P380+1))</f>
        <v>1</v>
      </c>
      <c r="Q381" s="420" t="str">
        <f aca="false">IF($I381,K381&amp;", "&amp;P381,"")</f>
        <v>Hr-Sen, h-110m, Serie 0, 1</v>
      </c>
    </row>
    <row r="382" customFormat="false" ht="12.75" hidden="false" customHeight="false" outlineLevel="0" collapsed="false">
      <c r="A382" s="0" t="n">
        <f aca="false">ROW()-ROW($A$6)</f>
        <v>376</v>
      </c>
      <c r="B382" s="297" t="s">
        <v>29</v>
      </c>
      <c r="C382" s="297" t="s">
        <v>302</v>
      </c>
      <c r="D382" s="297" t="n">
        <v>1</v>
      </c>
      <c r="E382" s="297" t="n">
        <v>1</v>
      </c>
      <c r="F382" s="297" t="n">
        <v>758</v>
      </c>
      <c r="G382" s="297" t="s">
        <v>918</v>
      </c>
      <c r="I382" s="413" t="n">
        <f aca="false">(B382&lt;&gt;"")</f>
        <v>1</v>
      </c>
      <c r="J382" s="414" t="str">
        <f aca="false">IF($I382,B382&amp;", "&amp;C382,"")</f>
        <v>Hr-Sen, 1500m</v>
      </c>
      <c r="K382" s="415" t="str">
        <f aca="false">IF($I382,J382&amp;", Serie "&amp;D382,"")</f>
        <v>Hr-Sen, 1500m, Serie 1</v>
      </c>
      <c r="L382" s="416" t="n">
        <f aca="false">(K382&lt;&gt;K381)</f>
        <v>1</v>
      </c>
      <c r="M382" s="417" t="n">
        <f aca="false">IF(L382,1,M381+1)</f>
        <v>1</v>
      </c>
      <c r="N382" s="418" t="n">
        <f aca="false">IF(M382&gt;M383,M382,N383)</f>
        <v>5</v>
      </c>
      <c r="O382" s="412"/>
      <c r="P382" s="419" t="n">
        <f aca="false">IF(E382&gt;0,E382,IF(K382&lt;&gt;K381,1,P381+1))</f>
        <v>1</v>
      </c>
      <c r="Q382" s="420" t="str">
        <f aca="false">IF($I382,K382&amp;", "&amp;P382,"")</f>
        <v>Hr-Sen, 1500m, Serie 1, 1</v>
      </c>
    </row>
    <row r="383" customFormat="false" ht="12.75" hidden="false" customHeight="false" outlineLevel="0" collapsed="false">
      <c r="A383" s="0" t="n">
        <f aca="false">ROW()-ROW($A$6)</f>
        <v>377</v>
      </c>
      <c r="B383" s="297" t="s">
        <v>29</v>
      </c>
      <c r="C383" s="297" t="s">
        <v>302</v>
      </c>
      <c r="D383" s="297" t="n">
        <v>1</v>
      </c>
      <c r="E383" s="297" t="n">
        <v>2</v>
      </c>
      <c r="F383" s="297" t="n">
        <v>762</v>
      </c>
      <c r="G383" s="297" t="s">
        <v>920</v>
      </c>
      <c r="I383" s="413" t="n">
        <f aca="false">(B383&lt;&gt;"")</f>
        <v>1</v>
      </c>
      <c r="J383" s="414" t="str">
        <f aca="false">IF($I383,B383&amp;", "&amp;C383,"")</f>
        <v>Hr-Sen, 1500m</v>
      </c>
      <c r="K383" s="415" t="str">
        <f aca="false">IF($I383,J383&amp;", Serie "&amp;D383,"")</f>
        <v>Hr-Sen, 1500m, Serie 1</v>
      </c>
      <c r="L383" s="416" t="n">
        <f aca="false">(K383&lt;&gt;K382)</f>
        <v>0</v>
      </c>
      <c r="M383" s="417" t="n">
        <f aca="false">IF(L383,1,M382+1)</f>
        <v>2</v>
      </c>
      <c r="N383" s="418" t="n">
        <f aca="false">IF(M383&gt;M384,M383,N384)</f>
        <v>5</v>
      </c>
      <c r="O383" s="412"/>
      <c r="P383" s="419" t="n">
        <f aca="false">IF(E383&gt;0,E383,IF(K383&lt;&gt;K382,1,P382+1))</f>
        <v>2</v>
      </c>
      <c r="Q383" s="420" t="str">
        <f aca="false">IF($I383,K383&amp;", "&amp;P383,"")</f>
        <v>Hr-Sen, 1500m, Serie 1, 2</v>
      </c>
    </row>
    <row r="384" customFormat="false" ht="12.75" hidden="false" customHeight="false" outlineLevel="0" collapsed="false">
      <c r="A384" s="0" t="n">
        <f aca="false">ROW()-ROW($A$6)</f>
        <v>378</v>
      </c>
      <c r="B384" s="297" t="s">
        <v>29</v>
      </c>
      <c r="C384" s="297" t="s">
        <v>302</v>
      </c>
      <c r="D384" s="297" t="n">
        <v>1</v>
      </c>
      <c r="E384" s="297" t="n">
        <v>3</v>
      </c>
      <c r="F384" s="297" t="n">
        <v>761</v>
      </c>
      <c r="G384" s="297" t="s">
        <v>919</v>
      </c>
      <c r="I384" s="413" t="n">
        <f aca="false">(B384&lt;&gt;"")</f>
        <v>1</v>
      </c>
      <c r="J384" s="414" t="str">
        <f aca="false">IF($I384,B384&amp;", "&amp;C384,"")</f>
        <v>Hr-Sen, 1500m</v>
      </c>
      <c r="K384" s="415" t="str">
        <f aca="false">IF($I384,J384&amp;", Serie "&amp;D384,"")</f>
        <v>Hr-Sen, 1500m, Serie 1</v>
      </c>
      <c r="L384" s="416" t="n">
        <f aca="false">(K384&lt;&gt;K383)</f>
        <v>0</v>
      </c>
      <c r="M384" s="417" t="n">
        <f aca="false">IF(L384,1,M383+1)</f>
        <v>3</v>
      </c>
      <c r="N384" s="418" t="n">
        <f aca="false">IF(M384&gt;M385,M384,N385)</f>
        <v>5</v>
      </c>
      <c r="O384" s="412"/>
      <c r="P384" s="419" t="n">
        <f aca="false">IF(E384&gt;0,E384,IF(K384&lt;&gt;K383,1,P383+1))</f>
        <v>3</v>
      </c>
      <c r="Q384" s="420" t="str">
        <f aca="false">IF($I384,K384&amp;", "&amp;P384,"")</f>
        <v>Hr-Sen, 1500m, Serie 1, 3</v>
      </c>
    </row>
    <row r="385" customFormat="false" ht="12.75" hidden="false" customHeight="false" outlineLevel="0" collapsed="false">
      <c r="A385" s="0" t="n">
        <f aca="false">ROW()-ROW($A$6)</f>
        <v>379</v>
      </c>
      <c r="B385" s="297" t="s">
        <v>29</v>
      </c>
      <c r="C385" s="297" t="s">
        <v>302</v>
      </c>
      <c r="D385" s="297" t="n">
        <v>1</v>
      </c>
      <c r="E385" s="297" t="n">
        <v>4</v>
      </c>
      <c r="F385" s="297" t="n">
        <v>760</v>
      </c>
      <c r="G385" s="297" t="s">
        <v>921</v>
      </c>
      <c r="I385" s="413" t="n">
        <f aca="false">(B385&lt;&gt;"")</f>
        <v>1</v>
      </c>
      <c r="J385" s="414" t="str">
        <f aca="false">IF($I385,B385&amp;", "&amp;C385,"")</f>
        <v>Hr-Sen, 1500m</v>
      </c>
      <c r="K385" s="415" t="str">
        <f aca="false">IF($I385,J385&amp;", Serie "&amp;D385,"")</f>
        <v>Hr-Sen, 1500m, Serie 1</v>
      </c>
      <c r="L385" s="416" t="n">
        <f aca="false">(K385&lt;&gt;K384)</f>
        <v>0</v>
      </c>
      <c r="M385" s="417" t="n">
        <f aca="false">IF(L385,1,M384+1)</f>
        <v>4</v>
      </c>
      <c r="N385" s="418" t="n">
        <f aca="false">IF(M385&gt;M386,M385,N386)</f>
        <v>5</v>
      </c>
      <c r="O385" s="412"/>
      <c r="P385" s="419" t="n">
        <f aca="false">IF(E385&gt;0,E385,IF(K385&lt;&gt;K384,1,P384+1))</f>
        <v>4</v>
      </c>
      <c r="Q385" s="420" t="str">
        <f aca="false">IF($I385,K385&amp;", "&amp;P385,"")</f>
        <v>Hr-Sen, 1500m, Serie 1, 4</v>
      </c>
    </row>
    <row r="386" customFormat="false" ht="12.75" hidden="false" customHeight="false" outlineLevel="0" collapsed="false">
      <c r="A386" s="0" t="n">
        <f aca="false">ROW()-ROW($A$6)</f>
        <v>380</v>
      </c>
      <c r="B386" s="297" t="s">
        <v>29</v>
      </c>
      <c r="C386" s="297" t="s">
        <v>302</v>
      </c>
      <c r="D386" s="297" t="n">
        <v>1</v>
      </c>
      <c r="E386" s="297" t="n">
        <v>5</v>
      </c>
      <c r="F386" s="297" t="n">
        <v>770</v>
      </c>
      <c r="G386" s="297" t="s">
        <v>926</v>
      </c>
      <c r="I386" s="413" t="n">
        <f aca="false">(B386&lt;&gt;"")</f>
        <v>1</v>
      </c>
      <c r="J386" s="414" t="str">
        <f aca="false">IF($I386,B386&amp;", "&amp;C386,"")</f>
        <v>Hr-Sen, 1500m</v>
      </c>
      <c r="K386" s="415" t="str">
        <f aca="false">IF($I386,J386&amp;", Serie "&amp;D386,"")</f>
        <v>Hr-Sen, 1500m, Serie 1</v>
      </c>
      <c r="L386" s="416" t="n">
        <f aca="false">(K386&lt;&gt;K385)</f>
        <v>0</v>
      </c>
      <c r="M386" s="417" t="n">
        <f aca="false">IF(L386,1,M385+1)</f>
        <v>5</v>
      </c>
      <c r="N386" s="418" t="n">
        <f aca="false">IF(M386&gt;M387,M386,N387)</f>
        <v>5</v>
      </c>
      <c r="O386" s="412"/>
      <c r="P386" s="419" t="n">
        <f aca="false">IF(E386&gt;0,E386,IF(K386&lt;&gt;K385,1,P385+1))</f>
        <v>5</v>
      </c>
      <c r="Q386" s="420" t="str">
        <f aca="false">IF($I386,K386&amp;", "&amp;P386,"")</f>
        <v>Hr-Sen, 1500m, Serie 1, 5</v>
      </c>
    </row>
    <row r="387" customFormat="false" ht="12.75" hidden="false" customHeight="false" outlineLevel="0" collapsed="false">
      <c r="A387" s="0" t="n">
        <f aca="false">ROW()-ROW($A$6)</f>
        <v>381</v>
      </c>
      <c r="B387" s="297" t="s">
        <v>29</v>
      </c>
      <c r="C387" s="297" t="s">
        <v>302</v>
      </c>
      <c r="D387" s="297" t="n">
        <v>2</v>
      </c>
      <c r="E387" s="297" t="n">
        <v>1</v>
      </c>
      <c r="F387" s="297" t="n">
        <v>757</v>
      </c>
      <c r="G387" s="297" t="s">
        <v>924</v>
      </c>
      <c r="I387" s="413" t="n">
        <f aca="false">(B387&lt;&gt;"")</f>
        <v>1</v>
      </c>
      <c r="J387" s="414" t="str">
        <f aca="false">IF($I387,B387&amp;", "&amp;C387,"")</f>
        <v>Hr-Sen, 1500m</v>
      </c>
      <c r="K387" s="415" t="str">
        <f aca="false">IF($I387,J387&amp;", Serie "&amp;D387,"")</f>
        <v>Hr-Sen, 1500m, Serie 2</v>
      </c>
      <c r="L387" s="416" t="n">
        <f aca="false">(K387&lt;&gt;K386)</f>
        <v>1</v>
      </c>
      <c r="M387" s="417" t="n">
        <f aca="false">IF(L387,1,M386+1)</f>
        <v>1</v>
      </c>
      <c r="N387" s="418" t="n">
        <f aca="false">IF(M387&gt;M388,M387,N388)</f>
        <v>5</v>
      </c>
      <c r="O387" s="412"/>
      <c r="P387" s="419" t="n">
        <f aca="false">IF(E387&gt;0,E387,IF(K387&lt;&gt;K386,1,P386+1))</f>
        <v>1</v>
      </c>
      <c r="Q387" s="420" t="str">
        <f aca="false">IF($I387,K387&amp;", "&amp;P387,"")</f>
        <v>Hr-Sen, 1500m, Serie 2, 1</v>
      </c>
    </row>
    <row r="388" customFormat="false" ht="12.75" hidden="false" customHeight="false" outlineLevel="0" collapsed="false">
      <c r="A388" s="0" t="n">
        <f aca="false">ROW()-ROW($A$6)</f>
        <v>382</v>
      </c>
      <c r="B388" s="297" t="s">
        <v>29</v>
      </c>
      <c r="C388" s="297" t="s">
        <v>302</v>
      </c>
      <c r="D388" s="297" t="n">
        <v>2</v>
      </c>
      <c r="E388" s="297" t="n">
        <v>2</v>
      </c>
      <c r="F388" s="297" t="n">
        <v>759</v>
      </c>
      <c r="G388" s="297" t="s">
        <v>923</v>
      </c>
      <c r="I388" s="413" t="n">
        <f aca="false">(B388&lt;&gt;"")</f>
        <v>1</v>
      </c>
      <c r="J388" s="414" t="str">
        <f aca="false">IF($I388,B388&amp;", "&amp;C388,"")</f>
        <v>Hr-Sen, 1500m</v>
      </c>
      <c r="K388" s="415" t="str">
        <f aca="false">IF($I388,J388&amp;", Serie "&amp;D388,"")</f>
        <v>Hr-Sen, 1500m, Serie 2</v>
      </c>
      <c r="L388" s="416" t="n">
        <f aca="false">(K388&lt;&gt;K387)</f>
        <v>0</v>
      </c>
      <c r="M388" s="417" t="n">
        <f aca="false">IF(L388,1,M387+1)</f>
        <v>2</v>
      </c>
      <c r="N388" s="418" t="n">
        <f aca="false">IF(M388&gt;M389,M388,N389)</f>
        <v>5</v>
      </c>
      <c r="O388" s="412"/>
      <c r="P388" s="419" t="n">
        <f aca="false">IF(E388&gt;0,E388,IF(K388&lt;&gt;K387,1,P387+1))</f>
        <v>2</v>
      </c>
      <c r="Q388" s="420" t="str">
        <f aca="false">IF($I388,K388&amp;", "&amp;P388,"")</f>
        <v>Hr-Sen, 1500m, Serie 2, 2</v>
      </c>
    </row>
    <row r="389" customFormat="false" ht="12.75" hidden="false" customHeight="false" outlineLevel="0" collapsed="false">
      <c r="A389" s="0" t="n">
        <f aca="false">ROW()-ROW($A$6)</f>
        <v>383</v>
      </c>
      <c r="B389" s="297" t="s">
        <v>29</v>
      </c>
      <c r="C389" s="297" t="s">
        <v>302</v>
      </c>
      <c r="D389" s="297" t="n">
        <v>2</v>
      </c>
      <c r="E389" s="297" t="n">
        <v>3</v>
      </c>
      <c r="F389" s="297" t="n">
        <v>756</v>
      </c>
      <c r="G389" s="297" t="s">
        <v>922</v>
      </c>
      <c r="I389" s="413" t="n">
        <f aca="false">(B389&lt;&gt;"")</f>
        <v>1</v>
      </c>
      <c r="J389" s="414" t="str">
        <f aca="false">IF($I389,B389&amp;", "&amp;C389,"")</f>
        <v>Hr-Sen, 1500m</v>
      </c>
      <c r="K389" s="415" t="str">
        <f aca="false">IF($I389,J389&amp;", Serie "&amp;D389,"")</f>
        <v>Hr-Sen, 1500m, Serie 2</v>
      </c>
      <c r="L389" s="416" t="n">
        <f aca="false">(K389&lt;&gt;K388)</f>
        <v>0</v>
      </c>
      <c r="M389" s="417" t="n">
        <f aca="false">IF(L389,1,M388+1)</f>
        <v>3</v>
      </c>
      <c r="N389" s="418" t="n">
        <f aca="false">IF(M389&gt;M390,M389,N390)</f>
        <v>5</v>
      </c>
      <c r="O389" s="412"/>
      <c r="P389" s="419" t="n">
        <f aca="false">IF(E389&gt;0,E389,IF(K389&lt;&gt;K388,1,P388+1))</f>
        <v>3</v>
      </c>
      <c r="Q389" s="420" t="str">
        <f aca="false">IF($I389,K389&amp;", "&amp;P389,"")</f>
        <v>Hr-Sen, 1500m, Serie 2, 3</v>
      </c>
    </row>
    <row r="390" customFormat="false" ht="12.75" hidden="false" customHeight="false" outlineLevel="0" collapsed="false">
      <c r="A390" s="0" t="n">
        <f aca="false">ROW()-ROW($A$6)</f>
        <v>384</v>
      </c>
      <c r="B390" s="297" t="s">
        <v>29</v>
      </c>
      <c r="C390" s="297" t="s">
        <v>302</v>
      </c>
      <c r="D390" s="297" t="n">
        <v>2</v>
      </c>
      <c r="E390" s="297" t="n">
        <v>4</v>
      </c>
      <c r="F390" s="297" t="n">
        <v>763</v>
      </c>
      <c r="G390" s="297" t="s">
        <v>925</v>
      </c>
      <c r="I390" s="413" t="n">
        <f aca="false">(B390&lt;&gt;"")</f>
        <v>1</v>
      </c>
      <c r="J390" s="414" t="str">
        <f aca="false">IF($I390,B390&amp;", "&amp;C390,"")</f>
        <v>Hr-Sen, 1500m</v>
      </c>
      <c r="K390" s="415" t="str">
        <f aca="false">IF($I390,J390&amp;", Serie "&amp;D390,"")</f>
        <v>Hr-Sen, 1500m, Serie 2</v>
      </c>
      <c r="L390" s="416" t="n">
        <f aca="false">(K390&lt;&gt;K389)</f>
        <v>0</v>
      </c>
      <c r="M390" s="417" t="n">
        <f aca="false">IF(L390,1,M389+1)</f>
        <v>4</v>
      </c>
      <c r="N390" s="418" t="n">
        <f aca="false">IF(M390&gt;M391,M390,N391)</f>
        <v>5</v>
      </c>
      <c r="O390" s="412"/>
      <c r="P390" s="419" t="n">
        <f aca="false">IF(E390&gt;0,E390,IF(K390&lt;&gt;K389,1,P389+1))</f>
        <v>4</v>
      </c>
      <c r="Q390" s="420" t="str">
        <f aca="false">IF($I390,K390&amp;", "&amp;P390,"")</f>
        <v>Hr-Sen, 1500m, Serie 2, 4</v>
      </c>
    </row>
    <row r="391" customFormat="false" ht="12.75" hidden="false" customHeight="false" outlineLevel="0" collapsed="false">
      <c r="A391" s="0" t="n">
        <f aca="false">ROW()-ROW($A$6)</f>
        <v>385</v>
      </c>
      <c r="B391" s="297" t="s">
        <v>29</v>
      </c>
      <c r="C391" s="297" t="s">
        <v>302</v>
      </c>
      <c r="D391" s="297" t="n">
        <v>2</v>
      </c>
      <c r="E391" s="297" t="n">
        <v>5</v>
      </c>
      <c r="F391" s="297" t="n">
        <v>764</v>
      </c>
      <c r="G391" s="297" t="s">
        <v>917</v>
      </c>
      <c r="I391" s="413" t="n">
        <f aca="false">(B391&lt;&gt;"")</f>
        <v>1</v>
      </c>
      <c r="J391" s="414" t="str">
        <f aca="false">IF($I391,B391&amp;", "&amp;C391,"")</f>
        <v>Hr-Sen, 1500m</v>
      </c>
      <c r="K391" s="415" t="str">
        <f aca="false">IF($I391,J391&amp;", Serie "&amp;D391,"")</f>
        <v>Hr-Sen, 1500m, Serie 2</v>
      </c>
      <c r="L391" s="416" t="n">
        <f aca="false">(K391&lt;&gt;K390)</f>
        <v>0</v>
      </c>
      <c r="M391" s="417" t="n">
        <f aca="false">IF(L391,1,M390+1)</f>
        <v>5</v>
      </c>
      <c r="N391" s="418" t="n">
        <f aca="false">IF(M391&gt;M392,M391,N392)</f>
        <v>5</v>
      </c>
      <c r="O391" s="412"/>
      <c r="P391" s="419" t="n">
        <f aca="false">IF(E391&gt;0,E391,IF(K391&lt;&gt;K390,1,P390+1))</f>
        <v>5</v>
      </c>
      <c r="Q391" s="420" t="str">
        <f aca="false">IF($I391,K391&amp;", "&amp;P391,"")</f>
        <v>Hr-Sen, 1500m, Serie 2, 5</v>
      </c>
    </row>
    <row r="392" customFormat="false" ht="12.75" hidden="false" customHeight="false" outlineLevel="0" collapsed="false">
      <c r="A392" s="0" t="n">
        <f aca="false">ROW()-ROW($A$6)</f>
        <v>386</v>
      </c>
      <c r="B392" s="297" t="s">
        <v>29</v>
      </c>
      <c r="C392" s="297" t="s">
        <v>302</v>
      </c>
      <c r="D392" s="297" t="n">
        <v>0</v>
      </c>
      <c r="E392" s="297" t="n">
        <v>0</v>
      </c>
      <c r="F392" s="297" t="n">
        <v>771</v>
      </c>
      <c r="G392" s="297" t="s">
        <v>914</v>
      </c>
      <c r="I392" s="413" t="n">
        <f aca="false">(B392&lt;&gt;"")</f>
        <v>1</v>
      </c>
      <c r="J392" s="414" t="str">
        <f aca="false">IF($I392,B392&amp;", "&amp;C392,"")</f>
        <v>Hr-Sen, 1500m</v>
      </c>
      <c r="K392" s="415" t="str">
        <f aca="false">IF($I392,J392&amp;", Serie "&amp;D392,"")</f>
        <v>Hr-Sen, 1500m, Serie 0</v>
      </c>
      <c r="L392" s="416" t="n">
        <f aca="false">(K392&lt;&gt;K391)</f>
        <v>1</v>
      </c>
      <c r="M392" s="417" t="n">
        <f aca="false">IF(L392,1,M391+1)</f>
        <v>1</v>
      </c>
      <c r="N392" s="418" t="n">
        <f aca="false">IF(M392&gt;M393,M392,N393)</f>
        <v>5</v>
      </c>
      <c r="O392" s="412"/>
      <c r="P392" s="419" t="n">
        <f aca="false">IF(E392&gt;0,E392,IF(K392&lt;&gt;K391,1,P391+1))</f>
        <v>1</v>
      </c>
      <c r="Q392" s="420" t="str">
        <f aca="false">IF($I392,K392&amp;", "&amp;P392,"")</f>
        <v>Hr-Sen, 1500m, Serie 0, 1</v>
      </c>
    </row>
    <row r="393" customFormat="false" ht="12.75" hidden="false" customHeight="false" outlineLevel="0" collapsed="false">
      <c r="A393" s="0" t="n">
        <f aca="false">ROW()-ROW($A$6)</f>
        <v>387</v>
      </c>
      <c r="B393" s="297" t="s">
        <v>749</v>
      </c>
      <c r="C393" s="297" t="s">
        <v>326</v>
      </c>
      <c r="D393" s="297" t="n">
        <v>1</v>
      </c>
      <c r="E393" s="297" t="n">
        <v>2</v>
      </c>
      <c r="F393" s="297" t="n">
        <v>769</v>
      </c>
      <c r="G393" s="297" t="s">
        <v>915</v>
      </c>
      <c r="I393" s="413" t="n">
        <f aca="false">(B393&lt;&gt;"")</f>
        <v>1</v>
      </c>
      <c r="J393" s="414" t="str">
        <f aca="false">IF($I393,B393&amp;", "&amp;C393,"")</f>
        <v>Vr-Sen, h-100m</v>
      </c>
      <c r="K393" s="415" t="str">
        <f aca="false">IF($I393,J393&amp;", Serie "&amp;D393,"")</f>
        <v>Vr-Sen, h-100m, Serie 1</v>
      </c>
      <c r="L393" s="416" t="n">
        <f aca="false">(K393&lt;&gt;K392)</f>
        <v>1</v>
      </c>
      <c r="M393" s="417" t="n">
        <f aca="false">IF(L393,1,M392+1)</f>
        <v>1</v>
      </c>
      <c r="N393" s="418" t="n">
        <f aca="false">IF(M393&gt;M394,M393,N394)</f>
        <v>5</v>
      </c>
      <c r="O393" s="412"/>
      <c r="P393" s="419" t="n">
        <f aca="false">IF(E393&gt;0,E393,IF(K393&lt;&gt;K392,1,P392+1))</f>
        <v>2</v>
      </c>
      <c r="Q393" s="420" t="str">
        <f aca="false">IF($I393,K393&amp;", "&amp;P393,"")</f>
        <v>Vr-Sen, h-100m, Serie 1, 2</v>
      </c>
    </row>
    <row r="394" customFormat="false" ht="12.75" hidden="false" customHeight="false" outlineLevel="0" collapsed="false">
      <c r="A394" s="0" t="n">
        <f aca="false">ROW()-ROW($A$6)</f>
        <v>388</v>
      </c>
      <c r="B394" s="297" t="s">
        <v>749</v>
      </c>
      <c r="C394" s="297" t="s">
        <v>326</v>
      </c>
      <c r="D394" s="297" t="n">
        <v>1</v>
      </c>
      <c r="E394" s="297" t="n">
        <v>3</v>
      </c>
      <c r="F394" s="297" t="n">
        <v>765</v>
      </c>
      <c r="G394" s="297" t="s">
        <v>927</v>
      </c>
      <c r="I394" s="413" t="n">
        <f aca="false">(B394&lt;&gt;"")</f>
        <v>1</v>
      </c>
      <c r="J394" s="414" t="str">
        <f aca="false">IF($I394,B394&amp;", "&amp;C394,"")</f>
        <v>Vr-Sen, h-100m</v>
      </c>
      <c r="K394" s="415" t="str">
        <f aca="false">IF($I394,J394&amp;", Serie "&amp;D394,"")</f>
        <v>Vr-Sen, h-100m, Serie 1</v>
      </c>
      <c r="L394" s="416" t="n">
        <f aca="false">(K394&lt;&gt;K393)</f>
        <v>0</v>
      </c>
      <c r="M394" s="417" t="n">
        <f aca="false">IF(L394,1,M393+1)</f>
        <v>2</v>
      </c>
      <c r="N394" s="418" t="n">
        <f aca="false">IF(M394&gt;M395,M394,N395)</f>
        <v>5</v>
      </c>
      <c r="O394" s="412"/>
      <c r="P394" s="419" t="n">
        <f aca="false">IF(E394&gt;0,E394,IF(K394&lt;&gt;K393,1,P393+1))</f>
        <v>3</v>
      </c>
      <c r="Q394" s="420" t="str">
        <f aca="false">IF($I394,K394&amp;", "&amp;P394,"")</f>
        <v>Vr-Sen, h-100m, Serie 1, 3</v>
      </c>
    </row>
    <row r="395" customFormat="false" ht="12.75" hidden="false" customHeight="false" outlineLevel="0" collapsed="false">
      <c r="A395" s="0" t="n">
        <f aca="false">ROW()-ROW($A$6)</f>
        <v>389</v>
      </c>
      <c r="B395" s="297" t="s">
        <v>749</v>
      </c>
      <c r="C395" s="297" t="s">
        <v>326</v>
      </c>
      <c r="D395" s="297" t="n">
        <v>1</v>
      </c>
      <c r="E395" s="297" t="n">
        <v>4</v>
      </c>
      <c r="F395" s="297" t="n">
        <v>766</v>
      </c>
      <c r="G395" s="297" t="s">
        <v>928</v>
      </c>
      <c r="I395" s="413" t="n">
        <f aca="false">(B395&lt;&gt;"")</f>
        <v>1</v>
      </c>
      <c r="J395" s="414" t="str">
        <f aca="false">IF($I395,B395&amp;", "&amp;C395,"")</f>
        <v>Vr-Sen, h-100m</v>
      </c>
      <c r="K395" s="415" t="str">
        <f aca="false">IF($I395,J395&amp;", Serie "&amp;D395,"")</f>
        <v>Vr-Sen, h-100m, Serie 1</v>
      </c>
      <c r="L395" s="416" t="n">
        <f aca="false">(K395&lt;&gt;K394)</f>
        <v>0</v>
      </c>
      <c r="M395" s="417" t="n">
        <f aca="false">IF(L395,1,M394+1)</f>
        <v>3</v>
      </c>
      <c r="N395" s="418" t="n">
        <f aca="false">IF(M395&gt;M396,M395,N396)</f>
        <v>5</v>
      </c>
      <c r="O395" s="412"/>
      <c r="P395" s="419" t="n">
        <f aca="false">IF(E395&gt;0,E395,IF(K395&lt;&gt;K394,1,P394+1))</f>
        <v>4</v>
      </c>
      <c r="Q395" s="420" t="str">
        <f aca="false">IF($I395,K395&amp;", "&amp;P395,"")</f>
        <v>Vr-Sen, h-100m, Serie 1, 4</v>
      </c>
    </row>
    <row r="396" customFormat="false" ht="12.75" hidden="false" customHeight="false" outlineLevel="0" collapsed="false">
      <c r="A396" s="0" t="n">
        <f aca="false">ROW()-ROW($A$6)</f>
        <v>390</v>
      </c>
      <c r="B396" s="297" t="s">
        <v>749</v>
      </c>
      <c r="C396" s="297" t="s">
        <v>326</v>
      </c>
      <c r="D396" s="297" t="n">
        <v>1</v>
      </c>
      <c r="E396" s="297" t="n">
        <v>5</v>
      </c>
      <c r="F396" s="297" t="n">
        <v>767</v>
      </c>
      <c r="G396" s="297" t="s">
        <v>929</v>
      </c>
      <c r="I396" s="413" t="n">
        <f aca="false">(B396&lt;&gt;"")</f>
        <v>1</v>
      </c>
      <c r="J396" s="414" t="str">
        <f aca="false">IF($I396,B396&amp;", "&amp;C396,"")</f>
        <v>Vr-Sen, h-100m</v>
      </c>
      <c r="K396" s="415" t="str">
        <f aca="false">IF($I396,J396&amp;", Serie "&amp;D396,"")</f>
        <v>Vr-Sen, h-100m, Serie 1</v>
      </c>
      <c r="L396" s="416" t="n">
        <f aca="false">(K396&lt;&gt;K395)</f>
        <v>0</v>
      </c>
      <c r="M396" s="417" t="n">
        <f aca="false">IF(L396,1,M395+1)</f>
        <v>4</v>
      </c>
      <c r="N396" s="418" t="n">
        <f aca="false">IF(M396&gt;M397,M396,N397)</f>
        <v>5</v>
      </c>
      <c r="O396" s="412"/>
      <c r="P396" s="419" t="n">
        <f aca="false">IF(E396&gt;0,E396,IF(K396&lt;&gt;K395,1,P395+1))</f>
        <v>5</v>
      </c>
      <c r="Q396" s="420" t="str">
        <f aca="false">IF($I396,K396&amp;", "&amp;P396,"")</f>
        <v>Vr-Sen, h-100m, Serie 1, 5</v>
      </c>
    </row>
    <row r="397" customFormat="false" ht="12.75" hidden="false" customHeight="false" outlineLevel="0" collapsed="false">
      <c r="A397" s="0" t="n">
        <f aca="false">ROW()-ROW($A$6)</f>
        <v>391</v>
      </c>
      <c r="B397" s="297" t="s">
        <v>749</v>
      </c>
      <c r="C397" s="297" t="s">
        <v>326</v>
      </c>
      <c r="D397" s="297" t="n">
        <v>1</v>
      </c>
      <c r="E397" s="297" t="n">
        <v>6</v>
      </c>
      <c r="F397" s="297" t="n">
        <v>768</v>
      </c>
      <c r="G397" s="297" t="s">
        <v>916</v>
      </c>
      <c r="I397" s="413" t="n">
        <f aca="false">(B397&lt;&gt;"")</f>
        <v>1</v>
      </c>
      <c r="J397" s="414" t="str">
        <f aca="false">IF($I397,B397&amp;", "&amp;C397,"")</f>
        <v>Vr-Sen, h-100m</v>
      </c>
      <c r="K397" s="415" t="str">
        <f aca="false">IF($I397,J397&amp;", Serie "&amp;D397,"")</f>
        <v>Vr-Sen, h-100m, Serie 1</v>
      </c>
      <c r="L397" s="416" t="n">
        <f aca="false">(K397&lt;&gt;K396)</f>
        <v>0</v>
      </c>
      <c r="M397" s="417" t="n">
        <f aca="false">IF(L397,1,M396+1)</f>
        <v>5</v>
      </c>
      <c r="N397" s="418" t="n">
        <f aca="false">IF(M397&gt;M398,M397,N398)</f>
        <v>5</v>
      </c>
      <c r="O397" s="412"/>
      <c r="P397" s="419" t="n">
        <f aca="false">IF(E397&gt;0,E397,IF(K397&lt;&gt;K396,1,P396+1))</f>
        <v>6</v>
      </c>
      <c r="Q397" s="420" t="str">
        <f aca="false">IF($I397,K397&amp;", "&amp;P397,"")</f>
        <v>Vr-Sen, h-100m, Serie 1, 6</v>
      </c>
    </row>
    <row r="398" customFormat="false" ht="12.75" hidden="false" customHeight="false" outlineLevel="0" collapsed="false">
      <c r="A398" s="0" t="n">
        <f aca="false">ROW()-ROW($A$6)</f>
        <v>392</v>
      </c>
      <c r="B398" s="297" t="s">
        <v>749</v>
      </c>
      <c r="C398" s="297" t="s">
        <v>304</v>
      </c>
      <c r="D398" s="297" t="n">
        <v>1</v>
      </c>
      <c r="E398" s="297" t="n">
        <v>1</v>
      </c>
      <c r="F398" s="297" t="n">
        <v>765</v>
      </c>
      <c r="G398" s="297" t="s">
        <v>927</v>
      </c>
      <c r="I398" s="413" t="n">
        <f aca="false">(B398&lt;&gt;"")</f>
        <v>1</v>
      </c>
      <c r="J398" s="414" t="str">
        <f aca="false">IF($I398,B398&amp;", "&amp;C398,"")</f>
        <v>Vr-Sen, 200m</v>
      </c>
      <c r="K398" s="415" t="str">
        <f aca="false">IF($I398,J398&amp;", Serie "&amp;D398,"")</f>
        <v>Vr-Sen, 200m, Serie 1</v>
      </c>
      <c r="L398" s="416" t="n">
        <f aca="false">(K398&lt;&gt;K397)</f>
        <v>1</v>
      </c>
      <c r="M398" s="417" t="n">
        <f aca="false">IF(L398,1,M397+1)</f>
        <v>1</v>
      </c>
      <c r="N398" s="418" t="n">
        <f aca="false">IF(M398&gt;M399,M398,N399)</f>
        <v>3</v>
      </c>
      <c r="O398" s="412"/>
      <c r="P398" s="419" t="n">
        <f aca="false">IF(E398&gt;0,E398,IF(K398&lt;&gt;K397,1,P397+1))</f>
        <v>1</v>
      </c>
      <c r="Q398" s="420" t="str">
        <f aca="false">IF($I398,K398&amp;", "&amp;P398,"")</f>
        <v>Vr-Sen, 200m, Serie 1, 1</v>
      </c>
    </row>
    <row r="399" customFormat="false" ht="12.75" hidden="false" customHeight="false" outlineLevel="0" collapsed="false">
      <c r="A399" s="0" t="n">
        <f aca="false">ROW()-ROW($A$6)</f>
        <v>393</v>
      </c>
      <c r="B399" s="297" t="s">
        <v>749</v>
      </c>
      <c r="C399" s="297" t="s">
        <v>304</v>
      </c>
      <c r="D399" s="297" t="n">
        <v>1</v>
      </c>
      <c r="E399" s="297" t="n">
        <v>2</v>
      </c>
      <c r="F399" s="297" t="n">
        <v>767</v>
      </c>
      <c r="G399" s="297" t="s">
        <v>929</v>
      </c>
      <c r="I399" s="413" t="n">
        <f aca="false">(B399&lt;&gt;"")</f>
        <v>1</v>
      </c>
      <c r="J399" s="414" t="str">
        <f aca="false">IF($I399,B399&amp;", "&amp;C399,"")</f>
        <v>Vr-Sen, 200m</v>
      </c>
      <c r="K399" s="415" t="str">
        <f aca="false">IF($I399,J399&amp;", Serie "&amp;D399,"")</f>
        <v>Vr-Sen, 200m, Serie 1</v>
      </c>
      <c r="L399" s="416" t="n">
        <f aca="false">(K399&lt;&gt;K398)</f>
        <v>0</v>
      </c>
      <c r="M399" s="417" t="n">
        <f aca="false">IF(L399,1,M398+1)</f>
        <v>2</v>
      </c>
      <c r="N399" s="418" t="n">
        <f aca="false">IF(M399&gt;M400,M399,N400)</f>
        <v>3</v>
      </c>
      <c r="O399" s="412"/>
      <c r="P399" s="419" t="n">
        <f aca="false">IF(E399&gt;0,E399,IF(K399&lt;&gt;K398,1,P398+1))</f>
        <v>2</v>
      </c>
      <c r="Q399" s="420" t="str">
        <f aca="false">IF($I399,K399&amp;", "&amp;P399,"")</f>
        <v>Vr-Sen, 200m, Serie 1, 2</v>
      </c>
    </row>
    <row r="400" customFormat="false" ht="12.75" hidden="false" customHeight="false" outlineLevel="0" collapsed="false">
      <c r="A400" s="0" t="n">
        <f aca="false">ROW()-ROW($A$6)</f>
        <v>394</v>
      </c>
      <c r="B400" s="297" t="s">
        <v>749</v>
      </c>
      <c r="C400" s="297" t="s">
        <v>304</v>
      </c>
      <c r="D400" s="297" t="n">
        <v>1</v>
      </c>
      <c r="E400" s="297" t="n">
        <v>3</v>
      </c>
      <c r="F400" s="297" t="n">
        <v>766</v>
      </c>
      <c r="G400" s="297" t="s">
        <v>928</v>
      </c>
      <c r="I400" s="413" t="n">
        <f aca="false">(B400&lt;&gt;"")</f>
        <v>1</v>
      </c>
      <c r="J400" s="414" t="str">
        <f aca="false">IF($I400,B400&amp;", "&amp;C400,"")</f>
        <v>Vr-Sen, 200m</v>
      </c>
      <c r="K400" s="415" t="str">
        <f aca="false">IF($I400,J400&amp;", Serie "&amp;D400,"")</f>
        <v>Vr-Sen, 200m, Serie 1</v>
      </c>
      <c r="L400" s="416" t="n">
        <f aca="false">(K400&lt;&gt;K399)</f>
        <v>0</v>
      </c>
      <c r="M400" s="417" t="n">
        <f aca="false">IF(L400,1,M399+1)</f>
        <v>3</v>
      </c>
      <c r="N400" s="418" t="n">
        <f aca="false">IF(M400&gt;M401,M400,N401)</f>
        <v>3</v>
      </c>
      <c r="O400" s="412"/>
      <c r="P400" s="419" t="n">
        <f aca="false">IF(E400&gt;0,E400,IF(K400&lt;&gt;K399,1,P399+1))</f>
        <v>3</v>
      </c>
      <c r="Q400" s="420" t="str">
        <f aca="false">IF($I400,K400&amp;", "&amp;P400,"")</f>
        <v>Vr-Sen, 200m, Serie 1, 3</v>
      </c>
    </row>
    <row r="401" customFormat="false" ht="12.75" hidden="false" customHeight="false" outlineLevel="0" collapsed="false">
      <c r="A401" s="0" t="n">
        <f aca="false">ROW()-ROW($A$6)</f>
        <v>395</v>
      </c>
      <c r="B401" s="297" t="s">
        <v>749</v>
      </c>
      <c r="C401" s="297" t="s">
        <v>304</v>
      </c>
      <c r="D401" s="297" t="n">
        <v>0</v>
      </c>
      <c r="E401" s="297" t="n">
        <v>0</v>
      </c>
      <c r="F401" s="297" t="n">
        <v>768</v>
      </c>
      <c r="G401" s="297" t="s">
        <v>916</v>
      </c>
      <c r="I401" s="413" t="n">
        <f aca="false">(B401&lt;&gt;"")</f>
        <v>1</v>
      </c>
      <c r="J401" s="414" t="str">
        <f aca="false">IF($I401,B401&amp;", "&amp;C401,"")</f>
        <v>Vr-Sen, 200m</v>
      </c>
      <c r="K401" s="415" t="str">
        <f aca="false">IF($I401,J401&amp;", Serie "&amp;D401,"")</f>
        <v>Vr-Sen, 200m, Serie 0</v>
      </c>
      <c r="L401" s="416" t="n">
        <f aca="false">(K401&lt;&gt;K400)</f>
        <v>1</v>
      </c>
      <c r="M401" s="417" t="n">
        <f aca="false">IF(L401,1,M400+1)</f>
        <v>1</v>
      </c>
      <c r="N401" s="418" t="n">
        <f aca="false">IF(M401&gt;M402,M401,N402)</f>
        <v>2</v>
      </c>
      <c r="O401" s="412"/>
      <c r="P401" s="419" t="n">
        <f aca="false">IF(E401&gt;0,E401,IF(K401&lt;&gt;K400,1,P400+1))</f>
        <v>1</v>
      </c>
      <c r="Q401" s="420" t="str">
        <f aca="false">IF($I401,K401&amp;", "&amp;P401,"")</f>
        <v>Vr-Sen, 200m, Serie 0, 1</v>
      </c>
    </row>
    <row r="402" customFormat="false" ht="12.75" hidden="false" customHeight="false" outlineLevel="0" collapsed="false">
      <c r="A402" s="0" t="n">
        <f aca="false">ROW()-ROW($A$6)</f>
        <v>396</v>
      </c>
      <c r="B402" s="297" t="s">
        <v>749</v>
      </c>
      <c r="C402" s="297" t="s">
        <v>304</v>
      </c>
      <c r="D402" s="297" t="n">
        <v>0</v>
      </c>
      <c r="E402" s="297" t="n">
        <v>0</v>
      </c>
      <c r="F402" s="297" t="n">
        <v>769</v>
      </c>
      <c r="G402" s="297" t="s">
        <v>915</v>
      </c>
      <c r="I402" s="413" t="n">
        <f aca="false">(B402&lt;&gt;"")</f>
        <v>1</v>
      </c>
      <c r="J402" s="414" t="str">
        <f aca="false">IF($I402,B402&amp;", "&amp;C402,"")</f>
        <v>Vr-Sen, 200m</v>
      </c>
      <c r="K402" s="415" t="str">
        <f aca="false">IF($I402,J402&amp;", Serie "&amp;D402,"")</f>
        <v>Vr-Sen, 200m, Serie 0</v>
      </c>
      <c r="L402" s="416" t="n">
        <f aca="false">(K402&lt;&gt;K401)</f>
        <v>0</v>
      </c>
      <c r="M402" s="417" t="n">
        <f aca="false">IF(L402,1,M401+1)</f>
        <v>2</v>
      </c>
      <c r="N402" s="418" t="n">
        <f aca="false">IF(M402&gt;M403,M402,N403)</f>
        <v>2</v>
      </c>
      <c r="O402" s="412"/>
      <c r="P402" s="419" t="n">
        <f aca="false">IF(E402&gt;0,E402,IF(K402&lt;&gt;K401,1,P401+1))</f>
        <v>2</v>
      </c>
      <c r="Q402" s="420" t="str">
        <f aca="false">IF($I402,K402&amp;", "&amp;P402,"")</f>
        <v>Vr-Sen, 200m, Serie 0, 2</v>
      </c>
    </row>
    <row r="403" customFormat="false" ht="12.75" hidden="false" customHeight="false" outlineLevel="0" collapsed="false">
      <c r="A403" s="0" t="n">
        <f aca="false">ROW()-ROW($A$6)</f>
        <v>397</v>
      </c>
      <c r="B403" s="297" t="s">
        <v>749</v>
      </c>
      <c r="C403" s="297" t="s">
        <v>295</v>
      </c>
      <c r="D403" s="297" t="n">
        <v>1</v>
      </c>
      <c r="E403" s="297" t="n">
        <v>1</v>
      </c>
      <c r="F403" s="297" t="n">
        <v>765</v>
      </c>
      <c r="G403" s="297" t="s">
        <v>927</v>
      </c>
      <c r="I403" s="413" t="n">
        <f aca="false">(B403&lt;&gt;"")</f>
        <v>1</v>
      </c>
      <c r="J403" s="414" t="str">
        <f aca="false">IF($I403,B403&amp;", "&amp;C403,"")</f>
        <v>Vr-Sen, 800m</v>
      </c>
      <c r="K403" s="415" t="str">
        <f aca="false">IF($I403,J403&amp;", Serie "&amp;D403,"")</f>
        <v>Vr-Sen, 800m, Serie 1</v>
      </c>
      <c r="L403" s="416" t="n">
        <f aca="false">(K403&lt;&gt;K402)</f>
        <v>1</v>
      </c>
      <c r="M403" s="417" t="n">
        <f aca="false">IF(L403,1,M402+1)</f>
        <v>1</v>
      </c>
      <c r="N403" s="418" t="n">
        <f aca="false">IF(M403&gt;M404,M403,N404)</f>
        <v>3</v>
      </c>
      <c r="O403" s="412"/>
      <c r="P403" s="419" t="n">
        <f aca="false">IF(E403&gt;0,E403,IF(K403&lt;&gt;K402,1,P402+1))</f>
        <v>1</v>
      </c>
      <c r="Q403" s="420" t="str">
        <f aca="false">IF($I403,K403&amp;", "&amp;P403,"")</f>
        <v>Vr-Sen, 800m, Serie 1, 1</v>
      </c>
    </row>
    <row r="404" customFormat="false" ht="12.75" hidden="false" customHeight="false" outlineLevel="0" collapsed="false">
      <c r="A404" s="0" t="n">
        <f aca="false">ROW()-ROW($A$6)</f>
        <v>398</v>
      </c>
      <c r="B404" s="297" t="s">
        <v>749</v>
      </c>
      <c r="C404" s="297" t="s">
        <v>295</v>
      </c>
      <c r="D404" s="297" t="n">
        <v>1</v>
      </c>
      <c r="E404" s="297" t="n">
        <v>2</v>
      </c>
      <c r="F404" s="297" t="n">
        <v>767</v>
      </c>
      <c r="G404" s="297" t="s">
        <v>929</v>
      </c>
      <c r="I404" s="413" t="n">
        <f aca="false">(B404&lt;&gt;"")</f>
        <v>1</v>
      </c>
      <c r="J404" s="414" t="str">
        <f aca="false">IF($I404,B404&amp;", "&amp;C404,"")</f>
        <v>Vr-Sen, 800m</v>
      </c>
      <c r="K404" s="415" t="str">
        <f aca="false">IF($I404,J404&amp;", Serie "&amp;D404,"")</f>
        <v>Vr-Sen, 800m, Serie 1</v>
      </c>
      <c r="L404" s="416" t="n">
        <f aca="false">(K404&lt;&gt;K403)</f>
        <v>0</v>
      </c>
      <c r="M404" s="417" t="n">
        <f aca="false">IF(L404,1,M403+1)</f>
        <v>2</v>
      </c>
      <c r="N404" s="418" t="n">
        <f aca="false">IF(M404&gt;M405,M404,N405)</f>
        <v>3</v>
      </c>
      <c r="O404" s="412"/>
      <c r="P404" s="419" t="n">
        <f aca="false">IF(E404&gt;0,E404,IF(K404&lt;&gt;K403,1,P403+1))</f>
        <v>2</v>
      </c>
      <c r="Q404" s="420" t="str">
        <f aca="false">IF($I404,K404&amp;", "&amp;P404,"")</f>
        <v>Vr-Sen, 800m, Serie 1, 2</v>
      </c>
    </row>
    <row r="405" customFormat="false" ht="12.75" hidden="false" customHeight="false" outlineLevel="0" collapsed="false">
      <c r="A405" s="0" t="n">
        <f aca="false">ROW()-ROW($A$6)</f>
        <v>399</v>
      </c>
      <c r="B405" s="297" t="s">
        <v>749</v>
      </c>
      <c r="C405" s="297" t="s">
        <v>295</v>
      </c>
      <c r="D405" s="297" t="n">
        <v>1</v>
      </c>
      <c r="E405" s="297" t="n">
        <v>3</v>
      </c>
      <c r="F405" s="297" t="n">
        <v>766</v>
      </c>
      <c r="G405" s="297" t="s">
        <v>928</v>
      </c>
      <c r="I405" s="413" t="n">
        <f aca="false">(B405&lt;&gt;"")</f>
        <v>1</v>
      </c>
      <c r="J405" s="414" t="str">
        <f aca="false">IF($I405,B405&amp;", "&amp;C405,"")</f>
        <v>Vr-Sen, 800m</v>
      </c>
      <c r="K405" s="415" t="str">
        <f aca="false">IF($I405,J405&amp;", Serie "&amp;D405,"")</f>
        <v>Vr-Sen, 800m, Serie 1</v>
      </c>
      <c r="L405" s="416" t="n">
        <f aca="false">(K405&lt;&gt;K404)</f>
        <v>0</v>
      </c>
      <c r="M405" s="417" t="n">
        <f aca="false">IF(L405,1,M404+1)</f>
        <v>3</v>
      </c>
      <c r="N405" s="418" t="n">
        <f aca="false">IF(M405&gt;M406,M405,N406)</f>
        <v>3</v>
      </c>
      <c r="O405" s="412"/>
      <c r="P405" s="419" t="n">
        <f aca="false">IF(E405&gt;0,E405,IF(K405&lt;&gt;K404,1,P404+1))</f>
        <v>3</v>
      </c>
      <c r="Q405" s="420" t="str">
        <f aca="false">IF($I405,K405&amp;", "&amp;P405,"")</f>
        <v>Vr-Sen, 800m, Serie 1, 3</v>
      </c>
    </row>
    <row r="406" customFormat="false" ht="12.75" hidden="false" customHeight="false" outlineLevel="0" collapsed="false">
      <c r="A406" s="0" t="n">
        <f aca="false">ROW()-ROW($A$6)</f>
        <v>400</v>
      </c>
      <c r="B406" s="297" t="s">
        <v>749</v>
      </c>
      <c r="C406" s="297" t="s">
        <v>295</v>
      </c>
      <c r="D406" s="297" t="n">
        <v>0</v>
      </c>
      <c r="E406" s="297" t="n">
        <v>0</v>
      </c>
      <c r="F406" s="297" t="n">
        <v>768</v>
      </c>
      <c r="G406" s="297" t="s">
        <v>916</v>
      </c>
      <c r="I406" s="413" t="n">
        <f aca="false">(B406&lt;&gt;"")</f>
        <v>1</v>
      </c>
      <c r="J406" s="414" t="str">
        <f aca="false">IF($I406,B406&amp;", "&amp;C406,"")</f>
        <v>Vr-Sen, 800m</v>
      </c>
      <c r="K406" s="415" t="str">
        <f aca="false">IF($I406,J406&amp;", Serie "&amp;D406,"")</f>
        <v>Vr-Sen, 800m, Serie 0</v>
      </c>
      <c r="L406" s="416" t="n">
        <f aca="false">(K406&lt;&gt;K405)</f>
        <v>1</v>
      </c>
      <c r="M406" s="417" t="n">
        <f aca="false">IF(L406,1,M405+1)</f>
        <v>1</v>
      </c>
      <c r="N406" s="418" t="n">
        <f aca="false">IF(M406&gt;M407,M406,N407)</f>
        <v>2</v>
      </c>
      <c r="O406" s="412"/>
      <c r="P406" s="419" t="n">
        <f aca="false">IF(E406&gt;0,E406,IF(K406&lt;&gt;K405,1,P405+1))</f>
        <v>1</v>
      </c>
      <c r="Q406" s="420" t="str">
        <f aca="false">IF($I406,K406&amp;", "&amp;P406,"")</f>
        <v>Vr-Sen, 800m, Serie 0, 1</v>
      </c>
    </row>
    <row r="407" customFormat="false" ht="12.75" hidden="false" customHeight="false" outlineLevel="0" collapsed="false">
      <c r="A407" s="0" t="n">
        <f aca="false">ROW()-ROW($A$6)</f>
        <v>401</v>
      </c>
      <c r="B407" s="297" t="s">
        <v>749</v>
      </c>
      <c r="C407" s="297" t="s">
        <v>295</v>
      </c>
      <c r="D407" s="297" t="n">
        <v>0</v>
      </c>
      <c r="E407" s="297" t="n">
        <v>0</v>
      </c>
      <c r="F407" s="297" t="n">
        <v>769</v>
      </c>
      <c r="G407" s="297" t="s">
        <v>915</v>
      </c>
      <c r="I407" s="413" t="n">
        <f aca="false">(B407&lt;&gt;"")</f>
        <v>1</v>
      </c>
      <c r="J407" s="414" t="str">
        <f aca="false">IF($I407,B407&amp;", "&amp;C407,"")</f>
        <v>Vr-Sen, 800m</v>
      </c>
      <c r="K407" s="415" t="str">
        <f aca="false">IF($I407,J407&amp;", Serie "&amp;D407,"")</f>
        <v>Vr-Sen, 800m, Serie 0</v>
      </c>
      <c r="L407" s="416" t="n">
        <f aca="false">(K407&lt;&gt;K406)</f>
        <v>0</v>
      </c>
      <c r="M407" s="417" t="n">
        <f aca="false">IF(L407,1,M406+1)</f>
        <v>2</v>
      </c>
      <c r="N407" s="418" t="n">
        <f aca="false">IF(M407&gt;M408,M407,N408)</f>
        <v>2</v>
      </c>
      <c r="O407" s="412"/>
      <c r="P407" s="419" t="n">
        <f aca="false">IF(E407&gt;0,E407,IF(K407&lt;&gt;K406,1,P406+1))</f>
        <v>2</v>
      </c>
      <c r="Q407" s="420" t="str">
        <f aca="false">IF($I407,K407&amp;", "&amp;P407,"")</f>
        <v>Vr-Sen, 800m, Serie 0, 2</v>
      </c>
    </row>
    <row r="408" customFormat="false" ht="12.75" hidden="false" customHeight="false" outlineLevel="0" collapsed="false">
      <c r="A408" s="0" t="n">
        <f aca="false">ROW()-ROW($A$6)</f>
        <v>402</v>
      </c>
      <c r="B408" s="297" t="s">
        <v>749</v>
      </c>
      <c r="C408" s="297" t="s">
        <v>326</v>
      </c>
      <c r="D408" s="297" t="n">
        <v>1</v>
      </c>
      <c r="E408" s="297" t="n">
        <v>5</v>
      </c>
      <c r="F408" s="297" t="n">
        <v>767</v>
      </c>
      <c r="G408" s="297" t="s">
        <v>929</v>
      </c>
      <c r="I408" s="413" t="n">
        <f aca="false">(B408&lt;&gt;"")</f>
        <v>1</v>
      </c>
      <c r="J408" s="414" t="str">
        <f aca="false">IF($I408,B408&amp;", "&amp;C408,"")</f>
        <v>Vr-Sen, h-100m</v>
      </c>
      <c r="K408" s="415" t="str">
        <f aca="false">IF($I408,J408&amp;", Serie "&amp;D408,"")</f>
        <v>Vr-Sen, h-100m, Serie 1</v>
      </c>
      <c r="L408" s="416" t="n">
        <f aca="false">(K408&lt;&gt;K407)</f>
        <v>1</v>
      </c>
      <c r="M408" s="417" t="n">
        <f aca="false">IF(L408,1,M407+1)</f>
        <v>1</v>
      </c>
      <c r="N408" s="418" t="n">
        <f aca="false">IF(M408&gt;M409,M408,N409)</f>
        <v>3</v>
      </c>
      <c r="O408" s="412"/>
      <c r="P408" s="419" t="n">
        <f aca="false">IF(E408&gt;0,E408,IF(K408&lt;&gt;K407,1,P407+1))</f>
        <v>5</v>
      </c>
      <c r="Q408" s="420" t="str">
        <f aca="false">IF($I408,K408&amp;", "&amp;P408,"")</f>
        <v>Vr-Sen, h-100m, Serie 1, 5</v>
      </c>
    </row>
    <row r="409" customFormat="false" ht="12.75" hidden="false" customHeight="false" outlineLevel="0" collapsed="false">
      <c r="A409" s="0" t="n">
        <f aca="false">ROW()-ROW($A$6)</f>
        <v>403</v>
      </c>
      <c r="B409" s="297" t="s">
        <v>749</v>
      </c>
      <c r="C409" s="297" t="s">
        <v>304</v>
      </c>
      <c r="D409" s="297" t="n">
        <v>1</v>
      </c>
      <c r="E409" s="297" t="n">
        <v>1</v>
      </c>
      <c r="F409" s="297" t="n">
        <v>765</v>
      </c>
      <c r="G409" s="297" t="s">
        <v>927</v>
      </c>
      <c r="I409" s="413" t="n">
        <f aca="false">(B409&lt;&gt;"")</f>
        <v>1</v>
      </c>
      <c r="J409" s="414" t="str">
        <f aca="false">IF($I409,B409&amp;", "&amp;C409,"")</f>
        <v>Vr-Sen, 200m</v>
      </c>
      <c r="K409" s="415" t="str">
        <f aca="false">IF($I409,J409&amp;", Serie "&amp;D409,"")</f>
        <v>Vr-Sen, 200m, Serie 1</v>
      </c>
      <c r="L409" s="416" t="n">
        <f aca="false">(K409&lt;&gt;K408)</f>
        <v>1</v>
      </c>
      <c r="M409" s="417" t="n">
        <f aca="false">IF(L409,1,M408+1)</f>
        <v>1</v>
      </c>
      <c r="N409" s="418" t="n">
        <f aca="false">IF(M409&gt;M410,M409,N410)</f>
        <v>3</v>
      </c>
      <c r="O409" s="412"/>
      <c r="P409" s="419" t="n">
        <f aca="false">IF(E409&gt;0,E409,IF(K409&lt;&gt;K408,1,P408+1))</f>
        <v>1</v>
      </c>
      <c r="Q409" s="420" t="str">
        <f aca="false">IF($I409,K409&amp;", "&amp;P409,"")</f>
        <v>Vr-Sen, 200m, Serie 1, 1</v>
      </c>
    </row>
    <row r="410" customFormat="false" ht="12.75" hidden="false" customHeight="false" outlineLevel="0" collapsed="false">
      <c r="A410" s="0" t="n">
        <f aca="false">ROW()-ROW($A$6)</f>
        <v>404</v>
      </c>
      <c r="B410" s="297" t="s">
        <v>749</v>
      </c>
      <c r="C410" s="297" t="s">
        <v>304</v>
      </c>
      <c r="D410" s="297" t="n">
        <v>1</v>
      </c>
      <c r="E410" s="297" t="n">
        <v>2</v>
      </c>
      <c r="F410" s="297" t="n">
        <v>767</v>
      </c>
      <c r="G410" s="297" t="s">
        <v>929</v>
      </c>
      <c r="I410" s="413" t="n">
        <f aca="false">(B410&lt;&gt;"")</f>
        <v>1</v>
      </c>
      <c r="J410" s="414" t="str">
        <f aca="false">IF($I410,B410&amp;", "&amp;C410,"")</f>
        <v>Vr-Sen, 200m</v>
      </c>
      <c r="K410" s="415" t="str">
        <f aca="false">IF($I410,J410&amp;", Serie "&amp;D410,"")</f>
        <v>Vr-Sen, 200m, Serie 1</v>
      </c>
      <c r="L410" s="416" t="n">
        <f aca="false">(K410&lt;&gt;K409)</f>
        <v>0</v>
      </c>
      <c r="M410" s="417" t="n">
        <f aca="false">IF(L410,1,M409+1)</f>
        <v>2</v>
      </c>
      <c r="N410" s="418" t="n">
        <f aca="false">IF(M410&gt;M411,M410,N411)</f>
        <v>3</v>
      </c>
      <c r="O410" s="412"/>
      <c r="P410" s="419" t="n">
        <f aca="false">IF(E410&gt;0,E410,IF(K410&lt;&gt;K409,1,P409+1))</f>
        <v>2</v>
      </c>
      <c r="Q410" s="420" t="str">
        <f aca="false">IF($I410,K410&amp;", "&amp;P410,"")</f>
        <v>Vr-Sen, 200m, Serie 1, 2</v>
      </c>
    </row>
    <row r="411" customFormat="false" ht="12.75" hidden="false" customHeight="false" outlineLevel="0" collapsed="false">
      <c r="A411" s="0" t="n">
        <f aca="false">ROW()-ROW($A$6)</f>
        <v>405</v>
      </c>
      <c r="B411" s="297" t="s">
        <v>749</v>
      </c>
      <c r="C411" s="297" t="s">
        <v>304</v>
      </c>
      <c r="D411" s="297" t="n">
        <v>1</v>
      </c>
      <c r="E411" s="297" t="n">
        <v>3</v>
      </c>
      <c r="F411" s="297" t="n">
        <v>766</v>
      </c>
      <c r="G411" s="297" t="s">
        <v>928</v>
      </c>
      <c r="I411" s="413" t="n">
        <f aca="false">(B411&lt;&gt;"")</f>
        <v>1</v>
      </c>
      <c r="J411" s="414" t="str">
        <f aca="false">IF($I411,B411&amp;", "&amp;C411,"")</f>
        <v>Vr-Sen, 200m</v>
      </c>
      <c r="K411" s="415" t="str">
        <f aca="false">IF($I411,J411&amp;", Serie "&amp;D411,"")</f>
        <v>Vr-Sen, 200m, Serie 1</v>
      </c>
      <c r="L411" s="416" t="n">
        <f aca="false">(K411&lt;&gt;K410)</f>
        <v>0</v>
      </c>
      <c r="M411" s="417" t="n">
        <f aca="false">IF(L411,1,M410+1)</f>
        <v>3</v>
      </c>
      <c r="N411" s="418" t="n">
        <f aca="false">IF(M411&gt;M412,M411,N412)</f>
        <v>3</v>
      </c>
      <c r="O411" s="412"/>
      <c r="P411" s="419" t="n">
        <f aca="false">IF(E411&gt;0,E411,IF(K411&lt;&gt;K410,1,P410+1))</f>
        <v>3</v>
      </c>
      <c r="Q411" s="420" t="str">
        <f aca="false">IF($I411,K411&amp;", "&amp;P411,"")</f>
        <v>Vr-Sen, 200m, Serie 1, 3</v>
      </c>
    </row>
    <row r="412" customFormat="false" ht="12.75" hidden="false" customHeight="false" outlineLevel="0" collapsed="false">
      <c r="A412" s="0" t="n">
        <f aca="false">ROW()-ROW($A$6)</f>
        <v>406</v>
      </c>
      <c r="B412" s="297" t="s">
        <v>749</v>
      </c>
      <c r="C412" s="297" t="s">
        <v>295</v>
      </c>
      <c r="D412" s="297" t="n">
        <v>1</v>
      </c>
      <c r="E412" s="297" t="n">
        <v>1</v>
      </c>
      <c r="F412" s="297" t="n">
        <v>765</v>
      </c>
      <c r="G412" s="297" t="s">
        <v>927</v>
      </c>
      <c r="I412" s="413" t="n">
        <f aca="false">(B412&lt;&gt;"")</f>
        <v>1</v>
      </c>
      <c r="J412" s="414" t="str">
        <f aca="false">IF($I412,B412&amp;", "&amp;C412,"")</f>
        <v>Vr-Sen, 800m</v>
      </c>
      <c r="K412" s="415" t="str">
        <f aca="false">IF($I412,J412&amp;", Serie "&amp;D412,"")</f>
        <v>Vr-Sen, 800m, Serie 1</v>
      </c>
      <c r="L412" s="416" t="n">
        <f aca="false">(K412&lt;&gt;K411)</f>
        <v>1</v>
      </c>
      <c r="M412" s="417" t="n">
        <f aca="false">IF(L412,1,M411+1)</f>
        <v>1</v>
      </c>
      <c r="N412" s="418" t="n">
        <f aca="false">IF(M412&gt;M413,M412,N413)</f>
        <v>3</v>
      </c>
      <c r="O412" s="412"/>
      <c r="P412" s="419" t="n">
        <f aca="false">IF(E412&gt;0,E412,IF(K412&lt;&gt;K411,1,P411+1))</f>
        <v>1</v>
      </c>
      <c r="Q412" s="420" t="str">
        <f aca="false">IF($I412,K412&amp;", "&amp;P412,"")</f>
        <v>Vr-Sen, 800m, Serie 1, 1</v>
      </c>
    </row>
    <row r="413" customFormat="false" ht="12.75" hidden="false" customHeight="false" outlineLevel="0" collapsed="false">
      <c r="A413" s="0" t="n">
        <f aca="false">ROW()-ROW($A$6)</f>
        <v>407</v>
      </c>
      <c r="B413" s="297" t="s">
        <v>749</v>
      </c>
      <c r="C413" s="297" t="s">
        <v>295</v>
      </c>
      <c r="D413" s="297" t="n">
        <v>1</v>
      </c>
      <c r="E413" s="297" t="n">
        <v>2</v>
      </c>
      <c r="F413" s="297" t="n">
        <v>767</v>
      </c>
      <c r="G413" s="297" t="s">
        <v>929</v>
      </c>
      <c r="I413" s="413" t="n">
        <f aca="false">(B413&lt;&gt;"")</f>
        <v>1</v>
      </c>
      <c r="J413" s="414" t="str">
        <f aca="false">IF($I413,B413&amp;", "&amp;C413,"")</f>
        <v>Vr-Sen, 800m</v>
      </c>
      <c r="K413" s="415" t="str">
        <f aca="false">IF($I413,J413&amp;", Serie "&amp;D413,"")</f>
        <v>Vr-Sen, 800m, Serie 1</v>
      </c>
      <c r="L413" s="416" t="n">
        <f aca="false">(K413&lt;&gt;K412)</f>
        <v>0</v>
      </c>
      <c r="M413" s="417" t="n">
        <f aca="false">IF(L413,1,M412+1)</f>
        <v>2</v>
      </c>
      <c r="N413" s="418" t="n">
        <f aca="false">IF(M413&gt;M414,M413,N414)</f>
        <v>3</v>
      </c>
      <c r="O413" s="412"/>
      <c r="P413" s="419" t="n">
        <f aca="false">IF(E413&gt;0,E413,IF(K413&lt;&gt;K412,1,P412+1))</f>
        <v>2</v>
      </c>
      <c r="Q413" s="420" t="str">
        <f aca="false">IF($I413,K413&amp;", "&amp;P413,"")</f>
        <v>Vr-Sen, 800m, Serie 1, 2</v>
      </c>
    </row>
    <row r="414" customFormat="false" ht="12.75" hidden="false" customHeight="false" outlineLevel="0" collapsed="false">
      <c r="A414" s="0" t="n">
        <f aca="false">ROW()-ROW($A$6)</f>
        <v>408</v>
      </c>
      <c r="B414" s="297" t="s">
        <v>749</v>
      </c>
      <c r="C414" s="297" t="s">
        <v>295</v>
      </c>
      <c r="D414" s="297" t="n">
        <v>1</v>
      </c>
      <c r="E414" s="297" t="n">
        <v>3</v>
      </c>
      <c r="F414" s="297" t="n">
        <v>766</v>
      </c>
      <c r="G414" s="297" t="s">
        <v>928</v>
      </c>
      <c r="I414" s="413" t="n">
        <f aca="false">(B414&lt;&gt;"")</f>
        <v>1</v>
      </c>
      <c r="J414" s="414" t="str">
        <f aca="false">IF($I414,B414&amp;", "&amp;C414,"")</f>
        <v>Vr-Sen, 800m</v>
      </c>
      <c r="K414" s="415" t="str">
        <f aca="false">IF($I414,J414&amp;", Serie "&amp;D414,"")</f>
        <v>Vr-Sen, 800m, Serie 1</v>
      </c>
      <c r="L414" s="416" t="n">
        <f aca="false">(K414&lt;&gt;K413)</f>
        <v>0</v>
      </c>
      <c r="M414" s="417" t="n">
        <f aca="false">IF(L414,1,M413+1)</f>
        <v>3</v>
      </c>
      <c r="N414" s="418" t="n">
        <f aca="false">IF(M414&gt;M415,M414,N415)</f>
        <v>3</v>
      </c>
      <c r="O414" s="412"/>
      <c r="P414" s="419" t="n">
        <f aca="false">IF(E414&gt;0,E414,IF(K414&lt;&gt;K413,1,P413+1))</f>
        <v>3</v>
      </c>
      <c r="Q414" s="420" t="str">
        <f aca="false">IF($I414,K414&amp;", "&amp;P414,"")</f>
        <v>Vr-Sen, 800m, Serie 1, 3</v>
      </c>
    </row>
    <row r="415" customFormat="false" ht="12.75" hidden="false" customHeight="false" outlineLevel="0" collapsed="false">
      <c r="A415" s="0" t="n">
        <f aca="false">ROW()-ROW($A$6)</f>
        <v>409</v>
      </c>
      <c r="B415" s="297" t="s">
        <v>316</v>
      </c>
      <c r="C415" s="297" t="s">
        <v>45</v>
      </c>
      <c r="D415" s="297" t="n">
        <v>1</v>
      </c>
      <c r="E415" s="297" t="n">
        <v>4</v>
      </c>
      <c r="F415" s="297" t="n">
        <v>764</v>
      </c>
      <c r="G415" s="297" t="s">
        <v>917</v>
      </c>
      <c r="I415" s="413" t="n">
        <f aca="false">(B415&lt;&gt;"")</f>
        <v>1</v>
      </c>
      <c r="J415" s="414" t="str">
        <f aca="false">IF($I415,B415&amp;", "&amp;C415,"")</f>
        <v>Hr-Mas, 100m</v>
      </c>
      <c r="K415" s="415" t="str">
        <f aca="false">IF($I415,J415&amp;", Serie "&amp;D415,"")</f>
        <v>Hr-Mas, 100m, Serie 1</v>
      </c>
      <c r="L415" s="416" t="n">
        <f aca="false">(K415&lt;&gt;K414)</f>
        <v>1</v>
      </c>
      <c r="M415" s="417" t="n">
        <f aca="false">IF(L415,1,M414+1)</f>
        <v>1</v>
      </c>
      <c r="N415" s="418" t="n">
        <f aca="false">IF(M415&gt;M416,M415,N416)</f>
        <v>346</v>
      </c>
      <c r="O415" s="412"/>
      <c r="P415" s="419" t="n">
        <f aca="false">IF(E415&gt;0,E415,IF(K415&lt;&gt;K414,1,P414+1))</f>
        <v>4</v>
      </c>
      <c r="Q415" s="420" t="str">
        <f aca="false">IF($I415,K415&amp;", "&amp;P415,"")</f>
        <v>Hr-Mas, 100m, Serie 1, 4</v>
      </c>
    </row>
    <row r="416" customFormat="false" ht="12.75" hidden="false" customHeight="false" outlineLevel="0" collapsed="false">
      <c r="A416" s="0" t="n">
        <f aca="false">ROW()-ROW($A$6)</f>
        <v>410</v>
      </c>
      <c r="B416" s="297" t="s">
        <v>316</v>
      </c>
      <c r="C416" s="297" t="s">
        <v>283</v>
      </c>
      <c r="D416" s="297" t="n">
        <v>1</v>
      </c>
      <c r="E416" s="297" t="n">
        <v>1</v>
      </c>
      <c r="F416" s="297" t="n">
        <v>764</v>
      </c>
      <c r="G416" s="297" t="s">
        <v>917</v>
      </c>
      <c r="I416" s="413" t="n">
        <f aca="false">(B416&lt;&gt;"")</f>
        <v>1</v>
      </c>
      <c r="J416" s="414" t="str">
        <f aca="false">IF($I416,B416&amp;", "&amp;C416,"")</f>
        <v>Hr-Mas, 400m</v>
      </c>
      <c r="K416" s="415" t="str">
        <f aca="false">IF($I416,J416&amp;", Serie "&amp;D416,"")</f>
        <v>Hr-Mas, 400m, Serie 1</v>
      </c>
      <c r="L416" s="416" t="n">
        <f aca="false">(K416&lt;&gt;K415)</f>
        <v>1</v>
      </c>
      <c r="M416" s="417" t="n">
        <f aca="false">IF(L416,1,M415+1)</f>
        <v>1</v>
      </c>
      <c r="N416" s="418" t="n">
        <f aca="false">IF(M416&gt;M417,M416,N417)</f>
        <v>346</v>
      </c>
      <c r="O416" s="412"/>
      <c r="P416" s="419" t="n">
        <f aca="false">IF(E416&gt;0,E416,IF(K416&lt;&gt;K415,1,P415+1))</f>
        <v>1</v>
      </c>
      <c r="Q416" s="420" t="str">
        <f aca="false">IF($I416,K416&amp;", "&amp;P416,"")</f>
        <v>Hr-Mas, 400m, Serie 1, 1</v>
      </c>
    </row>
    <row r="417" customFormat="false" ht="12.75" hidden="false" customHeight="false" outlineLevel="0" collapsed="false">
      <c r="A417" s="0" t="n">
        <f aca="false">ROW()-ROW($A$6)</f>
        <v>411</v>
      </c>
      <c r="B417" s="297" t="s">
        <v>316</v>
      </c>
      <c r="C417" s="297" t="s">
        <v>930</v>
      </c>
      <c r="D417" s="297" t="n">
        <v>1</v>
      </c>
      <c r="E417" s="297" t="n">
        <v>4</v>
      </c>
      <c r="F417" s="297" t="n">
        <v>764</v>
      </c>
      <c r="G417" s="297" t="s">
        <v>917</v>
      </c>
      <c r="I417" s="413" t="n">
        <f aca="false">(B417&lt;&gt;"")</f>
        <v>1</v>
      </c>
      <c r="J417" s="414" t="str">
        <f aca="false">IF($I417,B417&amp;", "&amp;C417,"")</f>
        <v>Hr-Mas, horden</v>
      </c>
      <c r="K417" s="415" t="str">
        <f aca="false">IF($I417,J417&amp;", Serie "&amp;D417,"")</f>
        <v>Hr-Mas, horden, Serie 1</v>
      </c>
      <c r="L417" s="416" t="n">
        <f aca="false">(K417&lt;&gt;K416)</f>
        <v>1</v>
      </c>
      <c r="M417" s="417" t="n">
        <f aca="false">IF(L417,1,M416+1)</f>
        <v>1</v>
      </c>
      <c r="N417" s="418" t="n">
        <f aca="false">IF(M417&gt;M418,M417,N418)</f>
        <v>346</v>
      </c>
      <c r="O417" s="412"/>
      <c r="P417" s="419" t="n">
        <f aca="false">IF(E417&gt;0,E417,IF(K417&lt;&gt;K416,1,P416+1))</f>
        <v>4</v>
      </c>
      <c r="Q417" s="420" t="str">
        <f aca="false">IF($I417,K417&amp;", "&amp;P417,"")</f>
        <v>Hr-Mas, horden, Serie 1, 4</v>
      </c>
    </row>
    <row r="418" customFormat="false" ht="12.75" hidden="false" customHeight="false" outlineLevel="0" collapsed="false">
      <c r="A418" s="0" t="n">
        <f aca="false">ROW()-ROW($A$6)</f>
        <v>412</v>
      </c>
      <c r="B418" s="297" t="s">
        <v>316</v>
      </c>
      <c r="C418" s="297" t="s">
        <v>302</v>
      </c>
      <c r="D418" s="297" t="n">
        <v>1</v>
      </c>
      <c r="E418" s="297" t="n">
        <v>1</v>
      </c>
      <c r="F418" s="297" t="n">
        <v>764</v>
      </c>
      <c r="G418" s="297" t="s">
        <v>917</v>
      </c>
      <c r="I418" s="413" t="n">
        <f aca="false">(B418&lt;&gt;"")</f>
        <v>1</v>
      </c>
      <c r="J418" s="414" t="str">
        <f aca="false">IF($I418,B418&amp;", "&amp;C418,"")</f>
        <v>Hr-Mas, 1500m</v>
      </c>
      <c r="K418" s="415" t="str">
        <f aca="false">IF($I418,J418&amp;", Serie "&amp;D418,"")</f>
        <v>Hr-Mas, 1500m, Serie 1</v>
      </c>
      <c r="L418" s="416" t="n">
        <f aca="false">(K418&lt;&gt;K417)</f>
        <v>1</v>
      </c>
      <c r="M418" s="417" t="n">
        <f aca="false">IF(L418,1,M417+1)</f>
        <v>1</v>
      </c>
      <c r="N418" s="418" t="n">
        <f aca="false">IF(M418&gt;M419,M418,N419)</f>
        <v>346</v>
      </c>
      <c r="O418" s="412"/>
      <c r="P418" s="419" t="n">
        <f aca="false">IF(E418&gt;0,E418,IF(K418&lt;&gt;K417,1,P417+1))</f>
        <v>1</v>
      </c>
      <c r="Q418" s="420" t="str">
        <f aca="false">IF($I418,K418&amp;", "&amp;P418,"")</f>
        <v>Hr-Mas, 1500m, Serie 1, 1</v>
      </c>
    </row>
    <row r="419" customFormat="false" ht="12.75" hidden="false" customHeight="false" outlineLevel="0" collapsed="false">
      <c r="A419" s="0" t="n">
        <f aca="false">ROW()-ROW($A$6)</f>
        <v>413</v>
      </c>
      <c r="B419" s="297"/>
      <c r="C419" s="297"/>
      <c r="D419" s="297"/>
      <c r="E419" s="297"/>
      <c r="F419" s="297"/>
      <c r="G419" s="297"/>
      <c r="I419" s="413" t="n">
        <f aca="false">(B419&lt;&gt;"")</f>
        <v>0</v>
      </c>
      <c r="J419" s="414" t="str">
        <f aca="false">IF($I419,B419&amp;", "&amp;C419,"")</f>
        <v/>
      </c>
      <c r="K419" s="415" t="str">
        <f aca="false">IF($I419,J419&amp;", Serie "&amp;D419,"")</f>
        <v/>
      </c>
      <c r="L419" s="416" t="n">
        <f aca="false">(K419&lt;&gt;K418)</f>
        <v>1</v>
      </c>
      <c r="M419" s="417" t="n">
        <f aca="false">IF(L419,1,M418+1)</f>
        <v>1</v>
      </c>
      <c r="N419" s="418" t="n">
        <f aca="false">IF(M419&gt;M420,M419,N420)</f>
        <v>346</v>
      </c>
      <c r="O419" s="412"/>
      <c r="P419" s="419" t="n">
        <f aca="false">IF(E419&gt;0,E419,IF(K419&lt;&gt;K418,1,P418+1))</f>
        <v>1</v>
      </c>
      <c r="Q419" s="420" t="str">
        <f aca="false">IF($I419,K419&amp;", "&amp;P419,"")</f>
        <v/>
      </c>
    </row>
    <row r="420" customFormat="false" ht="12.75" hidden="false" customHeight="false" outlineLevel="0" collapsed="false">
      <c r="A420" s="0" t="n">
        <f aca="false">ROW()-ROW($A$6)</f>
        <v>414</v>
      </c>
      <c r="B420" s="297"/>
      <c r="C420" s="297"/>
      <c r="D420" s="297"/>
      <c r="E420" s="297"/>
      <c r="F420" s="297"/>
      <c r="G420" s="297"/>
      <c r="I420" s="413" t="n">
        <f aca="false">(B420&lt;&gt;"")</f>
        <v>0</v>
      </c>
      <c r="J420" s="414" t="str">
        <f aca="false">IF($I420,B420&amp;", "&amp;C420,"")</f>
        <v/>
      </c>
      <c r="K420" s="415" t="str">
        <f aca="false">IF($I420,J420&amp;", Serie "&amp;D420,"")</f>
        <v/>
      </c>
      <c r="L420" s="416" t="n">
        <f aca="false">(K420&lt;&gt;K419)</f>
        <v>0</v>
      </c>
      <c r="M420" s="417" t="n">
        <f aca="false">IF(L420,1,M419+1)</f>
        <v>2</v>
      </c>
      <c r="N420" s="418" t="n">
        <f aca="false">IF(M420&gt;M421,M420,N421)</f>
        <v>346</v>
      </c>
      <c r="O420" s="412"/>
      <c r="P420" s="419" t="n">
        <f aca="false">IF(E420&gt;0,E420,IF(K420&lt;&gt;K419,1,P419+1))</f>
        <v>2</v>
      </c>
      <c r="Q420" s="420" t="str">
        <f aca="false">IF($I420,K420&amp;", "&amp;P420,"")</f>
        <v/>
      </c>
    </row>
    <row r="421" customFormat="false" ht="12.75" hidden="false" customHeight="false" outlineLevel="0" collapsed="false">
      <c r="A421" s="0" t="n">
        <f aca="false">ROW()-ROW($A$6)</f>
        <v>415</v>
      </c>
      <c r="B421" s="297"/>
      <c r="C421" s="297"/>
      <c r="D421" s="297"/>
      <c r="E421" s="297"/>
      <c r="F421" s="297"/>
      <c r="G421" s="297"/>
      <c r="I421" s="413" t="n">
        <f aca="false">(B421&lt;&gt;"")</f>
        <v>0</v>
      </c>
      <c r="J421" s="414" t="str">
        <f aca="false">IF($I421,B421&amp;", "&amp;C421,"")</f>
        <v/>
      </c>
      <c r="K421" s="415" t="str">
        <f aca="false">IF($I421,J421&amp;", Serie "&amp;D421,"")</f>
        <v/>
      </c>
      <c r="L421" s="416" t="n">
        <f aca="false">(K421&lt;&gt;K420)</f>
        <v>0</v>
      </c>
      <c r="M421" s="417" t="n">
        <f aca="false">IF(L421,1,M420+1)</f>
        <v>3</v>
      </c>
      <c r="N421" s="418" t="n">
        <f aca="false">IF(M421&gt;M422,M421,N422)</f>
        <v>346</v>
      </c>
      <c r="O421" s="412"/>
      <c r="P421" s="419" t="n">
        <f aca="false">IF(E421&gt;0,E421,IF(K421&lt;&gt;K420,1,P420+1))</f>
        <v>3</v>
      </c>
      <c r="Q421" s="420" t="str">
        <f aca="false">IF($I421,K421&amp;", "&amp;P421,"")</f>
        <v/>
      </c>
    </row>
    <row r="422" customFormat="false" ht="12.75" hidden="false" customHeight="false" outlineLevel="0" collapsed="false">
      <c r="A422" s="0" t="n">
        <f aca="false">ROW()-ROW($A$6)</f>
        <v>416</v>
      </c>
      <c r="B422" s="297"/>
      <c r="C422" s="297"/>
      <c r="D422" s="297"/>
      <c r="E422" s="297"/>
      <c r="F422" s="297"/>
      <c r="G422" s="297"/>
      <c r="I422" s="413" t="n">
        <f aca="false">(B422&lt;&gt;"")</f>
        <v>0</v>
      </c>
      <c r="J422" s="414" t="str">
        <f aca="false">IF($I422,B422&amp;", "&amp;C422,"")</f>
        <v/>
      </c>
      <c r="K422" s="415" t="str">
        <f aca="false">IF($I422,J422&amp;", Serie "&amp;D422,"")</f>
        <v/>
      </c>
      <c r="L422" s="416" t="n">
        <f aca="false">(K422&lt;&gt;K421)</f>
        <v>0</v>
      </c>
      <c r="M422" s="417" t="n">
        <f aca="false">IF(L422,1,M421+1)</f>
        <v>4</v>
      </c>
      <c r="N422" s="418" t="n">
        <f aca="false">IF(M422&gt;M423,M422,N423)</f>
        <v>346</v>
      </c>
      <c r="O422" s="412"/>
      <c r="P422" s="419" t="n">
        <f aca="false">IF(E422&gt;0,E422,IF(K422&lt;&gt;K421,1,P421+1))</f>
        <v>4</v>
      </c>
      <c r="Q422" s="420" t="str">
        <f aca="false">IF($I422,K422&amp;", "&amp;P422,"")</f>
        <v/>
      </c>
    </row>
    <row r="423" customFormat="false" ht="12.75" hidden="false" customHeight="false" outlineLevel="0" collapsed="false">
      <c r="A423" s="0" t="n">
        <f aca="false">ROW()-ROW($A$6)</f>
        <v>417</v>
      </c>
      <c r="B423" s="297"/>
      <c r="C423" s="297"/>
      <c r="D423" s="297"/>
      <c r="E423" s="297"/>
      <c r="F423" s="297"/>
      <c r="G423" s="297"/>
      <c r="I423" s="413" t="n">
        <f aca="false">(B423&lt;&gt;"")</f>
        <v>0</v>
      </c>
      <c r="J423" s="414" t="str">
        <f aca="false">IF($I423,B423&amp;", "&amp;C423,"")</f>
        <v/>
      </c>
      <c r="K423" s="415" t="str">
        <f aca="false">IF($I423,J423&amp;", Serie "&amp;D423,"")</f>
        <v/>
      </c>
      <c r="L423" s="416" t="n">
        <f aca="false">(K423&lt;&gt;K422)</f>
        <v>0</v>
      </c>
      <c r="M423" s="417" t="n">
        <f aca="false">IF(L423,1,M422+1)</f>
        <v>5</v>
      </c>
      <c r="N423" s="418" t="n">
        <f aca="false">IF(M423&gt;M424,M423,N424)</f>
        <v>346</v>
      </c>
      <c r="O423" s="412"/>
      <c r="P423" s="419" t="n">
        <f aca="false">IF(E423&gt;0,E423,IF(K423&lt;&gt;K422,1,P422+1))</f>
        <v>5</v>
      </c>
      <c r="Q423" s="420" t="str">
        <f aca="false">IF($I423,K423&amp;", "&amp;P423,"")</f>
        <v/>
      </c>
    </row>
    <row r="424" customFormat="false" ht="12.75" hidden="false" customHeight="false" outlineLevel="0" collapsed="false">
      <c r="A424" s="0" t="n">
        <f aca="false">ROW()-ROW($A$6)</f>
        <v>418</v>
      </c>
      <c r="B424" s="297"/>
      <c r="C424" s="297"/>
      <c r="D424" s="297"/>
      <c r="E424" s="297"/>
      <c r="F424" s="297"/>
      <c r="G424" s="297"/>
      <c r="I424" s="413" t="n">
        <f aca="false">(B424&lt;&gt;"")</f>
        <v>0</v>
      </c>
      <c r="J424" s="414" t="str">
        <f aca="false">IF($I424,B424&amp;", "&amp;C424,"")</f>
        <v/>
      </c>
      <c r="K424" s="415" t="str">
        <f aca="false">IF($I424,J424&amp;", Serie "&amp;D424,"")</f>
        <v/>
      </c>
      <c r="L424" s="416" t="n">
        <f aca="false">(K424&lt;&gt;K423)</f>
        <v>0</v>
      </c>
      <c r="M424" s="417" t="n">
        <f aca="false">IF(L424,1,M423+1)</f>
        <v>6</v>
      </c>
      <c r="N424" s="418" t="n">
        <f aca="false">IF(M424&gt;M425,M424,N425)</f>
        <v>346</v>
      </c>
      <c r="O424" s="412"/>
      <c r="P424" s="419" t="n">
        <f aca="false">IF(E424&gt;0,E424,IF(K424&lt;&gt;K423,1,P423+1))</f>
        <v>6</v>
      </c>
      <c r="Q424" s="420" t="str">
        <f aca="false">IF($I424,K424&amp;", "&amp;P424,"")</f>
        <v/>
      </c>
    </row>
    <row r="425" customFormat="false" ht="12.75" hidden="false" customHeight="false" outlineLevel="0" collapsed="false">
      <c r="A425" s="0" t="n">
        <f aca="false">ROW()-ROW($A$6)</f>
        <v>419</v>
      </c>
      <c r="B425" s="297"/>
      <c r="C425" s="297"/>
      <c r="D425" s="297"/>
      <c r="E425" s="297"/>
      <c r="F425" s="297"/>
      <c r="G425" s="297"/>
      <c r="I425" s="413" t="n">
        <f aca="false">(B425&lt;&gt;"")</f>
        <v>0</v>
      </c>
      <c r="J425" s="414" t="str">
        <f aca="false">IF($I425,B425&amp;", "&amp;C425,"")</f>
        <v/>
      </c>
      <c r="K425" s="415" t="str">
        <f aca="false">IF($I425,J425&amp;", Serie "&amp;D425,"")</f>
        <v/>
      </c>
      <c r="L425" s="416" t="n">
        <f aca="false">(K425&lt;&gt;K424)</f>
        <v>0</v>
      </c>
      <c r="M425" s="417" t="n">
        <f aca="false">IF(L425,1,M424+1)</f>
        <v>7</v>
      </c>
      <c r="N425" s="418" t="n">
        <f aca="false">IF(M425&gt;M426,M425,N426)</f>
        <v>346</v>
      </c>
      <c r="O425" s="412"/>
      <c r="P425" s="419" t="n">
        <f aca="false">IF(E425&gt;0,E425,IF(K425&lt;&gt;K424,1,P424+1))</f>
        <v>7</v>
      </c>
      <c r="Q425" s="420" t="str">
        <f aca="false">IF($I425,K425&amp;", "&amp;P425,"")</f>
        <v/>
      </c>
    </row>
    <row r="426" customFormat="false" ht="12.75" hidden="false" customHeight="false" outlineLevel="0" collapsed="false">
      <c r="A426" s="0" t="n">
        <f aca="false">ROW()-ROW($A$6)</f>
        <v>420</v>
      </c>
      <c r="B426" s="297"/>
      <c r="C426" s="297"/>
      <c r="D426" s="297"/>
      <c r="E426" s="297"/>
      <c r="F426" s="297"/>
      <c r="G426" s="297"/>
      <c r="I426" s="413" t="n">
        <f aca="false">(B426&lt;&gt;"")</f>
        <v>0</v>
      </c>
      <c r="J426" s="414" t="str">
        <f aca="false">IF($I426,B426&amp;", "&amp;C426,"")</f>
        <v/>
      </c>
      <c r="K426" s="415" t="str">
        <f aca="false">IF($I426,J426&amp;", Serie "&amp;D426,"")</f>
        <v/>
      </c>
      <c r="L426" s="416" t="n">
        <f aca="false">(K426&lt;&gt;K425)</f>
        <v>0</v>
      </c>
      <c r="M426" s="417" t="n">
        <f aca="false">IF(L426,1,M425+1)</f>
        <v>8</v>
      </c>
      <c r="N426" s="418" t="n">
        <f aca="false">IF(M426&gt;M427,M426,N427)</f>
        <v>346</v>
      </c>
      <c r="O426" s="412"/>
      <c r="P426" s="419" t="n">
        <f aca="false">IF(E426&gt;0,E426,IF(K426&lt;&gt;K425,1,P425+1))</f>
        <v>8</v>
      </c>
      <c r="Q426" s="420" t="str">
        <f aca="false">IF($I426,K426&amp;", "&amp;P426,"")</f>
        <v/>
      </c>
    </row>
    <row r="427" customFormat="false" ht="12.75" hidden="false" customHeight="false" outlineLevel="0" collapsed="false">
      <c r="A427" s="0" t="n">
        <f aca="false">ROW()-ROW($A$6)</f>
        <v>421</v>
      </c>
      <c r="B427" s="297"/>
      <c r="C427" s="297"/>
      <c r="D427" s="297"/>
      <c r="E427" s="297"/>
      <c r="F427" s="297"/>
      <c r="G427" s="297"/>
      <c r="I427" s="413" t="n">
        <f aca="false">(B427&lt;&gt;"")</f>
        <v>0</v>
      </c>
      <c r="J427" s="414" t="str">
        <f aca="false">IF($I427,B427&amp;", "&amp;C427,"")</f>
        <v/>
      </c>
      <c r="K427" s="415" t="str">
        <f aca="false">IF($I427,J427&amp;", Serie "&amp;D427,"")</f>
        <v/>
      </c>
      <c r="L427" s="416" t="n">
        <f aca="false">(K427&lt;&gt;K426)</f>
        <v>0</v>
      </c>
      <c r="M427" s="417" t="n">
        <f aca="false">IF(L427,1,M426+1)</f>
        <v>9</v>
      </c>
      <c r="N427" s="418" t="n">
        <f aca="false">IF(M427&gt;M428,M427,N428)</f>
        <v>346</v>
      </c>
      <c r="O427" s="412"/>
      <c r="P427" s="419" t="n">
        <f aca="false">IF(E427&gt;0,E427,IF(K427&lt;&gt;K426,1,P426+1))</f>
        <v>9</v>
      </c>
      <c r="Q427" s="420" t="str">
        <f aca="false">IF($I427,K427&amp;", "&amp;P427,"")</f>
        <v/>
      </c>
    </row>
    <row r="428" customFormat="false" ht="12.75" hidden="false" customHeight="false" outlineLevel="0" collapsed="false">
      <c r="A428" s="0" t="n">
        <f aca="false">ROW()-ROW($A$6)</f>
        <v>422</v>
      </c>
      <c r="B428" s="297"/>
      <c r="C428" s="297"/>
      <c r="D428" s="297"/>
      <c r="E428" s="297"/>
      <c r="F428" s="297"/>
      <c r="G428" s="297"/>
      <c r="I428" s="413" t="n">
        <f aca="false">(B428&lt;&gt;"")</f>
        <v>0</v>
      </c>
      <c r="J428" s="414" t="str">
        <f aca="false">IF($I428,B428&amp;", "&amp;C428,"")</f>
        <v/>
      </c>
      <c r="K428" s="415" t="str">
        <f aca="false">IF($I428,J428&amp;", Serie "&amp;D428,"")</f>
        <v/>
      </c>
      <c r="L428" s="416" t="n">
        <f aca="false">(K428&lt;&gt;K427)</f>
        <v>0</v>
      </c>
      <c r="M428" s="417" t="n">
        <f aca="false">IF(L428,1,M427+1)</f>
        <v>10</v>
      </c>
      <c r="N428" s="418" t="n">
        <f aca="false">IF(M428&gt;M429,M428,N429)</f>
        <v>346</v>
      </c>
      <c r="O428" s="412"/>
      <c r="P428" s="419" t="n">
        <f aca="false">IF(E428&gt;0,E428,IF(K428&lt;&gt;K427,1,P427+1))</f>
        <v>10</v>
      </c>
      <c r="Q428" s="420" t="str">
        <f aca="false">IF($I428,K428&amp;", "&amp;P428,"")</f>
        <v/>
      </c>
    </row>
    <row r="429" customFormat="false" ht="12.75" hidden="false" customHeight="false" outlineLevel="0" collapsed="false">
      <c r="A429" s="0" t="n">
        <f aca="false">ROW()-ROW($A$6)</f>
        <v>423</v>
      </c>
      <c r="B429" s="297"/>
      <c r="C429" s="297"/>
      <c r="D429" s="297"/>
      <c r="E429" s="297"/>
      <c r="F429" s="297"/>
      <c r="G429" s="297"/>
      <c r="I429" s="413" t="n">
        <f aca="false">(B429&lt;&gt;"")</f>
        <v>0</v>
      </c>
      <c r="J429" s="414" t="str">
        <f aca="false">IF($I429,B429&amp;", "&amp;C429,"")</f>
        <v/>
      </c>
      <c r="K429" s="415" t="str">
        <f aca="false">IF($I429,J429&amp;", Serie "&amp;D429,"")</f>
        <v/>
      </c>
      <c r="L429" s="416" t="n">
        <f aca="false">(K429&lt;&gt;K428)</f>
        <v>0</v>
      </c>
      <c r="M429" s="417" t="n">
        <f aca="false">IF(L429,1,M428+1)</f>
        <v>11</v>
      </c>
      <c r="N429" s="418" t="n">
        <f aca="false">IF(M429&gt;M430,M429,N430)</f>
        <v>346</v>
      </c>
      <c r="O429" s="412"/>
      <c r="P429" s="419" t="n">
        <f aca="false">IF(E429&gt;0,E429,IF(K429&lt;&gt;K428,1,P428+1))</f>
        <v>11</v>
      </c>
      <c r="Q429" s="420" t="str">
        <f aca="false">IF($I429,K429&amp;", "&amp;P429,"")</f>
        <v/>
      </c>
    </row>
    <row r="430" customFormat="false" ht="12.75" hidden="false" customHeight="false" outlineLevel="0" collapsed="false">
      <c r="A430" s="0" t="n">
        <f aca="false">ROW()-ROW($A$6)</f>
        <v>424</v>
      </c>
      <c r="B430" s="297"/>
      <c r="C430" s="297"/>
      <c r="D430" s="297"/>
      <c r="E430" s="297"/>
      <c r="F430" s="297"/>
      <c r="G430" s="297"/>
      <c r="I430" s="413" t="n">
        <f aca="false">(B430&lt;&gt;"")</f>
        <v>0</v>
      </c>
      <c r="J430" s="414" t="str">
        <f aca="false">IF($I430,B430&amp;", "&amp;C430,"")</f>
        <v/>
      </c>
      <c r="K430" s="415" t="str">
        <f aca="false">IF($I430,J430&amp;", Serie "&amp;D430,"")</f>
        <v/>
      </c>
      <c r="L430" s="416" t="n">
        <f aca="false">(K430&lt;&gt;K429)</f>
        <v>0</v>
      </c>
      <c r="M430" s="417" t="n">
        <f aca="false">IF(L430,1,M429+1)</f>
        <v>12</v>
      </c>
      <c r="N430" s="418" t="n">
        <f aca="false">IF(M430&gt;M431,M430,N431)</f>
        <v>346</v>
      </c>
      <c r="O430" s="412"/>
      <c r="P430" s="419" t="n">
        <f aca="false">IF(E430&gt;0,E430,IF(K430&lt;&gt;K429,1,P429+1))</f>
        <v>12</v>
      </c>
      <c r="Q430" s="420" t="str">
        <f aca="false">IF($I430,K430&amp;", "&amp;P430,"")</f>
        <v/>
      </c>
    </row>
    <row r="431" customFormat="false" ht="12.75" hidden="false" customHeight="false" outlineLevel="0" collapsed="false">
      <c r="A431" s="0" t="n">
        <f aca="false">ROW()-ROW($A$6)</f>
        <v>425</v>
      </c>
      <c r="B431" s="297"/>
      <c r="C431" s="297"/>
      <c r="D431" s="297"/>
      <c r="E431" s="297"/>
      <c r="F431" s="297"/>
      <c r="G431" s="297"/>
      <c r="I431" s="413" t="n">
        <f aca="false">(B431&lt;&gt;"")</f>
        <v>0</v>
      </c>
      <c r="J431" s="414" t="str">
        <f aca="false">IF($I431,B431&amp;", "&amp;C431,"")</f>
        <v/>
      </c>
      <c r="K431" s="415" t="str">
        <f aca="false">IF($I431,J431&amp;", Serie "&amp;D431,"")</f>
        <v/>
      </c>
      <c r="L431" s="416" t="n">
        <f aca="false">(K431&lt;&gt;K430)</f>
        <v>0</v>
      </c>
      <c r="M431" s="417" t="n">
        <f aca="false">IF(L431,1,M430+1)</f>
        <v>13</v>
      </c>
      <c r="N431" s="418" t="n">
        <f aca="false">IF(M431&gt;M432,M431,N432)</f>
        <v>346</v>
      </c>
      <c r="O431" s="412"/>
      <c r="P431" s="419" t="n">
        <f aca="false">IF(E431&gt;0,E431,IF(K431&lt;&gt;K430,1,P430+1))</f>
        <v>13</v>
      </c>
      <c r="Q431" s="420" t="str">
        <f aca="false">IF($I431,K431&amp;", "&amp;P431,"")</f>
        <v/>
      </c>
    </row>
    <row r="432" customFormat="false" ht="12.75" hidden="false" customHeight="false" outlineLevel="0" collapsed="false">
      <c r="A432" s="0" t="n">
        <f aca="false">ROW()-ROW($A$6)</f>
        <v>426</v>
      </c>
      <c r="B432" s="297"/>
      <c r="C432" s="297"/>
      <c r="D432" s="297"/>
      <c r="E432" s="297"/>
      <c r="F432" s="297"/>
      <c r="G432" s="297"/>
      <c r="I432" s="413" t="n">
        <f aca="false">(B432&lt;&gt;"")</f>
        <v>0</v>
      </c>
      <c r="J432" s="414" t="str">
        <f aca="false">IF($I432,B432&amp;", "&amp;C432,"")</f>
        <v/>
      </c>
      <c r="K432" s="415" t="str">
        <f aca="false">IF($I432,J432&amp;", Serie "&amp;D432,"")</f>
        <v/>
      </c>
      <c r="L432" s="416" t="n">
        <f aca="false">(K432&lt;&gt;K431)</f>
        <v>0</v>
      </c>
      <c r="M432" s="417" t="n">
        <f aca="false">IF(L432,1,M431+1)</f>
        <v>14</v>
      </c>
      <c r="N432" s="418" t="n">
        <f aca="false">IF(M432&gt;M433,M432,N433)</f>
        <v>346</v>
      </c>
      <c r="O432" s="412"/>
      <c r="P432" s="419" t="n">
        <f aca="false">IF(E432&gt;0,E432,IF(K432&lt;&gt;K431,1,P431+1))</f>
        <v>14</v>
      </c>
      <c r="Q432" s="420" t="str">
        <f aca="false">IF($I432,K432&amp;", "&amp;P432,"")</f>
        <v/>
      </c>
    </row>
    <row r="433" customFormat="false" ht="12.75" hidden="false" customHeight="false" outlineLevel="0" collapsed="false">
      <c r="A433" s="0" t="n">
        <f aca="false">ROW()-ROW($A$6)</f>
        <v>427</v>
      </c>
      <c r="B433" s="297"/>
      <c r="C433" s="297"/>
      <c r="D433" s="297"/>
      <c r="E433" s="297"/>
      <c r="F433" s="297"/>
      <c r="G433" s="297"/>
      <c r="I433" s="413" t="n">
        <f aca="false">(B433&lt;&gt;"")</f>
        <v>0</v>
      </c>
      <c r="J433" s="414" t="str">
        <f aca="false">IF($I433,B433&amp;", "&amp;C433,"")</f>
        <v/>
      </c>
      <c r="K433" s="415" t="str">
        <f aca="false">IF($I433,J433&amp;", Serie "&amp;D433,"")</f>
        <v/>
      </c>
      <c r="L433" s="416" t="n">
        <f aca="false">(K433&lt;&gt;K432)</f>
        <v>0</v>
      </c>
      <c r="M433" s="417" t="n">
        <f aca="false">IF(L433,1,M432+1)</f>
        <v>15</v>
      </c>
      <c r="N433" s="418" t="n">
        <f aca="false">IF(M433&gt;M434,M433,N434)</f>
        <v>346</v>
      </c>
      <c r="O433" s="412"/>
      <c r="P433" s="419" t="n">
        <f aca="false">IF(E433&gt;0,E433,IF(K433&lt;&gt;K432,1,P432+1))</f>
        <v>15</v>
      </c>
      <c r="Q433" s="420" t="str">
        <f aca="false">IF($I433,K433&amp;", "&amp;P433,"")</f>
        <v/>
      </c>
    </row>
    <row r="434" customFormat="false" ht="12.75" hidden="false" customHeight="false" outlineLevel="0" collapsed="false">
      <c r="A434" s="0" t="n">
        <f aca="false">ROW()-ROW($A$6)</f>
        <v>428</v>
      </c>
      <c r="B434" s="297"/>
      <c r="C434" s="297"/>
      <c r="D434" s="297"/>
      <c r="E434" s="297"/>
      <c r="F434" s="297"/>
      <c r="G434" s="297"/>
      <c r="I434" s="413" t="n">
        <f aca="false">(B434&lt;&gt;"")</f>
        <v>0</v>
      </c>
      <c r="J434" s="414" t="str">
        <f aca="false">IF($I434,B434&amp;", "&amp;C434,"")</f>
        <v/>
      </c>
      <c r="K434" s="415" t="str">
        <f aca="false">IF($I434,J434&amp;", Serie "&amp;D434,"")</f>
        <v/>
      </c>
      <c r="L434" s="416" t="n">
        <f aca="false">(K434&lt;&gt;K433)</f>
        <v>0</v>
      </c>
      <c r="M434" s="417" t="n">
        <f aca="false">IF(L434,1,M433+1)</f>
        <v>16</v>
      </c>
      <c r="N434" s="418" t="n">
        <f aca="false">IF(M434&gt;M435,M434,N435)</f>
        <v>346</v>
      </c>
      <c r="O434" s="412"/>
      <c r="P434" s="419" t="n">
        <f aca="false">IF(E434&gt;0,E434,IF(K434&lt;&gt;K433,1,P433+1))</f>
        <v>16</v>
      </c>
      <c r="Q434" s="420" t="str">
        <f aca="false">IF($I434,K434&amp;", "&amp;P434,"")</f>
        <v/>
      </c>
    </row>
    <row r="435" customFormat="false" ht="12.75" hidden="false" customHeight="false" outlineLevel="0" collapsed="false">
      <c r="A435" s="0" t="n">
        <f aca="false">ROW()-ROW($A$6)</f>
        <v>429</v>
      </c>
      <c r="B435" s="297"/>
      <c r="C435" s="297"/>
      <c r="D435" s="297"/>
      <c r="E435" s="297"/>
      <c r="F435" s="297"/>
      <c r="G435" s="297"/>
      <c r="I435" s="413" t="n">
        <f aca="false">(B435&lt;&gt;"")</f>
        <v>0</v>
      </c>
      <c r="J435" s="414" t="str">
        <f aca="false">IF($I435,B435&amp;", "&amp;C435,"")</f>
        <v/>
      </c>
      <c r="K435" s="415" t="str">
        <f aca="false">IF($I435,J435&amp;", Serie "&amp;D435,"")</f>
        <v/>
      </c>
      <c r="L435" s="416" t="n">
        <f aca="false">(K435&lt;&gt;K434)</f>
        <v>0</v>
      </c>
      <c r="M435" s="417" t="n">
        <f aca="false">IF(L435,1,M434+1)</f>
        <v>17</v>
      </c>
      <c r="N435" s="418" t="n">
        <f aca="false">IF(M435&gt;M436,M435,N436)</f>
        <v>346</v>
      </c>
      <c r="O435" s="412"/>
      <c r="P435" s="419" t="n">
        <f aca="false">IF(E435&gt;0,E435,IF(K435&lt;&gt;K434,1,P434+1))</f>
        <v>17</v>
      </c>
      <c r="Q435" s="420" t="str">
        <f aca="false">IF($I435,K435&amp;", "&amp;P435,"")</f>
        <v/>
      </c>
    </row>
    <row r="436" customFormat="false" ht="12.75" hidden="false" customHeight="false" outlineLevel="0" collapsed="false">
      <c r="A436" s="0" t="n">
        <f aca="false">ROW()-ROW($A$6)</f>
        <v>430</v>
      </c>
      <c r="B436" s="297"/>
      <c r="C436" s="297"/>
      <c r="D436" s="297"/>
      <c r="E436" s="297"/>
      <c r="F436" s="297"/>
      <c r="G436" s="297"/>
      <c r="I436" s="413" t="n">
        <f aca="false">(B436&lt;&gt;"")</f>
        <v>0</v>
      </c>
      <c r="J436" s="414" t="str">
        <f aca="false">IF($I436,B436&amp;", "&amp;C436,"")</f>
        <v/>
      </c>
      <c r="K436" s="415" t="str">
        <f aca="false">IF($I436,J436&amp;", Serie "&amp;D436,"")</f>
        <v/>
      </c>
      <c r="L436" s="416" t="n">
        <f aca="false">(K436&lt;&gt;K435)</f>
        <v>0</v>
      </c>
      <c r="M436" s="417" t="n">
        <f aca="false">IF(L436,1,M435+1)</f>
        <v>18</v>
      </c>
      <c r="N436" s="418" t="n">
        <f aca="false">IF(M436&gt;M437,M436,N437)</f>
        <v>346</v>
      </c>
      <c r="O436" s="412"/>
      <c r="P436" s="419" t="n">
        <f aca="false">IF(E436&gt;0,E436,IF(K436&lt;&gt;K435,1,P435+1))</f>
        <v>18</v>
      </c>
      <c r="Q436" s="420" t="str">
        <f aca="false">IF($I436,K436&amp;", "&amp;P436,"")</f>
        <v/>
      </c>
    </row>
    <row r="437" customFormat="false" ht="12.75" hidden="false" customHeight="false" outlineLevel="0" collapsed="false">
      <c r="A437" s="0" t="n">
        <f aca="false">ROW()-ROW($A$6)</f>
        <v>431</v>
      </c>
      <c r="B437" s="297"/>
      <c r="C437" s="297"/>
      <c r="D437" s="297"/>
      <c r="E437" s="297"/>
      <c r="F437" s="297"/>
      <c r="G437" s="297"/>
      <c r="I437" s="413" t="n">
        <f aca="false">(B437&lt;&gt;"")</f>
        <v>0</v>
      </c>
      <c r="J437" s="414" t="str">
        <f aca="false">IF($I437,B437&amp;", "&amp;C437,"")</f>
        <v/>
      </c>
      <c r="K437" s="415" t="str">
        <f aca="false">IF($I437,J437&amp;", Serie "&amp;D437,"")</f>
        <v/>
      </c>
      <c r="L437" s="416" t="n">
        <f aca="false">(K437&lt;&gt;K436)</f>
        <v>0</v>
      </c>
      <c r="M437" s="417" t="n">
        <f aca="false">IF(L437,1,M436+1)</f>
        <v>19</v>
      </c>
      <c r="N437" s="418" t="n">
        <f aca="false">IF(M437&gt;M438,M437,N438)</f>
        <v>346</v>
      </c>
      <c r="O437" s="412"/>
      <c r="P437" s="419" t="n">
        <f aca="false">IF(E437&gt;0,E437,IF(K437&lt;&gt;K436,1,P436+1))</f>
        <v>19</v>
      </c>
      <c r="Q437" s="420" t="str">
        <f aca="false">IF($I437,K437&amp;", "&amp;P437,"")</f>
        <v/>
      </c>
    </row>
    <row r="438" customFormat="false" ht="12.75" hidden="false" customHeight="false" outlineLevel="0" collapsed="false">
      <c r="A438" s="0" t="n">
        <f aca="false">ROW()-ROW($A$6)</f>
        <v>432</v>
      </c>
      <c r="B438" s="297"/>
      <c r="C438" s="297"/>
      <c r="D438" s="297"/>
      <c r="E438" s="297"/>
      <c r="F438" s="297"/>
      <c r="G438" s="297"/>
      <c r="I438" s="413" t="n">
        <f aca="false">(B438&lt;&gt;"")</f>
        <v>0</v>
      </c>
      <c r="J438" s="414" t="str">
        <f aca="false">IF($I438,B438&amp;", "&amp;C438,"")</f>
        <v/>
      </c>
      <c r="K438" s="415" t="str">
        <f aca="false">IF($I438,J438&amp;", Serie "&amp;D438,"")</f>
        <v/>
      </c>
      <c r="L438" s="416" t="n">
        <f aca="false">(K438&lt;&gt;K437)</f>
        <v>0</v>
      </c>
      <c r="M438" s="417" t="n">
        <f aca="false">IF(L438,1,M437+1)</f>
        <v>20</v>
      </c>
      <c r="N438" s="418" t="n">
        <f aca="false">IF(M438&gt;M439,M438,N439)</f>
        <v>346</v>
      </c>
      <c r="O438" s="412"/>
      <c r="P438" s="419" t="n">
        <f aca="false">IF(E438&gt;0,E438,IF(K438&lt;&gt;K437,1,P437+1))</f>
        <v>20</v>
      </c>
      <c r="Q438" s="420" t="str">
        <f aca="false">IF($I438,K438&amp;", "&amp;P438,"")</f>
        <v/>
      </c>
    </row>
    <row r="439" customFormat="false" ht="12.75" hidden="false" customHeight="false" outlineLevel="0" collapsed="false">
      <c r="A439" s="0" t="n">
        <f aca="false">ROW()-ROW($A$6)</f>
        <v>433</v>
      </c>
      <c r="B439" s="297"/>
      <c r="C439" s="297"/>
      <c r="D439" s="297"/>
      <c r="E439" s="297"/>
      <c r="F439" s="297"/>
      <c r="G439" s="297"/>
      <c r="I439" s="413" t="n">
        <f aca="false">(B439&lt;&gt;"")</f>
        <v>0</v>
      </c>
      <c r="J439" s="414" t="str">
        <f aca="false">IF($I439,B439&amp;", "&amp;C439,"")</f>
        <v/>
      </c>
      <c r="K439" s="415" t="str">
        <f aca="false">IF($I439,J439&amp;", Serie "&amp;D439,"")</f>
        <v/>
      </c>
      <c r="L439" s="416" t="n">
        <f aca="false">(K439&lt;&gt;K438)</f>
        <v>0</v>
      </c>
      <c r="M439" s="417" t="n">
        <f aca="false">IF(L439,1,M438+1)</f>
        <v>21</v>
      </c>
      <c r="N439" s="418" t="n">
        <f aca="false">IF(M439&gt;M440,M439,N440)</f>
        <v>346</v>
      </c>
      <c r="O439" s="412"/>
      <c r="P439" s="419" t="n">
        <f aca="false">IF(E439&gt;0,E439,IF(K439&lt;&gt;K438,1,P438+1))</f>
        <v>21</v>
      </c>
      <c r="Q439" s="420" t="str">
        <f aca="false">IF($I439,K439&amp;", "&amp;P439,"")</f>
        <v/>
      </c>
    </row>
    <row r="440" customFormat="false" ht="12.75" hidden="false" customHeight="false" outlineLevel="0" collapsed="false">
      <c r="A440" s="0" t="n">
        <f aca="false">ROW()-ROW($A$6)</f>
        <v>434</v>
      </c>
      <c r="B440" s="297"/>
      <c r="C440" s="297"/>
      <c r="D440" s="297"/>
      <c r="E440" s="297"/>
      <c r="F440" s="297"/>
      <c r="G440" s="297"/>
      <c r="I440" s="413" t="n">
        <f aca="false">(B440&lt;&gt;"")</f>
        <v>0</v>
      </c>
      <c r="J440" s="414" t="str">
        <f aca="false">IF($I440,B440&amp;", "&amp;C440,"")</f>
        <v/>
      </c>
      <c r="K440" s="415" t="str">
        <f aca="false">IF($I440,J440&amp;", Serie "&amp;D440,"")</f>
        <v/>
      </c>
      <c r="L440" s="416" t="n">
        <f aca="false">(K440&lt;&gt;K439)</f>
        <v>0</v>
      </c>
      <c r="M440" s="417" t="n">
        <f aca="false">IF(L440,1,M439+1)</f>
        <v>22</v>
      </c>
      <c r="N440" s="418" t="n">
        <f aca="false">IF(M440&gt;M441,M440,N441)</f>
        <v>346</v>
      </c>
      <c r="O440" s="412"/>
      <c r="P440" s="419" t="n">
        <f aca="false">IF(E440&gt;0,E440,IF(K440&lt;&gt;K439,1,P439+1))</f>
        <v>22</v>
      </c>
      <c r="Q440" s="420" t="str">
        <f aca="false">IF($I440,K440&amp;", "&amp;P440,"")</f>
        <v/>
      </c>
    </row>
    <row r="441" customFormat="false" ht="12.75" hidden="false" customHeight="false" outlineLevel="0" collapsed="false">
      <c r="A441" s="0" t="n">
        <f aca="false">ROW()-ROW($A$6)</f>
        <v>435</v>
      </c>
      <c r="B441" s="297"/>
      <c r="C441" s="297"/>
      <c r="D441" s="297"/>
      <c r="E441" s="297"/>
      <c r="F441" s="297"/>
      <c r="G441" s="297"/>
      <c r="I441" s="413" t="n">
        <f aca="false">(B441&lt;&gt;"")</f>
        <v>0</v>
      </c>
      <c r="J441" s="414" t="str">
        <f aca="false">IF($I441,B441&amp;", "&amp;C441,"")</f>
        <v/>
      </c>
      <c r="K441" s="415" t="str">
        <f aca="false">IF($I441,J441&amp;", Serie "&amp;D441,"")</f>
        <v/>
      </c>
      <c r="L441" s="416" t="n">
        <f aca="false">(K441&lt;&gt;K440)</f>
        <v>0</v>
      </c>
      <c r="M441" s="417" t="n">
        <f aca="false">IF(L441,1,M440+1)</f>
        <v>23</v>
      </c>
      <c r="N441" s="418" t="n">
        <f aca="false">IF(M441&gt;M442,M441,N442)</f>
        <v>346</v>
      </c>
      <c r="O441" s="412"/>
      <c r="P441" s="419" t="n">
        <f aca="false">IF(E441&gt;0,E441,IF(K441&lt;&gt;K440,1,P440+1))</f>
        <v>23</v>
      </c>
      <c r="Q441" s="420" t="str">
        <f aca="false">IF($I441,K441&amp;", "&amp;P441,"")</f>
        <v/>
      </c>
    </row>
    <row r="442" customFormat="false" ht="12.75" hidden="false" customHeight="false" outlineLevel="0" collapsed="false">
      <c r="A442" s="0" t="n">
        <f aca="false">ROW()-ROW($A$6)</f>
        <v>436</v>
      </c>
      <c r="B442" s="297"/>
      <c r="C442" s="297"/>
      <c r="D442" s="297"/>
      <c r="E442" s="297"/>
      <c r="F442" s="297"/>
      <c r="G442" s="297"/>
      <c r="I442" s="413" t="n">
        <f aca="false">(B442&lt;&gt;"")</f>
        <v>0</v>
      </c>
      <c r="J442" s="414" t="str">
        <f aca="false">IF($I442,B442&amp;", "&amp;C442,"")</f>
        <v/>
      </c>
      <c r="K442" s="415" t="str">
        <f aca="false">IF($I442,J442&amp;", Serie "&amp;D442,"")</f>
        <v/>
      </c>
      <c r="L442" s="416" t="n">
        <f aca="false">(K442&lt;&gt;K441)</f>
        <v>0</v>
      </c>
      <c r="M442" s="417" t="n">
        <f aca="false">IF(L442,1,M441+1)</f>
        <v>24</v>
      </c>
      <c r="N442" s="418" t="n">
        <f aca="false">IF(M442&gt;M443,M442,N443)</f>
        <v>346</v>
      </c>
      <c r="O442" s="412"/>
      <c r="P442" s="419" t="n">
        <f aca="false">IF(E442&gt;0,E442,IF(K442&lt;&gt;K441,1,P441+1))</f>
        <v>24</v>
      </c>
      <c r="Q442" s="420" t="str">
        <f aca="false">IF($I442,K442&amp;", "&amp;P442,"")</f>
        <v/>
      </c>
    </row>
    <row r="443" customFormat="false" ht="12.75" hidden="false" customHeight="false" outlineLevel="0" collapsed="false">
      <c r="A443" s="0" t="n">
        <f aca="false">ROW()-ROW($A$6)</f>
        <v>437</v>
      </c>
      <c r="B443" s="297"/>
      <c r="C443" s="297"/>
      <c r="D443" s="297"/>
      <c r="E443" s="297"/>
      <c r="F443" s="297"/>
      <c r="G443" s="297"/>
      <c r="I443" s="413" t="n">
        <f aca="false">(B443&lt;&gt;"")</f>
        <v>0</v>
      </c>
      <c r="J443" s="414" t="str">
        <f aca="false">IF($I443,B443&amp;", "&amp;C443,"")</f>
        <v/>
      </c>
      <c r="K443" s="415" t="str">
        <f aca="false">IF($I443,J443&amp;", Serie "&amp;D443,"")</f>
        <v/>
      </c>
      <c r="L443" s="416" t="n">
        <f aca="false">(K443&lt;&gt;K442)</f>
        <v>0</v>
      </c>
      <c r="M443" s="417" t="n">
        <f aca="false">IF(L443,1,M442+1)</f>
        <v>25</v>
      </c>
      <c r="N443" s="418" t="n">
        <f aca="false">IF(M443&gt;M444,M443,N444)</f>
        <v>346</v>
      </c>
      <c r="O443" s="412"/>
      <c r="P443" s="419" t="n">
        <f aca="false">IF(E443&gt;0,E443,IF(K443&lt;&gt;K442,1,P442+1))</f>
        <v>25</v>
      </c>
      <c r="Q443" s="420" t="str">
        <f aca="false">IF($I443,K443&amp;", "&amp;P443,"")</f>
        <v/>
      </c>
    </row>
    <row r="444" customFormat="false" ht="12.75" hidden="false" customHeight="false" outlineLevel="0" collapsed="false">
      <c r="A444" s="0" t="n">
        <f aca="false">ROW()-ROW($A$6)</f>
        <v>438</v>
      </c>
      <c r="B444" s="297"/>
      <c r="C444" s="297"/>
      <c r="D444" s="297"/>
      <c r="E444" s="297"/>
      <c r="F444" s="297"/>
      <c r="G444" s="297"/>
      <c r="I444" s="413" t="n">
        <f aca="false">(B444&lt;&gt;"")</f>
        <v>0</v>
      </c>
      <c r="J444" s="414" t="str">
        <f aca="false">IF($I444,B444&amp;", "&amp;C444,"")</f>
        <v/>
      </c>
      <c r="K444" s="415" t="str">
        <f aca="false">IF($I444,J444&amp;", Serie "&amp;D444,"")</f>
        <v/>
      </c>
      <c r="L444" s="416" t="n">
        <f aca="false">(K444&lt;&gt;K443)</f>
        <v>0</v>
      </c>
      <c r="M444" s="417" t="n">
        <f aca="false">IF(L444,1,M443+1)</f>
        <v>26</v>
      </c>
      <c r="N444" s="418" t="n">
        <f aca="false">IF(M444&gt;M445,M444,N445)</f>
        <v>346</v>
      </c>
      <c r="O444" s="412"/>
      <c r="P444" s="419" t="n">
        <f aca="false">IF(E444&gt;0,E444,IF(K444&lt;&gt;K443,1,P443+1))</f>
        <v>26</v>
      </c>
      <c r="Q444" s="420" t="str">
        <f aca="false">IF($I444,K444&amp;", "&amp;P444,"")</f>
        <v/>
      </c>
    </row>
    <row r="445" customFormat="false" ht="12.75" hidden="false" customHeight="false" outlineLevel="0" collapsed="false">
      <c r="A445" s="0" t="n">
        <f aca="false">ROW()-ROW($A$6)</f>
        <v>439</v>
      </c>
      <c r="B445" s="297"/>
      <c r="C445" s="297"/>
      <c r="D445" s="297"/>
      <c r="E445" s="297"/>
      <c r="F445" s="297"/>
      <c r="G445" s="297"/>
      <c r="I445" s="413" t="n">
        <f aca="false">(B445&lt;&gt;"")</f>
        <v>0</v>
      </c>
      <c r="J445" s="414" t="str">
        <f aca="false">IF($I445,B445&amp;", "&amp;C445,"")</f>
        <v/>
      </c>
      <c r="K445" s="415" t="str">
        <f aca="false">IF($I445,J445&amp;", Serie "&amp;D445,"")</f>
        <v/>
      </c>
      <c r="L445" s="416" t="n">
        <f aca="false">(K445&lt;&gt;K444)</f>
        <v>0</v>
      </c>
      <c r="M445" s="417" t="n">
        <f aca="false">IF(L445,1,M444+1)</f>
        <v>27</v>
      </c>
      <c r="N445" s="418" t="n">
        <f aca="false">IF(M445&gt;M446,M445,N446)</f>
        <v>346</v>
      </c>
      <c r="O445" s="412"/>
      <c r="P445" s="419" t="n">
        <f aca="false">IF(E445&gt;0,E445,IF(K445&lt;&gt;K444,1,P444+1))</f>
        <v>27</v>
      </c>
      <c r="Q445" s="420" t="str">
        <f aca="false">IF($I445,K445&amp;", "&amp;P445,"")</f>
        <v/>
      </c>
    </row>
    <row r="446" customFormat="false" ht="12.75" hidden="false" customHeight="false" outlineLevel="0" collapsed="false">
      <c r="A446" s="0" t="n">
        <f aca="false">ROW()-ROW($A$6)</f>
        <v>440</v>
      </c>
      <c r="B446" s="297"/>
      <c r="C446" s="297"/>
      <c r="D446" s="297"/>
      <c r="E446" s="297"/>
      <c r="F446" s="297"/>
      <c r="G446" s="297"/>
      <c r="I446" s="413" t="n">
        <f aca="false">(B446&lt;&gt;"")</f>
        <v>0</v>
      </c>
      <c r="J446" s="414" t="str">
        <f aca="false">IF($I446,B446&amp;", "&amp;C446,"")</f>
        <v/>
      </c>
      <c r="K446" s="415" t="str">
        <f aca="false">IF($I446,J446&amp;", Serie "&amp;D446,"")</f>
        <v/>
      </c>
      <c r="L446" s="416" t="n">
        <f aca="false">(K446&lt;&gt;K445)</f>
        <v>0</v>
      </c>
      <c r="M446" s="417" t="n">
        <f aca="false">IF(L446,1,M445+1)</f>
        <v>28</v>
      </c>
      <c r="N446" s="418" t="n">
        <f aca="false">IF(M446&gt;M447,M446,N447)</f>
        <v>346</v>
      </c>
      <c r="O446" s="412"/>
      <c r="P446" s="419" t="n">
        <f aca="false">IF(E446&gt;0,E446,IF(K446&lt;&gt;K445,1,P445+1))</f>
        <v>28</v>
      </c>
      <c r="Q446" s="420" t="str">
        <f aca="false">IF($I446,K446&amp;", "&amp;P446,"")</f>
        <v/>
      </c>
    </row>
    <row r="447" customFormat="false" ht="12.75" hidden="false" customHeight="false" outlineLevel="0" collapsed="false">
      <c r="A447" s="0" t="n">
        <f aca="false">ROW()-ROW($A$6)</f>
        <v>441</v>
      </c>
      <c r="B447" s="297"/>
      <c r="C447" s="297"/>
      <c r="D447" s="297"/>
      <c r="E447" s="297"/>
      <c r="F447" s="297"/>
      <c r="G447" s="297"/>
      <c r="I447" s="413" t="n">
        <f aca="false">(B447&lt;&gt;"")</f>
        <v>0</v>
      </c>
      <c r="J447" s="414" t="str">
        <f aca="false">IF($I447,B447&amp;", "&amp;C447,"")</f>
        <v/>
      </c>
      <c r="K447" s="415" t="str">
        <f aca="false">IF($I447,J447&amp;", Serie "&amp;D447,"")</f>
        <v/>
      </c>
      <c r="L447" s="416" t="n">
        <f aca="false">(K447&lt;&gt;K446)</f>
        <v>0</v>
      </c>
      <c r="M447" s="417" t="n">
        <f aca="false">IF(L447,1,M446+1)</f>
        <v>29</v>
      </c>
      <c r="N447" s="418" t="n">
        <f aca="false">IF(M447&gt;M448,M447,N448)</f>
        <v>346</v>
      </c>
      <c r="O447" s="412"/>
      <c r="P447" s="419" t="n">
        <f aca="false">IF(E447&gt;0,E447,IF(K447&lt;&gt;K446,1,P446+1))</f>
        <v>29</v>
      </c>
      <c r="Q447" s="420" t="str">
        <f aca="false">IF($I447,K447&amp;", "&amp;P447,"")</f>
        <v/>
      </c>
    </row>
    <row r="448" customFormat="false" ht="12.75" hidden="false" customHeight="false" outlineLevel="0" collapsed="false">
      <c r="A448" s="0" t="n">
        <f aca="false">ROW()-ROW($A$6)</f>
        <v>442</v>
      </c>
      <c r="B448" s="297"/>
      <c r="C448" s="297"/>
      <c r="D448" s="297"/>
      <c r="E448" s="297"/>
      <c r="F448" s="297"/>
      <c r="G448" s="297"/>
      <c r="I448" s="413" t="n">
        <f aca="false">(B448&lt;&gt;"")</f>
        <v>0</v>
      </c>
      <c r="J448" s="414" t="str">
        <f aca="false">IF($I448,B448&amp;", "&amp;C448,"")</f>
        <v/>
      </c>
      <c r="K448" s="415" t="str">
        <f aca="false">IF($I448,J448&amp;", Serie "&amp;D448,"")</f>
        <v/>
      </c>
      <c r="L448" s="416" t="n">
        <f aca="false">(K448&lt;&gt;K447)</f>
        <v>0</v>
      </c>
      <c r="M448" s="417" t="n">
        <f aca="false">IF(L448,1,M447+1)</f>
        <v>30</v>
      </c>
      <c r="N448" s="418" t="n">
        <f aca="false">IF(M448&gt;M449,M448,N449)</f>
        <v>346</v>
      </c>
      <c r="O448" s="412"/>
      <c r="P448" s="419" t="n">
        <f aca="false">IF(E448&gt;0,E448,IF(K448&lt;&gt;K447,1,P447+1))</f>
        <v>30</v>
      </c>
      <c r="Q448" s="420" t="str">
        <f aca="false">IF($I448,K448&amp;", "&amp;P448,"")</f>
        <v/>
      </c>
    </row>
    <row r="449" customFormat="false" ht="12.75" hidden="false" customHeight="false" outlineLevel="0" collapsed="false">
      <c r="A449" s="0" t="n">
        <f aca="false">ROW()-ROW($A$6)</f>
        <v>443</v>
      </c>
      <c r="B449" s="297"/>
      <c r="C449" s="297"/>
      <c r="D449" s="297"/>
      <c r="E449" s="297"/>
      <c r="F449" s="297"/>
      <c r="G449" s="297"/>
      <c r="I449" s="413" t="n">
        <f aca="false">(B449&lt;&gt;"")</f>
        <v>0</v>
      </c>
      <c r="J449" s="414" t="str">
        <f aca="false">IF($I449,B449&amp;", "&amp;C449,"")</f>
        <v/>
      </c>
      <c r="K449" s="415" t="str">
        <f aca="false">IF($I449,J449&amp;", Serie "&amp;D449,"")</f>
        <v/>
      </c>
      <c r="L449" s="416" t="n">
        <f aca="false">(K449&lt;&gt;K448)</f>
        <v>0</v>
      </c>
      <c r="M449" s="417" t="n">
        <f aca="false">IF(L449,1,M448+1)</f>
        <v>31</v>
      </c>
      <c r="N449" s="418" t="n">
        <f aca="false">IF(M449&gt;M450,M449,N450)</f>
        <v>346</v>
      </c>
      <c r="O449" s="412"/>
      <c r="P449" s="419" t="n">
        <f aca="false">IF(E449&gt;0,E449,IF(K449&lt;&gt;K448,1,P448+1))</f>
        <v>31</v>
      </c>
      <c r="Q449" s="420" t="str">
        <f aca="false">IF($I449,K449&amp;", "&amp;P449,"")</f>
        <v/>
      </c>
    </row>
    <row r="450" customFormat="false" ht="12.75" hidden="false" customHeight="false" outlineLevel="0" collapsed="false">
      <c r="A450" s="0" t="n">
        <f aca="false">ROW()-ROW($A$6)</f>
        <v>444</v>
      </c>
      <c r="B450" s="297"/>
      <c r="C450" s="297"/>
      <c r="D450" s="297"/>
      <c r="E450" s="297"/>
      <c r="F450" s="297"/>
      <c r="G450" s="297"/>
      <c r="I450" s="413" t="n">
        <f aca="false">(B450&lt;&gt;"")</f>
        <v>0</v>
      </c>
      <c r="J450" s="414" t="str">
        <f aca="false">IF($I450,B450&amp;", "&amp;C450,"")</f>
        <v/>
      </c>
      <c r="K450" s="415" t="str">
        <f aca="false">IF($I450,J450&amp;", Serie "&amp;D450,"")</f>
        <v/>
      </c>
      <c r="L450" s="416" t="n">
        <f aca="false">(K450&lt;&gt;K449)</f>
        <v>0</v>
      </c>
      <c r="M450" s="417" t="n">
        <f aca="false">IF(L450,1,M449+1)</f>
        <v>32</v>
      </c>
      <c r="N450" s="418" t="n">
        <f aca="false">IF(M450&gt;M451,M450,N451)</f>
        <v>346</v>
      </c>
      <c r="O450" s="412"/>
      <c r="P450" s="419" t="n">
        <f aca="false">IF(E450&gt;0,E450,IF(K450&lt;&gt;K449,1,P449+1))</f>
        <v>32</v>
      </c>
      <c r="Q450" s="420" t="str">
        <f aca="false">IF($I450,K450&amp;", "&amp;P450,"")</f>
        <v/>
      </c>
    </row>
    <row r="451" customFormat="false" ht="12.75" hidden="false" customHeight="false" outlineLevel="0" collapsed="false">
      <c r="A451" s="0" t="n">
        <f aca="false">ROW()-ROW($A$6)</f>
        <v>445</v>
      </c>
      <c r="B451" s="297"/>
      <c r="C451" s="297"/>
      <c r="D451" s="297"/>
      <c r="E451" s="297"/>
      <c r="F451" s="297"/>
      <c r="G451" s="297"/>
      <c r="I451" s="413" t="n">
        <f aca="false">(B451&lt;&gt;"")</f>
        <v>0</v>
      </c>
      <c r="J451" s="414" t="str">
        <f aca="false">IF($I451,B451&amp;", "&amp;C451,"")</f>
        <v/>
      </c>
      <c r="K451" s="415" t="str">
        <f aca="false">IF($I451,J451&amp;", Serie "&amp;D451,"")</f>
        <v/>
      </c>
      <c r="L451" s="416" t="n">
        <f aca="false">(K451&lt;&gt;K450)</f>
        <v>0</v>
      </c>
      <c r="M451" s="417" t="n">
        <f aca="false">IF(L451,1,M450+1)</f>
        <v>33</v>
      </c>
      <c r="N451" s="418" t="n">
        <f aca="false">IF(M451&gt;M452,M451,N452)</f>
        <v>346</v>
      </c>
      <c r="O451" s="412"/>
      <c r="P451" s="419" t="n">
        <f aca="false">IF(E451&gt;0,E451,IF(K451&lt;&gt;K450,1,P450+1))</f>
        <v>33</v>
      </c>
      <c r="Q451" s="420" t="str">
        <f aca="false">IF($I451,K451&amp;", "&amp;P451,"")</f>
        <v/>
      </c>
    </row>
    <row r="452" customFormat="false" ht="12.75" hidden="false" customHeight="false" outlineLevel="0" collapsed="false">
      <c r="A452" s="0" t="n">
        <f aca="false">ROW()-ROW($A$6)</f>
        <v>446</v>
      </c>
      <c r="B452" s="297"/>
      <c r="C452" s="297"/>
      <c r="D452" s="297"/>
      <c r="E452" s="297"/>
      <c r="F452" s="297"/>
      <c r="G452" s="297"/>
      <c r="I452" s="413" t="n">
        <f aca="false">(B452&lt;&gt;"")</f>
        <v>0</v>
      </c>
      <c r="J452" s="414" t="str">
        <f aca="false">IF($I452,B452&amp;", "&amp;C452,"")</f>
        <v/>
      </c>
      <c r="K452" s="415" t="str">
        <f aca="false">IF($I452,J452&amp;", Serie "&amp;D452,"")</f>
        <v/>
      </c>
      <c r="L452" s="416" t="n">
        <f aca="false">(K452&lt;&gt;K451)</f>
        <v>0</v>
      </c>
      <c r="M452" s="417" t="n">
        <f aca="false">IF(L452,1,M451+1)</f>
        <v>34</v>
      </c>
      <c r="N452" s="418" t="n">
        <f aca="false">IF(M452&gt;M453,M452,N453)</f>
        <v>346</v>
      </c>
      <c r="O452" s="412"/>
      <c r="P452" s="419" t="n">
        <f aca="false">IF(E452&gt;0,E452,IF(K452&lt;&gt;K451,1,P451+1))</f>
        <v>34</v>
      </c>
      <c r="Q452" s="420" t="str">
        <f aca="false">IF($I452,K452&amp;", "&amp;P452,"")</f>
        <v/>
      </c>
    </row>
    <row r="453" customFormat="false" ht="12.75" hidden="false" customHeight="false" outlineLevel="0" collapsed="false">
      <c r="A453" s="0" t="n">
        <f aca="false">ROW()-ROW($A$6)</f>
        <v>447</v>
      </c>
      <c r="B453" s="297"/>
      <c r="C453" s="297"/>
      <c r="D453" s="297"/>
      <c r="E453" s="297"/>
      <c r="F453" s="297"/>
      <c r="G453" s="297"/>
      <c r="I453" s="413" t="n">
        <f aca="false">(B453&lt;&gt;"")</f>
        <v>0</v>
      </c>
      <c r="J453" s="414" t="str">
        <f aca="false">IF($I453,B453&amp;", "&amp;C453,"")</f>
        <v/>
      </c>
      <c r="K453" s="415" t="str">
        <f aca="false">IF($I453,J453&amp;", Serie "&amp;D453,"")</f>
        <v/>
      </c>
      <c r="L453" s="416" t="n">
        <f aca="false">(K453&lt;&gt;K452)</f>
        <v>0</v>
      </c>
      <c r="M453" s="417" t="n">
        <f aca="false">IF(L453,1,M452+1)</f>
        <v>35</v>
      </c>
      <c r="N453" s="418" t="n">
        <f aca="false">IF(M453&gt;M454,M453,N454)</f>
        <v>346</v>
      </c>
      <c r="O453" s="412"/>
      <c r="P453" s="419" t="n">
        <f aca="false">IF(E453&gt;0,E453,IF(K453&lt;&gt;K452,1,P452+1))</f>
        <v>35</v>
      </c>
      <c r="Q453" s="420" t="str">
        <f aca="false">IF($I453,K453&amp;", "&amp;P453,"")</f>
        <v/>
      </c>
    </row>
    <row r="454" customFormat="false" ht="12.75" hidden="false" customHeight="false" outlineLevel="0" collapsed="false">
      <c r="A454" s="0" t="n">
        <f aca="false">ROW()-ROW($A$6)</f>
        <v>448</v>
      </c>
      <c r="B454" s="297"/>
      <c r="C454" s="297"/>
      <c r="D454" s="297"/>
      <c r="E454" s="297"/>
      <c r="F454" s="297"/>
      <c r="G454" s="297"/>
      <c r="I454" s="413" t="n">
        <f aca="false">(B454&lt;&gt;"")</f>
        <v>0</v>
      </c>
      <c r="J454" s="414" t="str">
        <f aca="false">IF($I454,B454&amp;", "&amp;C454,"")</f>
        <v/>
      </c>
      <c r="K454" s="415" t="str">
        <f aca="false">IF($I454,J454&amp;", Serie "&amp;D454,"")</f>
        <v/>
      </c>
      <c r="L454" s="416" t="n">
        <f aca="false">(K454&lt;&gt;K453)</f>
        <v>0</v>
      </c>
      <c r="M454" s="417" t="n">
        <f aca="false">IF(L454,1,M453+1)</f>
        <v>36</v>
      </c>
      <c r="N454" s="418" t="n">
        <f aca="false">IF(M454&gt;M455,M454,N455)</f>
        <v>346</v>
      </c>
      <c r="O454" s="412"/>
      <c r="P454" s="419" t="n">
        <f aca="false">IF(E454&gt;0,E454,IF(K454&lt;&gt;K453,1,P453+1))</f>
        <v>36</v>
      </c>
      <c r="Q454" s="420" t="str">
        <f aca="false">IF($I454,K454&amp;", "&amp;P454,"")</f>
        <v/>
      </c>
    </row>
    <row r="455" customFormat="false" ht="12.75" hidden="false" customHeight="false" outlineLevel="0" collapsed="false">
      <c r="A455" s="0" t="n">
        <f aca="false">ROW()-ROW($A$6)</f>
        <v>449</v>
      </c>
      <c r="B455" s="297"/>
      <c r="C455" s="297"/>
      <c r="D455" s="297"/>
      <c r="E455" s="297"/>
      <c r="F455" s="297"/>
      <c r="G455" s="297"/>
      <c r="I455" s="413" t="n">
        <f aca="false">(B455&lt;&gt;"")</f>
        <v>0</v>
      </c>
      <c r="J455" s="414" t="str">
        <f aca="false">IF($I455,B455&amp;", "&amp;C455,"")</f>
        <v/>
      </c>
      <c r="K455" s="415" t="str">
        <f aca="false">IF($I455,J455&amp;", Serie "&amp;D455,"")</f>
        <v/>
      </c>
      <c r="L455" s="416" t="n">
        <f aca="false">(K455&lt;&gt;K454)</f>
        <v>0</v>
      </c>
      <c r="M455" s="417" t="n">
        <f aca="false">IF(L455,1,M454+1)</f>
        <v>37</v>
      </c>
      <c r="N455" s="418" t="n">
        <f aca="false">IF(M455&gt;M456,M455,N456)</f>
        <v>346</v>
      </c>
      <c r="O455" s="412"/>
      <c r="P455" s="419" t="n">
        <f aca="false">IF(E455&gt;0,E455,IF(K455&lt;&gt;K454,1,P454+1))</f>
        <v>37</v>
      </c>
      <c r="Q455" s="420" t="str">
        <f aca="false">IF($I455,K455&amp;", "&amp;P455,"")</f>
        <v/>
      </c>
    </row>
    <row r="456" customFormat="false" ht="12.75" hidden="false" customHeight="false" outlineLevel="0" collapsed="false">
      <c r="A456" s="0" t="n">
        <f aca="false">ROW()-ROW($A$6)</f>
        <v>450</v>
      </c>
      <c r="B456" s="297"/>
      <c r="C456" s="297"/>
      <c r="D456" s="297"/>
      <c r="E456" s="297"/>
      <c r="F456" s="297"/>
      <c r="G456" s="297"/>
      <c r="I456" s="413" t="n">
        <f aca="false">(B456&lt;&gt;"")</f>
        <v>0</v>
      </c>
      <c r="J456" s="414" t="str">
        <f aca="false">IF($I456,B456&amp;", "&amp;C456,"")</f>
        <v/>
      </c>
      <c r="K456" s="415" t="str">
        <f aca="false">IF($I456,J456&amp;", Serie "&amp;D456,"")</f>
        <v/>
      </c>
      <c r="L456" s="416" t="n">
        <f aca="false">(K456&lt;&gt;K455)</f>
        <v>0</v>
      </c>
      <c r="M456" s="417" t="n">
        <f aca="false">IF(L456,1,M455+1)</f>
        <v>38</v>
      </c>
      <c r="N456" s="418" t="n">
        <f aca="false">IF(M456&gt;M457,M456,N457)</f>
        <v>346</v>
      </c>
      <c r="O456" s="412"/>
      <c r="P456" s="419" t="n">
        <f aca="false">IF(E456&gt;0,E456,IF(K456&lt;&gt;K455,1,P455+1))</f>
        <v>38</v>
      </c>
      <c r="Q456" s="420" t="str">
        <f aca="false">IF($I456,K456&amp;", "&amp;P456,"")</f>
        <v/>
      </c>
    </row>
    <row r="457" customFormat="false" ht="12.75" hidden="false" customHeight="false" outlineLevel="0" collapsed="false">
      <c r="A457" s="0" t="n">
        <f aca="false">ROW()-ROW($A$6)</f>
        <v>451</v>
      </c>
      <c r="B457" s="297"/>
      <c r="C457" s="297"/>
      <c r="D457" s="297"/>
      <c r="E457" s="297"/>
      <c r="F457" s="297"/>
      <c r="G457" s="297"/>
      <c r="I457" s="413" t="n">
        <f aca="false">(B457&lt;&gt;"")</f>
        <v>0</v>
      </c>
      <c r="J457" s="414" t="str">
        <f aca="false">IF($I457,B457&amp;", "&amp;C457,"")</f>
        <v/>
      </c>
      <c r="K457" s="415" t="str">
        <f aca="false">IF($I457,J457&amp;", Serie "&amp;D457,"")</f>
        <v/>
      </c>
      <c r="L457" s="416" t="n">
        <f aca="false">(K457&lt;&gt;K456)</f>
        <v>0</v>
      </c>
      <c r="M457" s="417" t="n">
        <f aca="false">IF(L457,1,M456+1)</f>
        <v>39</v>
      </c>
      <c r="N457" s="418" t="n">
        <f aca="false">IF(M457&gt;M458,M457,N458)</f>
        <v>346</v>
      </c>
      <c r="O457" s="412"/>
      <c r="P457" s="419" t="n">
        <f aca="false">IF(E457&gt;0,E457,IF(K457&lt;&gt;K456,1,P456+1))</f>
        <v>39</v>
      </c>
      <c r="Q457" s="420" t="str">
        <f aca="false">IF($I457,K457&amp;", "&amp;P457,"")</f>
        <v/>
      </c>
    </row>
    <row r="458" customFormat="false" ht="12.75" hidden="false" customHeight="false" outlineLevel="0" collapsed="false">
      <c r="A458" s="0" t="n">
        <f aca="false">ROW()-ROW($A$6)</f>
        <v>452</v>
      </c>
      <c r="B458" s="297"/>
      <c r="C458" s="297"/>
      <c r="D458" s="297"/>
      <c r="E458" s="297"/>
      <c r="F458" s="297"/>
      <c r="G458" s="297"/>
      <c r="I458" s="413" t="n">
        <f aca="false">(B458&lt;&gt;"")</f>
        <v>0</v>
      </c>
      <c r="J458" s="414" t="str">
        <f aca="false">IF($I458,B458&amp;", "&amp;C458,"")</f>
        <v/>
      </c>
      <c r="K458" s="415" t="str">
        <f aca="false">IF($I458,J458&amp;", Serie "&amp;D458,"")</f>
        <v/>
      </c>
      <c r="L458" s="416" t="n">
        <f aca="false">(K458&lt;&gt;K457)</f>
        <v>0</v>
      </c>
      <c r="M458" s="417" t="n">
        <f aca="false">IF(L458,1,M457+1)</f>
        <v>40</v>
      </c>
      <c r="N458" s="418" t="n">
        <f aca="false">IF(M458&gt;M459,M458,N459)</f>
        <v>346</v>
      </c>
      <c r="O458" s="412"/>
      <c r="P458" s="419" t="n">
        <f aca="false">IF(E458&gt;0,E458,IF(K458&lt;&gt;K457,1,P457+1))</f>
        <v>40</v>
      </c>
      <c r="Q458" s="420" t="str">
        <f aca="false">IF($I458,K458&amp;", "&amp;P458,"")</f>
        <v/>
      </c>
    </row>
    <row r="459" customFormat="false" ht="12.75" hidden="false" customHeight="false" outlineLevel="0" collapsed="false">
      <c r="A459" s="0" t="n">
        <f aca="false">ROW()-ROW($A$6)</f>
        <v>453</v>
      </c>
      <c r="B459" s="297"/>
      <c r="C459" s="297"/>
      <c r="D459" s="297"/>
      <c r="E459" s="297"/>
      <c r="F459" s="297"/>
      <c r="G459" s="297"/>
      <c r="I459" s="413" t="n">
        <f aca="false">(B459&lt;&gt;"")</f>
        <v>0</v>
      </c>
      <c r="J459" s="414" t="str">
        <f aca="false">IF($I459,B459&amp;", "&amp;C459,"")</f>
        <v/>
      </c>
      <c r="K459" s="415" t="str">
        <f aca="false">IF($I459,J459&amp;", Serie "&amp;D459,"")</f>
        <v/>
      </c>
      <c r="L459" s="416" t="n">
        <f aca="false">(K459&lt;&gt;K458)</f>
        <v>0</v>
      </c>
      <c r="M459" s="417" t="n">
        <f aca="false">IF(L459,1,M458+1)</f>
        <v>41</v>
      </c>
      <c r="N459" s="418" t="n">
        <f aca="false">IF(M459&gt;M460,M459,N460)</f>
        <v>346</v>
      </c>
      <c r="O459" s="412"/>
      <c r="P459" s="419" t="n">
        <f aca="false">IF(E459&gt;0,E459,IF(K459&lt;&gt;K458,1,P458+1))</f>
        <v>41</v>
      </c>
      <c r="Q459" s="420" t="str">
        <f aca="false">IF($I459,K459&amp;", "&amp;P459,"")</f>
        <v/>
      </c>
    </row>
    <row r="460" customFormat="false" ht="12.75" hidden="false" customHeight="false" outlineLevel="0" collapsed="false">
      <c r="A460" s="0" t="n">
        <f aca="false">ROW()-ROW($A$6)</f>
        <v>454</v>
      </c>
      <c r="B460" s="297"/>
      <c r="C460" s="297"/>
      <c r="D460" s="297"/>
      <c r="E460" s="297"/>
      <c r="F460" s="297"/>
      <c r="G460" s="297"/>
      <c r="I460" s="413" t="n">
        <f aca="false">(B460&lt;&gt;"")</f>
        <v>0</v>
      </c>
      <c r="J460" s="414" t="str">
        <f aca="false">IF($I460,B460&amp;", "&amp;C460,"")</f>
        <v/>
      </c>
      <c r="K460" s="415" t="str">
        <f aca="false">IF($I460,J460&amp;", Serie "&amp;D460,"")</f>
        <v/>
      </c>
      <c r="L460" s="416" t="n">
        <f aca="false">(K460&lt;&gt;K459)</f>
        <v>0</v>
      </c>
      <c r="M460" s="417" t="n">
        <f aca="false">IF(L460,1,M459+1)</f>
        <v>42</v>
      </c>
      <c r="N460" s="418" t="n">
        <f aca="false">IF(M460&gt;M461,M460,N461)</f>
        <v>346</v>
      </c>
      <c r="O460" s="412"/>
      <c r="P460" s="419" t="n">
        <f aca="false">IF(E460&gt;0,E460,IF(K460&lt;&gt;K459,1,P459+1))</f>
        <v>42</v>
      </c>
      <c r="Q460" s="420" t="str">
        <f aca="false">IF($I460,K460&amp;", "&amp;P460,"")</f>
        <v/>
      </c>
    </row>
    <row r="461" customFormat="false" ht="12.75" hidden="false" customHeight="false" outlineLevel="0" collapsed="false">
      <c r="A461" s="0" t="n">
        <f aca="false">ROW()-ROW($A$6)</f>
        <v>455</v>
      </c>
      <c r="B461" s="297"/>
      <c r="C461" s="297"/>
      <c r="D461" s="297"/>
      <c r="E461" s="297"/>
      <c r="F461" s="297"/>
      <c r="G461" s="297"/>
      <c r="I461" s="413" t="n">
        <f aca="false">(B461&lt;&gt;"")</f>
        <v>0</v>
      </c>
      <c r="J461" s="414" t="str">
        <f aca="false">IF($I461,B461&amp;", "&amp;C461,"")</f>
        <v/>
      </c>
      <c r="K461" s="415" t="str">
        <f aca="false">IF($I461,J461&amp;", Serie "&amp;D461,"")</f>
        <v/>
      </c>
      <c r="L461" s="416" t="n">
        <f aca="false">(K461&lt;&gt;K460)</f>
        <v>0</v>
      </c>
      <c r="M461" s="417" t="n">
        <f aca="false">IF(L461,1,M460+1)</f>
        <v>43</v>
      </c>
      <c r="N461" s="418" t="n">
        <f aca="false">IF(M461&gt;M462,M461,N462)</f>
        <v>346</v>
      </c>
      <c r="O461" s="412"/>
      <c r="P461" s="419" t="n">
        <f aca="false">IF(E461&gt;0,E461,IF(K461&lt;&gt;K460,1,P460+1))</f>
        <v>43</v>
      </c>
      <c r="Q461" s="420" t="str">
        <f aca="false">IF($I461,K461&amp;", "&amp;P461,"")</f>
        <v/>
      </c>
    </row>
    <row r="462" customFormat="false" ht="12.75" hidden="false" customHeight="false" outlineLevel="0" collapsed="false">
      <c r="A462" s="0" t="n">
        <f aca="false">ROW()-ROW($A$6)</f>
        <v>456</v>
      </c>
      <c r="B462" s="297"/>
      <c r="C462" s="297"/>
      <c r="D462" s="297"/>
      <c r="E462" s="297"/>
      <c r="F462" s="297"/>
      <c r="G462" s="297"/>
      <c r="I462" s="413" t="n">
        <f aca="false">(B462&lt;&gt;"")</f>
        <v>0</v>
      </c>
      <c r="J462" s="414" t="str">
        <f aca="false">IF($I462,B462&amp;", "&amp;C462,"")</f>
        <v/>
      </c>
      <c r="K462" s="415" t="str">
        <f aca="false">IF($I462,J462&amp;", Serie "&amp;D462,"")</f>
        <v/>
      </c>
      <c r="L462" s="416" t="n">
        <f aca="false">(K462&lt;&gt;K461)</f>
        <v>0</v>
      </c>
      <c r="M462" s="417" t="n">
        <f aca="false">IF(L462,1,M461+1)</f>
        <v>44</v>
      </c>
      <c r="N462" s="418" t="n">
        <f aca="false">IF(M462&gt;M463,M462,N463)</f>
        <v>346</v>
      </c>
      <c r="O462" s="412"/>
      <c r="P462" s="419" t="n">
        <f aca="false">IF(E462&gt;0,E462,IF(K462&lt;&gt;K461,1,P461+1))</f>
        <v>44</v>
      </c>
      <c r="Q462" s="420" t="str">
        <f aca="false">IF($I462,K462&amp;", "&amp;P462,"")</f>
        <v/>
      </c>
    </row>
    <row r="463" customFormat="false" ht="12.75" hidden="false" customHeight="false" outlineLevel="0" collapsed="false">
      <c r="A463" s="0" t="n">
        <f aca="false">ROW()-ROW($A$6)</f>
        <v>457</v>
      </c>
      <c r="B463" s="297"/>
      <c r="C463" s="297"/>
      <c r="D463" s="297"/>
      <c r="E463" s="297"/>
      <c r="F463" s="297"/>
      <c r="G463" s="297"/>
      <c r="I463" s="413" t="n">
        <f aca="false">(B463&lt;&gt;"")</f>
        <v>0</v>
      </c>
      <c r="J463" s="414" t="str">
        <f aca="false">IF($I463,B463&amp;", "&amp;C463,"")</f>
        <v/>
      </c>
      <c r="K463" s="415" t="str">
        <f aca="false">IF($I463,J463&amp;", Serie "&amp;D463,"")</f>
        <v/>
      </c>
      <c r="L463" s="416" t="n">
        <f aca="false">(K463&lt;&gt;K462)</f>
        <v>0</v>
      </c>
      <c r="M463" s="417" t="n">
        <f aca="false">IF(L463,1,M462+1)</f>
        <v>45</v>
      </c>
      <c r="N463" s="418" t="n">
        <f aca="false">IF(M463&gt;M464,M463,N464)</f>
        <v>346</v>
      </c>
      <c r="O463" s="412"/>
      <c r="P463" s="419" t="n">
        <f aca="false">IF(E463&gt;0,E463,IF(K463&lt;&gt;K462,1,P462+1))</f>
        <v>45</v>
      </c>
      <c r="Q463" s="420" t="str">
        <f aca="false">IF($I463,K463&amp;", "&amp;P463,"")</f>
        <v/>
      </c>
    </row>
    <row r="464" customFormat="false" ht="12.75" hidden="false" customHeight="false" outlineLevel="0" collapsed="false">
      <c r="A464" s="0" t="n">
        <f aca="false">ROW()-ROW($A$6)</f>
        <v>458</v>
      </c>
      <c r="B464" s="297"/>
      <c r="C464" s="297"/>
      <c r="D464" s="297"/>
      <c r="E464" s="297"/>
      <c r="F464" s="297"/>
      <c r="G464" s="297"/>
      <c r="I464" s="413" t="n">
        <f aca="false">(B464&lt;&gt;"")</f>
        <v>0</v>
      </c>
      <c r="J464" s="414" t="str">
        <f aca="false">IF($I464,B464&amp;", "&amp;C464,"")</f>
        <v/>
      </c>
      <c r="K464" s="415" t="str">
        <f aca="false">IF($I464,J464&amp;", Serie "&amp;D464,"")</f>
        <v/>
      </c>
      <c r="L464" s="416" t="n">
        <f aca="false">(K464&lt;&gt;K463)</f>
        <v>0</v>
      </c>
      <c r="M464" s="417" t="n">
        <f aca="false">IF(L464,1,M463+1)</f>
        <v>46</v>
      </c>
      <c r="N464" s="418" t="n">
        <f aca="false">IF(M464&gt;M465,M464,N465)</f>
        <v>346</v>
      </c>
      <c r="O464" s="412"/>
      <c r="P464" s="419" t="n">
        <f aca="false">IF(E464&gt;0,E464,IF(K464&lt;&gt;K463,1,P463+1))</f>
        <v>46</v>
      </c>
      <c r="Q464" s="420" t="str">
        <f aca="false">IF($I464,K464&amp;", "&amp;P464,"")</f>
        <v/>
      </c>
    </row>
    <row r="465" customFormat="false" ht="12.75" hidden="false" customHeight="false" outlineLevel="0" collapsed="false">
      <c r="A465" s="0" t="n">
        <f aca="false">ROW()-ROW($A$6)</f>
        <v>459</v>
      </c>
      <c r="B465" s="297"/>
      <c r="C465" s="297"/>
      <c r="D465" s="297"/>
      <c r="E465" s="297"/>
      <c r="F465" s="297"/>
      <c r="G465" s="297"/>
      <c r="I465" s="413" t="n">
        <f aca="false">(B465&lt;&gt;"")</f>
        <v>0</v>
      </c>
      <c r="J465" s="414" t="str">
        <f aca="false">IF($I465,B465&amp;", "&amp;C465,"")</f>
        <v/>
      </c>
      <c r="K465" s="415" t="str">
        <f aca="false">IF($I465,J465&amp;", Serie "&amp;D465,"")</f>
        <v/>
      </c>
      <c r="L465" s="416" t="n">
        <f aca="false">(K465&lt;&gt;K464)</f>
        <v>0</v>
      </c>
      <c r="M465" s="417" t="n">
        <f aca="false">IF(L465,1,M464+1)</f>
        <v>47</v>
      </c>
      <c r="N465" s="418" t="n">
        <f aca="false">IF(M465&gt;M466,M465,N466)</f>
        <v>346</v>
      </c>
      <c r="O465" s="412"/>
      <c r="P465" s="419" t="n">
        <f aca="false">IF(E465&gt;0,E465,IF(K465&lt;&gt;K464,1,P464+1))</f>
        <v>47</v>
      </c>
      <c r="Q465" s="420" t="str">
        <f aca="false">IF($I465,K465&amp;", "&amp;P465,"")</f>
        <v/>
      </c>
    </row>
    <row r="466" customFormat="false" ht="12.75" hidden="false" customHeight="false" outlineLevel="0" collapsed="false">
      <c r="A466" s="0" t="n">
        <f aca="false">ROW()-ROW($A$6)</f>
        <v>460</v>
      </c>
      <c r="B466" s="297"/>
      <c r="C466" s="297"/>
      <c r="D466" s="297"/>
      <c r="E466" s="297"/>
      <c r="F466" s="297"/>
      <c r="G466" s="297"/>
      <c r="I466" s="413" t="n">
        <f aca="false">(B466&lt;&gt;"")</f>
        <v>0</v>
      </c>
      <c r="J466" s="414" t="str">
        <f aca="false">IF($I466,B466&amp;", "&amp;C466,"")</f>
        <v/>
      </c>
      <c r="K466" s="415" t="str">
        <f aca="false">IF($I466,J466&amp;", Serie "&amp;D466,"")</f>
        <v/>
      </c>
      <c r="L466" s="416" t="n">
        <f aca="false">(K466&lt;&gt;K465)</f>
        <v>0</v>
      </c>
      <c r="M466" s="417" t="n">
        <f aca="false">IF(L466,1,M465+1)</f>
        <v>48</v>
      </c>
      <c r="N466" s="418" t="n">
        <f aca="false">IF(M466&gt;M467,M466,N467)</f>
        <v>346</v>
      </c>
      <c r="O466" s="412"/>
      <c r="P466" s="419" t="n">
        <f aca="false">IF(E466&gt;0,E466,IF(K466&lt;&gt;K465,1,P465+1))</f>
        <v>48</v>
      </c>
      <c r="Q466" s="420" t="str">
        <f aca="false">IF($I466,K466&amp;", "&amp;P466,"")</f>
        <v/>
      </c>
    </row>
    <row r="467" customFormat="false" ht="12.75" hidden="false" customHeight="false" outlineLevel="0" collapsed="false">
      <c r="A467" s="0" t="n">
        <f aca="false">ROW()-ROW($A$6)</f>
        <v>461</v>
      </c>
      <c r="B467" s="297"/>
      <c r="C467" s="297"/>
      <c r="D467" s="297"/>
      <c r="E467" s="297"/>
      <c r="F467" s="297"/>
      <c r="G467" s="297"/>
      <c r="I467" s="413" t="n">
        <f aca="false">(B467&lt;&gt;"")</f>
        <v>0</v>
      </c>
      <c r="J467" s="414" t="str">
        <f aca="false">IF($I467,B467&amp;", "&amp;C467,"")</f>
        <v/>
      </c>
      <c r="K467" s="415" t="str">
        <f aca="false">IF($I467,J467&amp;", Serie "&amp;D467,"")</f>
        <v/>
      </c>
      <c r="L467" s="416" t="n">
        <f aca="false">(K467&lt;&gt;K466)</f>
        <v>0</v>
      </c>
      <c r="M467" s="417" t="n">
        <f aca="false">IF(L467,1,M466+1)</f>
        <v>49</v>
      </c>
      <c r="N467" s="418" t="n">
        <f aca="false">IF(M467&gt;M468,M467,N468)</f>
        <v>346</v>
      </c>
      <c r="O467" s="412"/>
      <c r="P467" s="419" t="n">
        <f aca="false">IF(E467&gt;0,E467,IF(K467&lt;&gt;K466,1,P466+1))</f>
        <v>49</v>
      </c>
      <c r="Q467" s="420" t="str">
        <f aca="false">IF($I467,K467&amp;", "&amp;P467,"")</f>
        <v/>
      </c>
    </row>
    <row r="468" customFormat="false" ht="12.75" hidden="false" customHeight="false" outlineLevel="0" collapsed="false">
      <c r="A468" s="0" t="n">
        <f aca="false">ROW()-ROW($A$6)</f>
        <v>462</v>
      </c>
      <c r="B468" s="297"/>
      <c r="C468" s="297"/>
      <c r="D468" s="297"/>
      <c r="E468" s="297"/>
      <c r="F468" s="297"/>
      <c r="G468" s="297"/>
      <c r="I468" s="413" t="n">
        <f aca="false">(B468&lt;&gt;"")</f>
        <v>0</v>
      </c>
      <c r="J468" s="414" t="str">
        <f aca="false">IF($I468,B468&amp;", "&amp;C468,"")</f>
        <v/>
      </c>
      <c r="K468" s="415" t="str">
        <f aca="false">IF($I468,J468&amp;", Serie "&amp;D468,"")</f>
        <v/>
      </c>
      <c r="L468" s="416" t="n">
        <f aca="false">(K468&lt;&gt;K467)</f>
        <v>0</v>
      </c>
      <c r="M468" s="417" t="n">
        <f aca="false">IF(L468,1,M467+1)</f>
        <v>50</v>
      </c>
      <c r="N468" s="418" t="n">
        <f aca="false">IF(M468&gt;M469,M468,N469)</f>
        <v>346</v>
      </c>
      <c r="O468" s="412"/>
      <c r="P468" s="419" t="n">
        <f aca="false">IF(E468&gt;0,E468,IF(K468&lt;&gt;K467,1,P467+1))</f>
        <v>50</v>
      </c>
      <c r="Q468" s="420" t="str">
        <f aca="false">IF($I468,K468&amp;", "&amp;P468,"")</f>
        <v/>
      </c>
    </row>
    <row r="469" customFormat="false" ht="12.75" hidden="false" customHeight="false" outlineLevel="0" collapsed="false">
      <c r="A469" s="0" t="n">
        <f aca="false">ROW()-ROW($A$6)</f>
        <v>463</v>
      </c>
      <c r="B469" s="297"/>
      <c r="C469" s="297"/>
      <c r="D469" s="297"/>
      <c r="E469" s="297"/>
      <c r="F469" s="297"/>
      <c r="G469" s="297"/>
      <c r="I469" s="413" t="n">
        <f aca="false">(B469&lt;&gt;"")</f>
        <v>0</v>
      </c>
      <c r="J469" s="414" t="str">
        <f aca="false">IF($I469,B469&amp;", "&amp;C469,"")</f>
        <v/>
      </c>
      <c r="K469" s="415" t="str">
        <f aca="false">IF($I469,J469&amp;", Serie "&amp;D469,"")</f>
        <v/>
      </c>
      <c r="L469" s="416" t="n">
        <f aca="false">(K469&lt;&gt;K468)</f>
        <v>0</v>
      </c>
      <c r="M469" s="417" t="n">
        <f aca="false">IF(L469,1,M468+1)</f>
        <v>51</v>
      </c>
      <c r="N469" s="418" t="n">
        <f aca="false">IF(M469&gt;M470,M469,N470)</f>
        <v>346</v>
      </c>
      <c r="O469" s="412"/>
      <c r="P469" s="419" t="n">
        <f aca="false">IF(E469&gt;0,E469,IF(K469&lt;&gt;K468,1,P468+1))</f>
        <v>51</v>
      </c>
      <c r="Q469" s="420" t="str">
        <f aca="false">IF($I469,K469&amp;", "&amp;P469,"")</f>
        <v/>
      </c>
    </row>
    <row r="470" customFormat="false" ht="12.75" hidden="false" customHeight="false" outlineLevel="0" collapsed="false">
      <c r="A470" s="0" t="n">
        <f aca="false">ROW()-ROW($A$6)</f>
        <v>464</v>
      </c>
      <c r="B470" s="297"/>
      <c r="C470" s="297"/>
      <c r="D470" s="297"/>
      <c r="E470" s="297"/>
      <c r="F470" s="297"/>
      <c r="G470" s="297"/>
      <c r="I470" s="413" t="n">
        <f aca="false">(B470&lt;&gt;"")</f>
        <v>0</v>
      </c>
      <c r="J470" s="414" t="str">
        <f aca="false">IF($I470,B470&amp;", "&amp;C470,"")</f>
        <v/>
      </c>
      <c r="K470" s="415" t="str">
        <f aca="false">IF($I470,J470&amp;", Serie "&amp;D470,"")</f>
        <v/>
      </c>
      <c r="L470" s="416" t="n">
        <f aca="false">(K470&lt;&gt;K469)</f>
        <v>0</v>
      </c>
      <c r="M470" s="417" t="n">
        <f aca="false">IF(L470,1,M469+1)</f>
        <v>52</v>
      </c>
      <c r="N470" s="418" t="n">
        <f aca="false">IF(M470&gt;M471,M470,N471)</f>
        <v>346</v>
      </c>
      <c r="O470" s="412"/>
      <c r="P470" s="419" t="n">
        <f aca="false">IF(E470&gt;0,E470,IF(K470&lt;&gt;K469,1,P469+1))</f>
        <v>52</v>
      </c>
      <c r="Q470" s="420" t="str">
        <f aca="false">IF($I470,K470&amp;", "&amp;P470,"")</f>
        <v/>
      </c>
    </row>
    <row r="471" customFormat="false" ht="12.75" hidden="false" customHeight="false" outlineLevel="0" collapsed="false">
      <c r="A471" s="0" t="n">
        <f aca="false">ROW()-ROW($A$6)</f>
        <v>465</v>
      </c>
      <c r="B471" s="297"/>
      <c r="C471" s="297"/>
      <c r="D471" s="297"/>
      <c r="E471" s="297"/>
      <c r="F471" s="297"/>
      <c r="G471" s="297"/>
      <c r="I471" s="413" t="n">
        <f aca="false">(B471&lt;&gt;"")</f>
        <v>0</v>
      </c>
      <c r="J471" s="414" t="str">
        <f aca="false">IF($I471,B471&amp;", "&amp;C471,"")</f>
        <v/>
      </c>
      <c r="K471" s="415" t="str">
        <f aca="false">IF($I471,J471&amp;", Serie "&amp;D471,"")</f>
        <v/>
      </c>
      <c r="L471" s="416" t="n">
        <f aca="false">(K471&lt;&gt;K470)</f>
        <v>0</v>
      </c>
      <c r="M471" s="417" t="n">
        <f aca="false">IF(L471,1,M470+1)</f>
        <v>53</v>
      </c>
      <c r="N471" s="418" t="n">
        <f aca="false">IF(M471&gt;M472,M471,N472)</f>
        <v>346</v>
      </c>
      <c r="O471" s="412"/>
      <c r="P471" s="419" t="n">
        <f aca="false">IF(E471&gt;0,E471,IF(K471&lt;&gt;K470,1,P470+1))</f>
        <v>53</v>
      </c>
      <c r="Q471" s="420" t="str">
        <f aca="false">IF($I471,K471&amp;", "&amp;P471,"")</f>
        <v/>
      </c>
    </row>
    <row r="472" customFormat="false" ht="12.75" hidden="false" customHeight="false" outlineLevel="0" collapsed="false">
      <c r="A472" s="0" t="n">
        <f aca="false">ROW()-ROW($A$6)</f>
        <v>466</v>
      </c>
      <c r="B472" s="297"/>
      <c r="C472" s="297"/>
      <c r="D472" s="297"/>
      <c r="E472" s="297"/>
      <c r="F472" s="297"/>
      <c r="G472" s="297"/>
      <c r="I472" s="413" t="n">
        <f aca="false">(B472&lt;&gt;"")</f>
        <v>0</v>
      </c>
      <c r="J472" s="414" t="str">
        <f aca="false">IF($I472,B472&amp;", "&amp;C472,"")</f>
        <v/>
      </c>
      <c r="K472" s="415" t="str">
        <f aca="false">IF($I472,J472&amp;", Serie "&amp;D472,"")</f>
        <v/>
      </c>
      <c r="L472" s="416" t="n">
        <f aca="false">(K472&lt;&gt;K471)</f>
        <v>0</v>
      </c>
      <c r="M472" s="417" t="n">
        <f aca="false">IF(L472,1,M471+1)</f>
        <v>54</v>
      </c>
      <c r="N472" s="418" t="n">
        <f aca="false">IF(M472&gt;M473,M472,N473)</f>
        <v>346</v>
      </c>
      <c r="O472" s="412"/>
      <c r="P472" s="419" t="n">
        <f aca="false">IF(E472&gt;0,E472,IF(K472&lt;&gt;K471,1,P471+1))</f>
        <v>54</v>
      </c>
      <c r="Q472" s="420" t="str">
        <f aca="false">IF($I472,K472&amp;", "&amp;P472,"")</f>
        <v/>
      </c>
    </row>
    <row r="473" customFormat="false" ht="12.75" hidden="false" customHeight="false" outlineLevel="0" collapsed="false">
      <c r="A473" s="0" t="n">
        <f aca="false">ROW()-ROW($A$6)</f>
        <v>467</v>
      </c>
      <c r="B473" s="297"/>
      <c r="C473" s="297"/>
      <c r="D473" s="297"/>
      <c r="E473" s="297"/>
      <c r="F473" s="297"/>
      <c r="G473" s="297"/>
      <c r="I473" s="413" t="n">
        <f aca="false">(B473&lt;&gt;"")</f>
        <v>0</v>
      </c>
      <c r="J473" s="414" t="str">
        <f aca="false">IF($I473,B473&amp;", "&amp;C473,"")</f>
        <v/>
      </c>
      <c r="K473" s="415" t="str">
        <f aca="false">IF($I473,J473&amp;", Serie "&amp;D473,"")</f>
        <v/>
      </c>
      <c r="L473" s="416" t="n">
        <f aca="false">(K473&lt;&gt;K472)</f>
        <v>0</v>
      </c>
      <c r="M473" s="417" t="n">
        <f aca="false">IF(L473,1,M472+1)</f>
        <v>55</v>
      </c>
      <c r="N473" s="418" t="n">
        <f aca="false">IF(M473&gt;M474,M473,N474)</f>
        <v>346</v>
      </c>
      <c r="O473" s="412"/>
      <c r="P473" s="419" t="n">
        <f aca="false">IF(E473&gt;0,E473,IF(K473&lt;&gt;K472,1,P472+1))</f>
        <v>55</v>
      </c>
      <c r="Q473" s="420" t="str">
        <f aca="false">IF($I473,K473&amp;", "&amp;P473,"")</f>
        <v/>
      </c>
    </row>
    <row r="474" customFormat="false" ht="12.75" hidden="false" customHeight="false" outlineLevel="0" collapsed="false">
      <c r="A474" s="0" t="n">
        <f aca="false">ROW()-ROW($A$6)</f>
        <v>468</v>
      </c>
      <c r="B474" s="297"/>
      <c r="C474" s="297"/>
      <c r="D474" s="297"/>
      <c r="E474" s="297"/>
      <c r="F474" s="297"/>
      <c r="G474" s="297"/>
      <c r="I474" s="413" t="n">
        <f aca="false">(B474&lt;&gt;"")</f>
        <v>0</v>
      </c>
      <c r="J474" s="414" t="str">
        <f aca="false">IF($I474,B474&amp;", "&amp;C474,"")</f>
        <v/>
      </c>
      <c r="K474" s="415" t="str">
        <f aca="false">IF($I474,J474&amp;", Serie "&amp;D474,"")</f>
        <v/>
      </c>
      <c r="L474" s="416" t="n">
        <f aca="false">(K474&lt;&gt;K473)</f>
        <v>0</v>
      </c>
      <c r="M474" s="417" t="n">
        <f aca="false">IF(L474,1,M473+1)</f>
        <v>56</v>
      </c>
      <c r="N474" s="418" t="n">
        <f aca="false">IF(M474&gt;M475,M474,N475)</f>
        <v>346</v>
      </c>
      <c r="O474" s="412"/>
      <c r="P474" s="419" t="n">
        <f aca="false">IF(E474&gt;0,E474,IF(K474&lt;&gt;K473,1,P473+1))</f>
        <v>56</v>
      </c>
      <c r="Q474" s="420" t="str">
        <f aca="false">IF($I474,K474&amp;", "&amp;P474,"")</f>
        <v/>
      </c>
    </row>
    <row r="475" customFormat="false" ht="12.75" hidden="false" customHeight="false" outlineLevel="0" collapsed="false">
      <c r="A475" s="0" t="n">
        <f aca="false">ROW()-ROW($A$6)</f>
        <v>469</v>
      </c>
      <c r="B475" s="297"/>
      <c r="C475" s="297"/>
      <c r="D475" s="297"/>
      <c r="E475" s="297"/>
      <c r="F475" s="297"/>
      <c r="G475" s="297"/>
      <c r="I475" s="413" t="n">
        <f aca="false">(B475&lt;&gt;"")</f>
        <v>0</v>
      </c>
      <c r="J475" s="414" t="str">
        <f aca="false">IF($I475,B475&amp;", "&amp;C475,"")</f>
        <v/>
      </c>
      <c r="K475" s="415" t="str">
        <f aca="false">IF($I475,J475&amp;", Serie "&amp;D475,"")</f>
        <v/>
      </c>
      <c r="L475" s="416" t="n">
        <f aca="false">(K475&lt;&gt;K474)</f>
        <v>0</v>
      </c>
      <c r="M475" s="417" t="n">
        <f aca="false">IF(L475,1,M474+1)</f>
        <v>57</v>
      </c>
      <c r="N475" s="418" t="n">
        <f aca="false">IF(M475&gt;M476,M475,N476)</f>
        <v>346</v>
      </c>
      <c r="O475" s="412"/>
      <c r="P475" s="419" t="n">
        <f aca="false">IF(E475&gt;0,E475,IF(K475&lt;&gt;K474,1,P474+1))</f>
        <v>57</v>
      </c>
      <c r="Q475" s="420" t="str">
        <f aca="false">IF($I475,K475&amp;", "&amp;P475,"")</f>
        <v/>
      </c>
    </row>
    <row r="476" customFormat="false" ht="12.75" hidden="false" customHeight="false" outlineLevel="0" collapsed="false">
      <c r="A476" s="0" t="n">
        <f aca="false">ROW()-ROW($A$6)</f>
        <v>470</v>
      </c>
      <c r="B476" s="297"/>
      <c r="C476" s="297"/>
      <c r="D476" s="297"/>
      <c r="E476" s="297"/>
      <c r="F476" s="297"/>
      <c r="G476" s="297"/>
      <c r="I476" s="413" t="n">
        <f aca="false">(B476&lt;&gt;"")</f>
        <v>0</v>
      </c>
      <c r="J476" s="414" t="str">
        <f aca="false">IF($I476,B476&amp;", "&amp;C476,"")</f>
        <v/>
      </c>
      <c r="K476" s="415" t="str">
        <f aca="false">IF($I476,J476&amp;", Serie "&amp;D476,"")</f>
        <v/>
      </c>
      <c r="L476" s="416" t="n">
        <f aca="false">(K476&lt;&gt;K475)</f>
        <v>0</v>
      </c>
      <c r="M476" s="417" t="n">
        <f aca="false">IF(L476,1,M475+1)</f>
        <v>58</v>
      </c>
      <c r="N476" s="418" t="n">
        <f aca="false">IF(M476&gt;M477,M476,N477)</f>
        <v>346</v>
      </c>
      <c r="O476" s="412"/>
      <c r="P476" s="419" t="n">
        <f aca="false">IF(E476&gt;0,E476,IF(K476&lt;&gt;K475,1,P475+1))</f>
        <v>58</v>
      </c>
      <c r="Q476" s="420" t="str">
        <f aca="false">IF($I476,K476&amp;", "&amp;P476,"")</f>
        <v/>
      </c>
    </row>
    <row r="477" customFormat="false" ht="12.75" hidden="false" customHeight="false" outlineLevel="0" collapsed="false">
      <c r="A477" s="0" t="n">
        <f aca="false">ROW()-ROW($A$6)</f>
        <v>471</v>
      </c>
      <c r="B477" s="297"/>
      <c r="C477" s="297"/>
      <c r="D477" s="297"/>
      <c r="E477" s="297"/>
      <c r="F477" s="297"/>
      <c r="G477" s="297"/>
      <c r="I477" s="413" t="n">
        <f aca="false">(B477&lt;&gt;"")</f>
        <v>0</v>
      </c>
      <c r="J477" s="414" t="str">
        <f aca="false">IF($I477,B477&amp;", "&amp;C477,"")</f>
        <v/>
      </c>
      <c r="K477" s="415" t="str">
        <f aca="false">IF($I477,J477&amp;", Serie "&amp;D477,"")</f>
        <v/>
      </c>
      <c r="L477" s="416" t="n">
        <f aca="false">(K477&lt;&gt;K476)</f>
        <v>0</v>
      </c>
      <c r="M477" s="417" t="n">
        <f aca="false">IF(L477,1,M476+1)</f>
        <v>59</v>
      </c>
      <c r="N477" s="418" t="n">
        <f aca="false">IF(M477&gt;M478,M477,N478)</f>
        <v>346</v>
      </c>
      <c r="O477" s="412"/>
      <c r="P477" s="419" t="n">
        <f aca="false">IF(E477&gt;0,E477,IF(K477&lt;&gt;K476,1,P476+1))</f>
        <v>59</v>
      </c>
      <c r="Q477" s="420" t="str">
        <f aca="false">IF($I477,K477&amp;", "&amp;P477,"")</f>
        <v/>
      </c>
    </row>
    <row r="478" customFormat="false" ht="12.75" hidden="false" customHeight="false" outlineLevel="0" collapsed="false">
      <c r="A478" s="0" t="n">
        <f aca="false">ROW()-ROW($A$6)</f>
        <v>472</v>
      </c>
      <c r="B478" s="297"/>
      <c r="C478" s="297"/>
      <c r="D478" s="297"/>
      <c r="E478" s="297"/>
      <c r="F478" s="297"/>
      <c r="G478" s="297"/>
      <c r="I478" s="413" t="n">
        <f aca="false">(B478&lt;&gt;"")</f>
        <v>0</v>
      </c>
      <c r="J478" s="414" t="str">
        <f aca="false">IF($I478,B478&amp;", "&amp;C478,"")</f>
        <v/>
      </c>
      <c r="K478" s="415" t="str">
        <f aca="false">IF($I478,J478&amp;", Serie "&amp;D478,"")</f>
        <v/>
      </c>
      <c r="L478" s="416" t="n">
        <f aca="false">(K478&lt;&gt;K477)</f>
        <v>0</v>
      </c>
      <c r="M478" s="417" t="n">
        <f aca="false">IF(L478,1,M477+1)</f>
        <v>60</v>
      </c>
      <c r="N478" s="418" t="n">
        <f aca="false">IF(M478&gt;M479,M478,N479)</f>
        <v>346</v>
      </c>
      <c r="O478" s="412"/>
      <c r="P478" s="419" t="n">
        <f aca="false">IF(E478&gt;0,E478,IF(K478&lt;&gt;K477,1,P477+1))</f>
        <v>60</v>
      </c>
      <c r="Q478" s="420" t="str">
        <f aca="false">IF($I478,K478&amp;", "&amp;P478,"")</f>
        <v/>
      </c>
    </row>
    <row r="479" customFormat="false" ht="12.75" hidden="false" customHeight="false" outlineLevel="0" collapsed="false">
      <c r="A479" s="0" t="n">
        <f aca="false">ROW()-ROW($A$6)</f>
        <v>473</v>
      </c>
      <c r="B479" s="297"/>
      <c r="C479" s="297"/>
      <c r="D479" s="297"/>
      <c r="E479" s="297"/>
      <c r="F479" s="297"/>
      <c r="G479" s="297"/>
      <c r="I479" s="413" t="n">
        <f aca="false">(B479&lt;&gt;"")</f>
        <v>0</v>
      </c>
      <c r="J479" s="414" t="str">
        <f aca="false">IF($I479,B479&amp;", "&amp;C479,"")</f>
        <v/>
      </c>
      <c r="K479" s="415" t="str">
        <f aca="false">IF($I479,J479&amp;", Serie "&amp;D479,"")</f>
        <v/>
      </c>
      <c r="L479" s="416" t="n">
        <f aca="false">(K479&lt;&gt;K478)</f>
        <v>0</v>
      </c>
      <c r="M479" s="417" t="n">
        <f aca="false">IF(L479,1,M478+1)</f>
        <v>61</v>
      </c>
      <c r="N479" s="418" t="n">
        <f aca="false">IF(M479&gt;M480,M479,N480)</f>
        <v>346</v>
      </c>
      <c r="O479" s="412"/>
      <c r="P479" s="419" t="n">
        <f aca="false">IF(E479&gt;0,E479,IF(K479&lt;&gt;K478,1,P478+1))</f>
        <v>61</v>
      </c>
      <c r="Q479" s="420" t="str">
        <f aca="false">IF($I479,K479&amp;", "&amp;P479,"")</f>
        <v/>
      </c>
    </row>
    <row r="480" customFormat="false" ht="12.75" hidden="false" customHeight="false" outlineLevel="0" collapsed="false">
      <c r="A480" s="0" t="n">
        <f aca="false">ROW()-ROW($A$6)</f>
        <v>474</v>
      </c>
      <c r="B480" s="297"/>
      <c r="C480" s="297"/>
      <c r="D480" s="297"/>
      <c r="E480" s="297"/>
      <c r="F480" s="297"/>
      <c r="G480" s="297"/>
      <c r="I480" s="413" t="n">
        <f aca="false">(B480&lt;&gt;"")</f>
        <v>0</v>
      </c>
      <c r="J480" s="414" t="str">
        <f aca="false">IF($I480,B480&amp;", "&amp;C480,"")</f>
        <v/>
      </c>
      <c r="K480" s="415" t="str">
        <f aca="false">IF($I480,J480&amp;", Serie "&amp;D480,"")</f>
        <v/>
      </c>
      <c r="L480" s="416" t="n">
        <f aca="false">(K480&lt;&gt;K479)</f>
        <v>0</v>
      </c>
      <c r="M480" s="417" t="n">
        <f aca="false">IF(L480,1,M479+1)</f>
        <v>62</v>
      </c>
      <c r="N480" s="418" t="n">
        <f aca="false">IF(M480&gt;M481,M480,N481)</f>
        <v>346</v>
      </c>
      <c r="O480" s="412"/>
      <c r="P480" s="419" t="n">
        <f aca="false">IF(E480&gt;0,E480,IF(K480&lt;&gt;K479,1,P479+1))</f>
        <v>62</v>
      </c>
      <c r="Q480" s="420" t="str">
        <f aca="false">IF($I480,K480&amp;", "&amp;P480,"")</f>
        <v/>
      </c>
    </row>
    <row r="481" customFormat="false" ht="12.75" hidden="false" customHeight="false" outlineLevel="0" collapsed="false">
      <c r="A481" s="0" t="n">
        <f aca="false">ROW()-ROW($A$6)</f>
        <v>475</v>
      </c>
      <c r="B481" s="297"/>
      <c r="C481" s="297"/>
      <c r="D481" s="297"/>
      <c r="E481" s="297"/>
      <c r="F481" s="297"/>
      <c r="G481" s="297"/>
      <c r="I481" s="413" t="n">
        <f aca="false">(B481&lt;&gt;"")</f>
        <v>0</v>
      </c>
      <c r="J481" s="414" t="str">
        <f aca="false">IF($I481,B481&amp;", "&amp;C481,"")</f>
        <v/>
      </c>
      <c r="K481" s="415" t="str">
        <f aca="false">IF($I481,J481&amp;", Serie "&amp;D481,"")</f>
        <v/>
      </c>
      <c r="L481" s="416" t="n">
        <f aca="false">(K481&lt;&gt;K480)</f>
        <v>0</v>
      </c>
      <c r="M481" s="417" t="n">
        <f aca="false">IF(L481,1,M480+1)</f>
        <v>63</v>
      </c>
      <c r="N481" s="418" t="n">
        <f aca="false">IF(M481&gt;M482,M481,N482)</f>
        <v>346</v>
      </c>
      <c r="O481" s="412"/>
      <c r="P481" s="419" t="n">
        <f aca="false">IF(E481&gt;0,E481,IF(K481&lt;&gt;K480,1,P480+1))</f>
        <v>63</v>
      </c>
      <c r="Q481" s="420" t="str">
        <f aca="false">IF($I481,K481&amp;", "&amp;P481,"")</f>
        <v/>
      </c>
    </row>
    <row r="482" customFormat="false" ht="12.75" hidden="false" customHeight="false" outlineLevel="0" collapsed="false">
      <c r="A482" s="0" t="n">
        <f aca="false">ROW()-ROW($A$6)</f>
        <v>476</v>
      </c>
      <c r="B482" s="297"/>
      <c r="C482" s="297"/>
      <c r="D482" s="297"/>
      <c r="E482" s="297"/>
      <c r="F482" s="297"/>
      <c r="G482" s="297"/>
      <c r="I482" s="413" t="n">
        <f aca="false">(B482&lt;&gt;"")</f>
        <v>0</v>
      </c>
      <c r="J482" s="414" t="str">
        <f aca="false">IF($I482,B482&amp;", "&amp;C482,"")</f>
        <v/>
      </c>
      <c r="K482" s="415" t="str">
        <f aca="false">IF($I482,J482&amp;", Serie "&amp;D482,"")</f>
        <v/>
      </c>
      <c r="L482" s="416" t="n">
        <f aca="false">(K482&lt;&gt;K481)</f>
        <v>0</v>
      </c>
      <c r="M482" s="417" t="n">
        <f aca="false">IF(L482,1,M481+1)</f>
        <v>64</v>
      </c>
      <c r="N482" s="418" t="n">
        <f aca="false">IF(M482&gt;M483,M482,N483)</f>
        <v>346</v>
      </c>
      <c r="O482" s="412"/>
      <c r="P482" s="419" t="n">
        <f aca="false">IF(E482&gt;0,E482,IF(K482&lt;&gt;K481,1,P481+1))</f>
        <v>64</v>
      </c>
      <c r="Q482" s="420" t="str">
        <f aca="false">IF($I482,K482&amp;", "&amp;P482,"")</f>
        <v/>
      </c>
    </row>
    <row r="483" customFormat="false" ht="12.75" hidden="false" customHeight="false" outlineLevel="0" collapsed="false">
      <c r="A483" s="0" t="n">
        <f aca="false">ROW()-ROW($A$6)</f>
        <v>477</v>
      </c>
      <c r="B483" s="297"/>
      <c r="C483" s="297"/>
      <c r="D483" s="297"/>
      <c r="E483" s="297"/>
      <c r="F483" s="297"/>
      <c r="G483" s="297"/>
      <c r="I483" s="413" t="n">
        <f aca="false">(B483&lt;&gt;"")</f>
        <v>0</v>
      </c>
      <c r="J483" s="414" t="str">
        <f aca="false">IF($I483,B483&amp;", "&amp;C483,"")</f>
        <v/>
      </c>
      <c r="K483" s="415" t="str">
        <f aca="false">IF($I483,J483&amp;", Serie "&amp;D483,"")</f>
        <v/>
      </c>
      <c r="L483" s="416" t="n">
        <f aca="false">(K483&lt;&gt;K482)</f>
        <v>0</v>
      </c>
      <c r="M483" s="417" t="n">
        <f aca="false">IF(L483,1,M482+1)</f>
        <v>65</v>
      </c>
      <c r="N483" s="418" t="n">
        <f aca="false">IF(M483&gt;M484,M483,N484)</f>
        <v>346</v>
      </c>
      <c r="O483" s="412"/>
      <c r="P483" s="419" t="n">
        <f aca="false">IF(E483&gt;0,E483,IF(K483&lt;&gt;K482,1,P482+1))</f>
        <v>65</v>
      </c>
      <c r="Q483" s="420" t="str">
        <f aca="false">IF($I483,K483&amp;", "&amp;P483,"")</f>
        <v/>
      </c>
    </row>
    <row r="484" customFormat="false" ht="12.75" hidden="false" customHeight="false" outlineLevel="0" collapsed="false">
      <c r="A484" s="0" t="n">
        <f aca="false">ROW()-ROW($A$6)</f>
        <v>478</v>
      </c>
      <c r="B484" s="297"/>
      <c r="C484" s="297"/>
      <c r="D484" s="297"/>
      <c r="E484" s="297"/>
      <c r="F484" s="297"/>
      <c r="G484" s="297"/>
      <c r="I484" s="413" t="n">
        <f aca="false">(B484&lt;&gt;"")</f>
        <v>0</v>
      </c>
      <c r="J484" s="414" t="str">
        <f aca="false">IF($I484,B484&amp;", "&amp;C484,"")</f>
        <v/>
      </c>
      <c r="K484" s="415" t="str">
        <f aca="false">IF($I484,J484&amp;", Serie "&amp;D484,"")</f>
        <v/>
      </c>
      <c r="L484" s="416" t="n">
        <f aca="false">(K484&lt;&gt;K483)</f>
        <v>0</v>
      </c>
      <c r="M484" s="417" t="n">
        <f aca="false">IF(L484,1,M483+1)</f>
        <v>66</v>
      </c>
      <c r="N484" s="418" t="n">
        <f aca="false">IF(M484&gt;M485,M484,N485)</f>
        <v>346</v>
      </c>
      <c r="O484" s="412"/>
      <c r="P484" s="419" t="n">
        <f aca="false">IF(E484&gt;0,E484,IF(K484&lt;&gt;K483,1,P483+1))</f>
        <v>66</v>
      </c>
      <c r="Q484" s="420" t="str">
        <f aca="false">IF($I484,K484&amp;", "&amp;P484,"")</f>
        <v/>
      </c>
    </row>
    <row r="485" customFormat="false" ht="12.75" hidden="false" customHeight="false" outlineLevel="0" collapsed="false">
      <c r="A485" s="0" t="n">
        <f aca="false">ROW()-ROW($A$6)</f>
        <v>479</v>
      </c>
      <c r="B485" s="297"/>
      <c r="C485" s="297"/>
      <c r="D485" s="297"/>
      <c r="E485" s="297"/>
      <c r="F485" s="297"/>
      <c r="G485" s="297"/>
      <c r="I485" s="413" t="n">
        <f aca="false">(B485&lt;&gt;"")</f>
        <v>0</v>
      </c>
      <c r="J485" s="414" t="str">
        <f aca="false">IF($I485,B485&amp;", "&amp;C485,"")</f>
        <v/>
      </c>
      <c r="K485" s="415" t="str">
        <f aca="false">IF($I485,J485&amp;", Serie "&amp;D485,"")</f>
        <v/>
      </c>
      <c r="L485" s="416" t="n">
        <f aca="false">(K485&lt;&gt;K484)</f>
        <v>0</v>
      </c>
      <c r="M485" s="417" t="n">
        <f aca="false">IF(L485,1,M484+1)</f>
        <v>67</v>
      </c>
      <c r="N485" s="418" t="n">
        <f aca="false">IF(M485&gt;M486,M485,N486)</f>
        <v>346</v>
      </c>
      <c r="O485" s="412"/>
      <c r="P485" s="419" t="n">
        <f aca="false">IF(E485&gt;0,E485,IF(K485&lt;&gt;K484,1,P484+1))</f>
        <v>67</v>
      </c>
      <c r="Q485" s="420" t="str">
        <f aca="false">IF($I485,K485&amp;", "&amp;P485,"")</f>
        <v/>
      </c>
    </row>
    <row r="486" customFormat="false" ht="12.75" hidden="false" customHeight="false" outlineLevel="0" collapsed="false">
      <c r="A486" s="0" t="n">
        <f aca="false">ROW()-ROW($A$6)</f>
        <v>480</v>
      </c>
      <c r="B486" s="297"/>
      <c r="C486" s="297"/>
      <c r="D486" s="297"/>
      <c r="E486" s="297"/>
      <c r="F486" s="297"/>
      <c r="G486" s="297"/>
      <c r="I486" s="413" t="n">
        <f aca="false">(B486&lt;&gt;"")</f>
        <v>0</v>
      </c>
      <c r="J486" s="414" t="str">
        <f aca="false">IF($I486,B486&amp;", "&amp;C486,"")</f>
        <v/>
      </c>
      <c r="K486" s="415" t="str">
        <f aca="false">IF($I486,J486&amp;", Serie "&amp;D486,"")</f>
        <v/>
      </c>
      <c r="L486" s="416" t="n">
        <f aca="false">(K486&lt;&gt;K485)</f>
        <v>0</v>
      </c>
      <c r="M486" s="417" t="n">
        <f aca="false">IF(L486,1,M485+1)</f>
        <v>68</v>
      </c>
      <c r="N486" s="418" t="n">
        <f aca="false">IF(M486&gt;M487,M486,N487)</f>
        <v>346</v>
      </c>
      <c r="O486" s="412"/>
      <c r="P486" s="419" t="n">
        <f aca="false">IF(E486&gt;0,E486,IF(K486&lt;&gt;K485,1,P485+1))</f>
        <v>68</v>
      </c>
      <c r="Q486" s="420" t="str">
        <f aca="false">IF($I486,K486&amp;", "&amp;P486,"")</f>
        <v/>
      </c>
    </row>
    <row r="487" customFormat="false" ht="12.75" hidden="false" customHeight="false" outlineLevel="0" collapsed="false">
      <c r="A487" s="0" t="n">
        <f aca="false">ROW()-ROW($A$6)</f>
        <v>481</v>
      </c>
      <c r="B487" s="297"/>
      <c r="C487" s="297"/>
      <c r="D487" s="297"/>
      <c r="E487" s="297"/>
      <c r="F487" s="297"/>
      <c r="G487" s="297"/>
      <c r="I487" s="413" t="n">
        <f aca="false">(B487&lt;&gt;"")</f>
        <v>0</v>
      </c>
      <c r="J487" s="414" t="str">
        <f aca="false">IF($I487,B487&amp;", "&amp;C487,"")</f>
        <v/>
      </c>
      <c r="K487" s="415" t="str">
        <f aca="false">IF($I487,J487&amp;", Serie "&amp;D487,"")</f>
        <v/>
      </c>
      <c r="L487" s="416" t="n">
        <f aca="false">(K487&lt;&gt;K486)</f>
        <v>0</v>
      </c>
      <c r="M487" s="417" t="n">
        <f aca="false">IF(L487,1,M486+1)</f>
        <v>69</v>
      </c>
      <c r="N487" s="418" t="n">
        <f aca="false">IF(M487&gt;M488,M487,N488)</f>
        <v>346</v>
      </c>
      <c r="O487" s="412"/>
      <c r="P487" s="419" t="n">
        <f aca="false">IF(E487&gt;0,E487,IF(K487&lt;&gt;K486,1,P486+1))</f>
        <v>69</v>
      </c>
      <c r="Q487" s="420" t="str">
        <f aca="false">IF($I487,K487&amp;", "&amp;P487,"")</f>
        <v/>
      </c>
    </row>
    <row r="488" customFormat="false" ht="12.75" hidden="false" customHeight="false" outlineLevel="0" collapsed="false">
      <c r="A488" s="0" t="n">
        <f aca="false">ROW()-ROW($A$6)</f>
        <v>482</v>
      </c>
      <c r="B488" s="297"/>
      <c r="C488" s="297"/>
      <c r="D488" s="297"/>
      <c r="E488" s="297"/>
      <c r="F488" s="297"/>
      <c r="G488" s="297"/>
      <c r="I488" s="413" t="n">
        <f aca="false">(B488&lt;&gt;"")</f>
        <v>0</v>
      </c>
      <c r="J488" s="414" t="str">
        <f aca="false">IF($I488,B488&amp;", "&amp;C488,"")</f>
        <v/>
      </c>
      <c r="K488" s="415" t="str">
        <f aca="false">IF($I488,J488&amp;", Serie "&amp;D488,"")</f>
        <v/>
      </c>
      <c r="L488" s="416" t="n">
        <f aca="false">(K488&lt;&gt;K487)</f>
        <v>0</v>
      </c>
      <c r="M488" s="417" t="n">
        <f aca="false">IF(L488,1,M487+1)</f>
        <v>70</v>
      </c>
      <c r="N488" s="418" t="n">
        <f aca="false">IF(M488&gt;M489,M488,N489)</f>
        <v>346</v>
      </c>
      <c r="O488" s="412"/>
      <c r="P488" s="419" t="n">
        <f aca="false">IF(E488&gt;0,E488,IF(K488&lt;&gt;K487,1,P487+1))</f>
        <v>70</v>
      </c>
      <c r="Q488" s="420" t="str">
        <f aca="false">IF($I488,K488&amp;", "&amp;P488,"")</f>
        <v/>
      </c>
    </row>
    <row r="489" customFormat="false" ht="12.75" hidden="false" customHeight="false" outlineLevel="0" collapsed="false">
      <c r="A489" s="0" t="n">
        <f aca="false">ROW()-ROW($A$6)</f>
        <v>483</v>
      </c>
      <c r="B489" s="297"/>
      <c r="C489" s="297"/>
      <c r="D489" s="297"/>
      <c r="E489" s="297"/>
      <c r="F489" s="297"/>
      <c r="G489" s="297"/>
      <c r="I489" s="413" t="n">
        <f aca="false">(B489&lt;&gt;"")</f>
        <v>0</v>
      </c>
      <c r="J489" s="414" t="str">
        <f aca="false">IF($I489,B489&amp;", "&amp;C489,"")</f>
        <v/>
      </c>
      <c r="K489" s="415" t="str">
        <f aca="false">IF($I489,J489&amp;", Serie "&amp;D489,"")</f>
        <v/>
      </c>
      <c r="L489" s="416" t="n">
        <f aca="false">(K489&lt;&gt;K488)</f>
        <v>0</v>
      </c>
      <c r="M489" s="417" t="n">
        <f aca="false">IF(L489,1,M488+1)</f>
        <v>71</v>
      </c>
      <c r="N489" s="418" t="n">
        <f aca="false">IF(M489&gt;M490,M489,N490)</f>
        <v>346</v>
      </c>
      <c r="O489" s="412"/>
      <c r="P489" s="419" t="n">
        <f aca="false">IF(E489&gt;0,E489,IF(K489&lt;&gt;K488,1,P488+1))</f>
        <v>71</v>
      </c>
      <c r="Q489" s="420" t="str">
        <f aca="false">IF($I489,K489&amp;", "&amp;P489,"")</f>
        <v/>
      </c>
    </row>
    <row r="490" customFormat="false" ht="12.75" hidden="false" customHeight="false" outlineLevel="0" collapsed="false">
      <c r="A490" s="0" t="n">
        <f aca="false">ROW()-ROW($A$6)</f>
        <v>484</v>
      </c>
      <c r="B490" s="297"/>
      <c r="C490" s="297"/>
      <c r="D490" s="297"/>
      <c r="E490" s="297"/>
      <c r="F490" s="297"/>
      <c r="G490" s="297"/>
      <c r="I490" s="413" t="n">
        <f aca="false">(B490&lt;&gt;"")</f>
        <v>0</v>
      </c>
      <c r="J490" s="414" t="str">
        <f aca="false">IF($I490,B490&amp;", "&amp;C490,"")</f>
        <v/>
      </c>
      <c r="K490" s="415" t="str">
        <f aca="false">IF($I490,J490&amp;", Serie "&amp;D490,"")</f>
        <v/>
      </c>
      <c r="L490" s="416" t="n">
        <f aca="false">(K490&lt;&gt;K489)</f>
        <v>0</v>
      </c>
      <c r="M490" s="417" t="n">
        <f aca="false">IF(L490,1,M489+1)</f>
        <v>72</v>
      </c>
      <c r="N490" s="418" t="n">
        <f aca="false">IF(M490&gt;M491,M490,N491)</f>
        <v>346</v>
      </c>
      <c r="O490" s="412"/>
      <c r="P490" s="419" t="n">
        <f aca="false">IF(E490&gt;0,E490,IF(K490&lt;&gt;K489,1,P489+1))</f>
        <v>72</v>
      </c>
      <c r="Q490" s="420" t="str">
        <f aca="false">IF($I490,K490&amp;", "&amp;P490,"")</f>
        <v/>
      </c>
    </row>
    <row r="491" customFormat="false" ht="12.75" hidden="false" customHeight="false" outlineLevel="0" collapsed="false">
      <c r="A491" s="0" t="n">
        <f aca="false">ROW()-ROW($A$6)</f>
        <v>485</v>
      </c>
      <c r="B491" s="297"/>
      <c r="C491" s="297"/>
      <c r="D491" s="297"/>
      <c r="E491" s="297"/>
      <c r="F491" s="297"/>
      <c r="G491" s="297"/>
      <c r="I491" s="413" t="n">
        <f aca="false">(B491&lt;&gt;"")</f>
        <v>0</v>
      </c>
      <c r="J491" s="414" t="str">
        <f aca="false">IF($I491,B491&amp;", "&amp;C491,"")</f>
        <v/>
      </c>
      <c r="K491" s="415" t="str">
        <f aca="false">IF($I491,J491&amp;", Serie "&amp;D491,"")</f>
        <v/>
      </c>
      <c r="L491" s="416" t="n">
        <f aca="false">(K491&lt;&gt;K490)</f>
        <v>0</v>
      </c>
      <c r="M491" s="417" t="n">
        <f aca="false">IF(L491,1,M490+1)</f>
        <v>73</v>
      </c>
      <c r="N491" s="418" t="n">
        <f aca="false">IF(M491&gt;M492,M491,N492)</f>
        <v>346</v>
      </c>
      <c r="O491" s="412"/>
      <c r="P491" s="419" t="n">
        <f aca="false">IF(E491&gt;0,E491,IF(K491&lt;&gt;K490,1,P490+1))</f>
        <v>73</v>
      </c>
      <c r="Q491" s="420" t="str">
        <f aca="false">IF($I491,K491&amp;", "&amp;P491,"")</f>
        <v/>
      </c>
    </row>
    <row r="492" customFormat="false" ht="12.75" hidden="false" customHeight="false" outlineLevel="0" collapsed="false">
      <c r="A492" s="0" t="n">
        <f aca="false">ROW()-ROW($A$6)</f>
        <v>486</v>
      </c>
      <c r="B492" s="297"/>
      <c r="C492" s="297"/>
      <c r="D492" s="297"/>
      <c r="E492" s="297"/>
      <c r="F492" s="297"/>
      <c r="G492" s="297"/>
      <c r="I492" s="413" t="n">
        <f aca="false">(B492&lt;&gt;"")</f>
        <v>0</v>
      </c>
      <c r="J492" s="414" t="str">
        <f aca="false">IF($I492,B492&amp;", "&amp;C492,"")</f>
        <v/>
      </c>
      <c r="K492" s="415" t="str">
        <f aca="false">IF($I492,J492&amp;", Serie "&amp;D492,"")</f>
        <v/>
      </c>
      <c r="L492" s="416" t="n">
        <f aca="false">(K492&lt;&gt;K491)</f>
        <v>0</v>
      </c>
      <c r="M492" s="417" t="n">
        <f aca="false">IF(L492,1,M491+1)</f>
        <v>74</v>
      </c>
      <c r="N492" s="418" t="n">
        <f aca="false">IF(M492&gt;M493,M492,N493)</f>
        <v>346</v>
      </c>
      <c r="O492" s="412"/>
      <c r="P492" s="419" t="n">
        <f aca="false">IF(E492&gt;0,E492,IF(K492&lt;&gt;K491,1,P491+1))</f>
        <v>74</v>
      </c>
      <c r="Q492" s="420" t="str">
        <f aca="false">IF($I492,K492&amp;", "&amp;P492,"")</f>
        <v/>
      </c>
    </row>
    <row r="493" customFormat="false" ht="12.75" hidden="false" customHeight="false" outlineLevel="0" collapsed="false">
      <c r="A493" s="0" t="n">
        <f aca="false">ROW()-ROW($A$6)</f>
        <v>487</v>
      </c>
      <c r="B493" s="297"/>
      <c r="C493" s="297"/>
      <c r="D493" s="297"/>
      <c r="E493" s="297"/>
      <c r="F493" s="297"/>
      <c r="G493" s="297"/>
      <c r="I493" s="413" t="n">
        <f aca="false">(B493&lt;&gt;"")</f>
        <v>0</v>
      </c>
      <c r="J493" s="414" t="str">
        <f aca="false">IF($I493,B493&amp;", "&amp;C493,"")</f>
        <v/>
      </c>
      <c r="K493" s="415" t="str">
        <f aca="false">IF($I493,J493&amp;", Serie "&amp;D493,"")</f>
        <v/>
      </c>
      <c r="L493" s="416" t="n">
        <f aca="false">(K493&lt;&gt;K492)</f>
        <v>0</v>
      </c>
      <c r="M493" s="417" t="n">
        <f aca="false">IF(L493,1,M492+1)</f>
        <v>75</v>
      </c>
      <c r="N493" s="418" t="n">
        <f aca="false">IF(M493&gt;M494,M493,N494)</f>
        <v>346</v>
      </c>
      <c r="O493" s="412"/>
      <c r="P493" s="419" t="n">
        <f aca="false">IF(E493&gt;0,E493,IF(K493&lt;&gt;K492,1,P492+1))</f>
        <v>75</v>
      </c>
      <c r="Q493" s="420" t="str">
        <f aca="false">IF($I493,K493&amp;", "&amp;P493,"")</f>
        <v/>
      </c>
    </row>
    <row r="494" customFormat="false" ht="12.75" hidden="false" customHeight="false" outlineLevel="0" collapsed="false">
      <c r="A494" s="0" t="n">
        <f aca="false">ROW()-ROW($A$6)</f>
        <v>488</v>
      </c>
      <c r="B494" s="297"/>
      <c r="C494" s="297"/>
      <c r="D494" s="297"/>
      <c r="E494" s="297"/>
      <c r="F494" s="297"/>
      <c r="G494" s="297"/>
      <c r="I494" s="413" t="n">
        <f aca="false">(B494&lt;&gt;"")</f>
        <v>0</v>
      </c>
      <c r="J494" s="414" t="str">
        <f aca="false">IF($I494,B494&amp;", "&amp;C494,"")</f>
        <v/>
      </c>
      <c r="K494" s="415" t="str">
        <f aca="false">IF($I494,J494&amp;", Serie "&amp;D494,"")</f>
        <v/>
      </c>
      <c r="L494" s="416" t="n">
        <f aca="false">(K494&lt;&gt;K493)</f>
        <v>0</v>
      </c>
      <c r="M494" s="417" t="n">
        <f aca="false">IF(L494,1,M493+1)</f>
        <v>76</v>
      </c>
      <c r="N494" s="418" t="n">
        <f aca="false">IF(M494&gt;M495,M494,N495)</f>
        <v>346</v>
      </c>
      <c r="O494" s="412"/>
      <c r="P494" s="419" t="n">
        <f aca="false">IF(E494&gt;0,E494,IF(K494&lt;&gt;K493,1,P493+1))</f>
        <v>76</v>
      </c>
      <c r="Q494" s="420" t="str">
        <f aca="false">IF($I494,K494&amp;", "&amp;P494,"")</f>
        <v/>
      </c>
    </row>
    <row r="495" customFormat="false" ht="12.75" hidden="false" customHeight="false" outlineLevel="0" collapsed="false">
      <c r="A495" s="0" t="n">
        <f aca="false">ROW()-ROW($A$6)</f>
        <v>489</v>
      </c>
      <c r="B495" s="297"/>
      <c r="C495" s="297"/>
      <c r="D495" s="297"/>
      <c r="E495" s="297"/>
      <c r="F495" s="297"/>
      <c r="G495" s="297"/>
      <c r="I495" s="413" t="n">
        <f aca="false">(B495&lt;&gt;"")</f>
        <v>0</v>
      </c>
      <c r="J495" s="414" t="str">
        <f aca="false">IF($I495,B495&amp;", "&amp;C495,"")</f>
        <v/>
      </c>
      <c r="K495" s="415" t="str">
        <f aca="false">IF($I495,J495&amp;", Serie "&amp;D495,"")</f>
        <v/>
      </c>
      <c r="L495" s="416" t="n">
        <f aca="false">(K495&lt;&gt;K494)</f>
        <v>0</v>
      </c>
      <c r="M495" s="417" t="n">
        <f aca="false">IF(L495,1,M494+1)</f>
        <v>77</v>
      </c>
      <c r="N495" s="418" t="n">
        <f aca="false">IF(M495&gt;M496,M495,N496)</f>
        <v>346</v>
      </c>
      <c r="O495" s="412"/>
      <c r="P495" s="419" t="n">
        <f aca="false">IF(E495&gt;0,E495,IF(K495&lt;&gt;K494,1,P494+1))</f>
        <v>77</v>
      </c>
      <c r="Q495" s="420" t="str">
        <f aca="false">IF($I495,K495&amp;", "&amp;P495,"")</f>
        <v/>
      </c>
    </row>
    <row r="496" customFormat="false" ht="12.75" hidden="false" customHeight="false" outlineLevel="0" collapsed="false">
      <c r="A496" s="0" t="n">
        <f aca="false">ROW()-ROW($A$6)</f>
        <v>490</v>
      </c>
      <c r="B496" s="297"/>
      <c r="C496" s="297"/>
      <c r="D496" s="297"/>
      <c r="E496" s="297"/>
      <c r="F496" s="297"/>
      <c r="G496" s="297"/>
      <c r="I496" s="413" t="n">
        <f aca="false">(B496&lt;&gt;"")</f>
        <v>0</v>
      </c>
      <c r="J496" s="414" t="str">
        <f aca="false">IF($I496,B496&amp;", "&amp;C496,"")</f>
        <v/>
      </c>
      <c r="K496" s="415" t="str">
        <f aca="false">IF($I496,J496&amp;", Serie "&amp;D496,"")</f>
        <v/>
      </c>
      <c r="L496" s="416" t="n">
        <f aca="false">(K496&lt;&gt;K495)</f>
        <v>0</v>
      </c>
      <c r="M496" s="417" t="n">
        <f aca="false">IF(L496,1,M495+1)</f>
        <v>78</v>
      </c>
      <c r="N496" s="418" t="n">
        <f aca="false">IF(M496&gt;M497,M496,N497)</f>
        <v>346</v>
      </c>
      <c r="O496" s="412"/>
      <c r="P496" s="419" t="n">
        <f aca="false">IF(E496&gt;0,E496,IF(K496&lt;&gt;K495,1,P495+1))</f>
        <v>78</v>
      </c>
      <c r="Q496" s="420" t="str">
        <f aca="false">IF($I496,K496&amp;", "&amp;P496,"")</f>
        <v/>
      </c>
    </row>
    <row r="497" customFormat="false" ht="12.75" hidden="false" customHeight="false" outlineLevel="0" collapsed="false">
      <c r="A497" s="0" t="n">
        <f aca="false">ROW()-ROW($A$6)</f>
        <v>491</v>
      </c>
      <c r="B497" s="297"/>
      <c r="C497" s="297"/>
      <c r="D497" s="297"/>
      <c r="E497" s="297"/>
      <c r="F497" s="297"/>
      <c r="G497" s="297"/>
      <c r="I497" s="413" t="n">
        <f aca="false">(B497&lt;&gt;"")</f>
        <v>0</v>
      </c>
      <c r="J497" s="414" t="str">
        <f aca="false">IF($I497,B497&amp;", "&amp;C497,"")</f>
        <v/>
      </c>
      <c r="K497" s="415" t="str">
        <f aca="false">IF($I497,J497&amp;", Serie "&amp;D497,"")</f>
        <v/>
      </c>
      <c r="L497" s="416" t="n">
        <f aca="false">(K497&lt;&gt;K496)</f>
        <v>0</v>
      </c>
      <c r="M497" s="417" t="n">
        <f aca="false">IF(L497,1,M496+1)</f>
        <v>79</v>
      </c>
      <c r="N497" s="418" t="n">
        <f aca="false">IF(M497&gt;M498,M497,N498)</f>
        <v>346</v>
      </c>
      <c r="O497" s="412"/>
      <c r="P497" s="419" t="n">
        <f aca="false">IF(E497&gt;0,E497,IF(K497&lt;&gt;K496,1,P496+1))</f>
        <v>79</v>
      </c>
      <c r="Q497" s="420" t="str">
        <f aca="false">IF($I497,K497&amp;", "&amp;P497,"")</f>
        <v/>
      </c>
    </row>
    <row r="498" customFormat="false" ht="12.75" hidden="false" customHeight="false" outlineLevel="0" collapsed="false">
      <c r="A498" s="0" t="n">
        <f aca="false">ROW()-ROW($A$6)</f>
        <v>492</v>
      </c>
      <c r="B498" s="297"/>
      <c r="C498" s="297"/>
      <c r="D498" s="297"/>
      <c r="E498" s="297"/>
      <c r="F498" s="297"/>
      <c r="G498" s="297"/>
      <c r="I498" s="413" t="n">
        <f aca="false">(B498&lt;&gt;"")</f>
        <v>0</v>
      </c>
      <c r="J498" s="414" t="str">
        <f aca="false">IF($I498,B498&amp;", "&amp;C498,"")</f>
        <v/>
      </c>
      <c r="K498" s="415" t="str">
        <f aca="false">IF($I498,J498&amp;", Serie "&amp;D498,"")</f>
        <v/>
      </c>
      <c r="L498" s="416" t="n">
        <f aca="false">(K498&lt;&gt;K497)</f>
        <v>0</v>
      </c>
      <c r="M498" s="417" t="n">
        <f aca="false">IF(L498,1,M497+1)</f>
        <v>80</v>
      </c>
      <c r="N498" s="418" t="n">
        <f aca="false">IF(M498&gt;M499,M498,N499)</f>
        <v>346</v>
      </c>
      <c r="O498" s="412"/>
      <c r="P498" s="419" t="n">
        <f aca="false">IF(E498&gt;0,E498,IF(K498&lt;&gt;K497,1,P497+1))</f>
        <v>80</v>
      </c>
      <c r="Q498" s="420" t="str">
        <f aca="false">IF($I498,K498&amp;", "&amp;P498,"")</f>
        <v/>
      </c>
    </row>
    <row r="499" customFormat="false" ht="12.75" hidden="false" customHeight="false" outlineLevel="0" collapsed="false">
      <c r="A499" s="0" t="n">
        <f aca="false">ROW()-ROW($A$6)</f>
        <v>493</v>
      </c>
      <c r="B499" s="297"/>
      <c r="C499" s="297"/>
      <c r="D499" s="297"/>
      <c r="E499" s="297"/>
      <c r="F499" s="297"/>
      <c r="G499" s="297"/>
      <c r="I499" s="413" t="n">
        <f aca="false">(B499&lt;&gt;"")</f>
        <v>0</v>
      </c>
      <c r="J499" s="414" t="str">
        <f aca="false">IF($I499,B499&amp;", "&amp;C499,"")</f>
        <v/>
      </c>
      <c r="K499" s="415" t="str">
        <f aca="false">IF($I499,J499&amp;", Serie "&amp;D499,"")</f>
        <v/>
      </c>
      <c r="L499" s="416" t="n">
        <f aca="false">(K499&lt;&gt;K498)</f>
        <v>0</v>
      </c>
      <c r="M499" s="417" t="n">
        <f aca="false">IF(L499,1,M498+1)</f>
        <v>81</v>
      </c>
      <c r="N499" s="418" t="n">
        <f aca="false">IF(M499&gt;M500,M499,N500)</f>
        <v>346</v>
      </c>
      <c r="O499" s="412"/>
      <c r="P499" s="419" t="n">
        <f aca="false">IF(E499&gt;0,E499,IF(K499&lt;&gt;K498,1,P498+1))</f>
        <v>81</v>
      </c>
      <c r="Q499" s="420" t="str">
        <f aca="false">IF($I499,K499&amp;", "&amp;P499,"")</f>
        <v/>
      </c>
    </row>
    <row r="500" customFormat="false" ht="12.75" hidden="false" customHeight="false" outlineLevel="0" collapsed="false">
      <c r="A500" s="0" t="n">
        <f aca="false">ROW()-ROW($A$6)</f>
        <v>494</v>
      </c>
      <c r="B500" s="297"/>
      <c r="C500" s="297"/>
      <c r="D500" s="297"/>
      <c r="E500" s="297"/>
      <c r="F500" s="297"/>
      <c r="G500" s="297"/>
      <c r="I500" s="413" t="n">
        <f aca="false">(B500&lt;&gt;"")</f>
        <v>0</v>
      </c>
      <c r="J500" s="414" t="str">
        <f aca="false">IF($I500,B500&amp;", "&amp;C500,"")</f>
        <v/>
      </c>
      <c r="K500" s="415" t="str">
        <f aca="false">IF($I500,J500&amp;", Serie "&amp;D500,"")</f>
        <v/>
      </c>
      <c r="L500" s="416" t="n">
        <f aca="false">(K500&lt;&gt;K499)</f>
        <v>0</v>
      </c>
      <c r="M500" s="417" t="n">
        <f aca="false">IF(L500,1,M499+1)</f>
        <v>82</v>
      </c>
      <c r="N500" s="418" t="n">
        <f aca="false">IF(M500&gt;M501,M500,N501)</f>
        <v>346</v>
      </c>
      <c r="O500" s="412"/>
      <c r="P500" s="419" t="n">
        <f aca="false">IF(E500&gt;0,E500,IF(K500&lt;&gt;K499,1,P499+1))</f>
        <v>82</v>
      </c>
      <c r="Q500" s="420" t="str">
        <f aca="false">IF($I500,K500&amp;", "&amp;P500,"")</f>
        <v/>
      </c>
    </row>
    <row r="501" customFormat="false" ht="12.75" hidden="false" customHeight="false" outlineLevel="0" collapsed="false">
      <c r="A501" s="0" t="n">
        <f aca="false">ROW()-ROW($A$6)</f>
        <v>495</v>
      </c>
      <c r="B501" s="297"/>
      <c r="C501" s="297"/>
      <c r="D501" s="297"/>
      <c r="E501" s="297"/>
      <c r="F501" s="297"/>
      <c r="G501" s="297"/>
      <c r="I501" s="413" t="n">
        <f aca="false">(B501&lt;&gt;"")</f>
        <v>0</v>
      </c>
      <c r="J501" s="414" t="str">
        <f aca="false">IF($I501,B501&amp;", "&amp;C501,"")</f>
        <v/>
      </c>
      <c r="K501" s="415" t="str">
        <f aca="false">IF($I501,J501&amp;", Serie "&amp;D501,"")</f>
        <v/>
      </c>
      <c r="L501" s="416" t="n">
        <f aca="false">(K501&lt;&gt;K500)</f>
        <v>0</v>
      </c>
      <c r="M501" s="417" t="n">
        <f aca="false">IF(L501,1,M500+1)</f>
        <v>83</v>
      </c>
      <c r="N501" s="418" t="n">
        <f aca="false">IF(M501&gt;M502,M501,N502)</f>
        <v>346</v>
      </c>
      <c r="O501" s="412"/>
      <c r="P501" s="419" t="n">
        <f aca="false">IF(E501&gt;0,E501,IF(K501&lt;&gt;K500,1,P500+1))</f>
        <v>83</v>
      </c>
      <c r="Q501" s="420" t="str">
        <f aca="false">IF($I501,K501&amp;", "&amp;P501,"")</f>
        <v/>
      </c>
    </row>
    <row r="502" customFormat="false" ht="12.75" hidden="false" customHeight="false" outlineLevel="0" collapsed="false">
      <c r="A502" s="0" t="n">
        <f aca="false">ROW()-ROW($A$6)</f>
        <v>496</v>
      </c>
      <c r="B502" s="297"/>
      <c r="C502" s="297"/>
      <c r="D502" s="297"/>
      <c r="E502" s="297"/>
      <c r="F502" s="297"/>
      <c r="G502" s="297"/>
      <c r="I502" s="413" t="n">
        <f aca="false">(B502&lt;&gt;"")</f>
        <v>0</v>
      </c>
      <c r="J502" s="414" t="str">
        <f aca="false">IF($I502,B502&amp;", "&amp;C502,"")</f>
        <v/>
      </c>
      <c r="K502" s="415" t="str">
        <f aca="false">IF($I502,J502&amp;", Serie "&amp;D502,"")</f>
        <v/>
      </c>
      <c r="L502" s="416" t="n">
        <f aca="false">(K502&lt;&gt;K501)</f>
        <v>0</v>
      </c>
      <c r="M502" s="417" t="n">
        <f aca="false">IF(L502,1,M501+1)</f>
        <v>84</v>
      </c>
      <c r="N502" s="418" t="n">
        <f aca="false">IF(M502&gt;M503,M502,N503)</f>
        <v>346</v>
      </c>
      <c r="O502" s="412"/>
      <c r="P502" s="419" t="n">
        <f aca="false">IF(E502&gt;0,E502,IF(K502&lt;&gt;K501,1,P501+1))</f>
        <v>84</v>
      </c>
      <c r="Q502" s="420" t="str">
        <f aca="false">IF($I502,K502&amp;", "&amp;P502,"")</f>
        <v/>
      </c>
    </row>
    <row r="503" customFormat="false" ht="12.75" hidden="false" customHeight="false" outlineLevel="0" collapsed="false">
      <c r="A503" s="0" t="n">
        <f aca="false">ROW()-ROW($A$6)</f>
        <v>497</v>
      </c>
      <c r="B503" s="297"/>
      <c r="C503" s="297"/>
      <c r="D503" s="297"/>
      <c r="E503" s="297"/>
      <c r="F503" s="297"/>
      <c r="G503" s="297"/>
      <c r="I503" s="413" t="n">
        <f aca="false">(B503&lt;&gt;"")</f>
        <v>0</v>
      </c>
      <c r="J503" s="414" t="str">
        <f aca="false">IF($I503,B503&amp;", "&amp;C503,"")</f>
        <v/>
      </c>
      <c r="K503" s="415" t="str">
        <f aca="false">IF($I503,J503&amp;", Serie "&amp;D503,"")</f>
        <v/>
      </c>
      <c r="L503" s="416" t="n">
        <f aca="false">(K503&lt;&gt;K502)</f>
        <v>0</v>
      </c>
      <c r="M503" s="417" t="n">
        <f aca="false">IF(L503,1,M502+1)</f>
        <v>85</v>
      </c>
      <c r="N503" s="418" t="n">
        <f aca="false">IF(M503&gt;M504,M503,N504)</f>
        <v>346</v>
      </c>
      <c r="O503" s="412"/>
      <c r="P503" s="419" t="n">
        <f aca="false">IF(E503&gt;0,E503,IF(K503&lt;&gt;K502,1,P502+1))</f>
        <v>85</v>
      </c>
      <c r="Q503" s="420" t="str">
        <f aca="false">IF($I503,K503&amp;", "&amp;P503,"")</f>
        <v/>
      </c>
    </row>
    <row r="504" customFormat="false" ht="12.75" hidden="false" customHeight="false" outlineLevel="0" collapsed="false">
      <c r="A504" s="0" t="n">
        <f aca="false">ROW()-ROW($A$6)</f>
        <v>498</v>
      </c>
      <c r="B504" s="297"/>
      <c r="C504" s="297"/>
      <c r="D504" s="297"/>
      <c r="E504" s="297"/>
      <c r="F504" s="297"/>
      <c r="G504" s="297"/>
      <c r="I504" s="413" t="n">
        <f aca="false">(B504&lt;&gt;"")</f>
        <v>0</v>
      </c>
      <c r="J504" s="414" t="str">
        <f aca="false">IF($I504,B504&amp;", "&amp;C504,"")</f>
        <v/>
      </c>
      <c r="K504" s="415" t="str">
        <f aca="false">IF($I504,J504&amp;", Serie "&amp;D504,"")</f>
        <v/>
      </c>
      <c r="L504" s="416" t="n">
        <f aca="false">(K504&lt;&gt;K503)</f>
        <v>0</v>
      </c>
      <c r="M504" s="417" t="n">
        <f aca="false">IF(L504,1,M503+1)</f>
        <v>86</v>
      </c>
      <c r="N504" s="418" t="n">
        <f aca="false">IF(M504&gt;M505,M504,N505)</f>
        <v>346</v>
      </c>
      <c r="O504" s="412"/>
      <c r="P504" s="419" t="n">
        <f aca="false">IF(E504&gt;0,E504,IF(K504&lt;&gt;K503,1,P503+1))</f>
        <v>86</v>
      </c>
      <c r="Q504" s="420" t="str">
        <f aca="false">IF($I504,K504&amp;", "&amp;P504,"")</f>
        <v/>
      </c>
    </row>
    <row r="505" customFormat="false" ht="12.75" hidden="false" customHeight="false" outlineLevel="0" collapsed="false">
      <c r="A505" s="0" t="n">
        <f aca="false">ROW()-ROW($A$6)</f>
        <v>499</v>
      </c>
      <c r="B505" s="297"/>
      <c r="C505" s="297"/>
      <c r="D505" s="297"/>
      <c r="E505" s="297"/>
      <c r="F505" s="297"/>
      <c r="G505" s="297"/>
      <c r="I505" s="413" t="n">
        <f aca="false">(B505&lt;&gt;"")</f>
        <v>0</v>
      </c>
      <c r="J505" s="414" t="str">
        <f aca="false">IF($I505,B505&amp;", "&amp;C505,"")</f>
        <v/>
      </c>
      <c r="K505" s="415" t="str">
        <f aca="false">IF($I505,J505&amp;", Serie "&amp;D505,"")</f>
        <v/>
      </c>
      <c r="L505" s="416" t="n">
        <f aca="false">(K505&lt;&gt;K504)</f>
        <v>0</v>
      </c>
      <c r="M505" s="417" t="n">
        <f aca="false">IF(L505,1,M504+1)</f>
        <v>87</v>
      </c>
      <c r="N505" s="418" t="n">
        <f aca="false">IF(M505&gt;M506,M505,N506)</f>
        <v>346</v>
      </c>
      <c r="O505" s="412"/>
      <c r="P505" s="419" t="n">
        <f aca="false">IF(E505&gt;0,E505,IF(K505&lt;&gt;K504,1,P504+1))</f>
        <v>87</v>
      </c>
      <c r="Q505" s="420" t="str">
        <f aca="false">IF($I505,K505&amp;", "&amp;P505,"")</f>
        <v/>
      </c>
    </row>
    <row r="506" customFormat="false" ht="12.75" hidden="false" customHeight="false" outlineLevel="0" collapsed="false">
      <c r="A506" s="0" t="n">
        <f aca="false">ROW()-ROW($A$6)</f>
        <v>500</v>
      </c>
      <c r="B506" s="297"/>
      <c r="C506" s="297"/>
      <c r="D506" s="297"/>
      <c r="E506" s="297"/>
      <c r="F506" s="297"/>
      <c r="G506" s="297"/>
      <c r="I506" s="413" t="n">
        <f aca="false">(B506&lt;&gt;"")</f>
        <v>0</v>
      </c>
      <c r="J506" s="414" t="str">
        <f aca="false">IF($I506,B506&amp;", "&amp;C506,"")</f>
        <v/>
      </c>
      <c r="K506" s="415" t="str">
        <f aca="false">IF($I506,J506&amp;", Serie "&amp;D506,"")</f>
        <v/>
      </c>
      <c r="L506" s="416" t="n">
        <f aca="false">(K506&lt;&gt;K505)</f>
        <v>0</v>
      </c>
      <c r="M506" s="417" t="n">
        <f aca="false">IF(L506,1,M505+1)</f>
        <v>88</v>
      </c>
      <c r="N506" s="418" t="n">
        <f aca="false">IF(M506&gt;M507,M506,N507)</f>
        <v>346</v>
      </c>
      <c r="O506" s="412"/>
      <c r="P506" s="419" t="n">
        <f aca="false">IF(E506&gt;0,E506,IF(K506&lt;&gt;K505,1,P505+1))</f>
        <v>88</v>
      </c>
      <c r="Q506" s="420" t="str">
        <f aca="false">IF($I506,K506&amp;", "&amp;P506,"")</f>
        <v/>
      </c>
    </row>
    <row r="507" customFormat="false" ht="12.75" hidden="false" customHeight="false" outlineLevel="0" collapsed="false">
      <c r="A507" s="0" t="n">
        <f aca="false">ROW()-ROW($A$6)</f>
        <v>501</v>
      </c>
      <c r="B507" s="297"/>
      <c r="C507" s="297"/>
      <c r="D507" s="297"/>
      <c r="E507" s="297"/>
      <c r="F507" s="297"/>
      <c r="G507" s="297"/>
      <c r="I507" s="413" t="n">
        <f aca="false">(B507&lt;&gt;"")</f>
        <v>0</v>
      </c>
      <c r="J507" s="414" t="str">
        <f aca="false">IF($I507,B507&amp;", "&amp;C507,"")</f>
        <v/>
      </c>
      <c r="K507" s="415" t="str">
        <f aca="false">IF($I507,J507&amp;", Serie "&amp;D507,"")</f>
        <v/>
      </c>
      <c r="L507" s="416" t="n">
        <f aca="false">(K507&lt;&gt;K506)</f>
        <v>0</v>
      </c>
      <c r="M507" s="417" t="n">
        <f aca="false">IF(L507,1,M506+1)</f>
        <v>89</v>
      </c>
      <c r="N507" s="418" t="n">
        <f aca="false">IF(M507&gt;M508,M507,N508)</f>
        <v>346</v>
      </c>
      <c r="O507" s="412"/>
      <c r="P507" s="419" t="n">
        <f aca="false">IF(E507&gt;0,E507,IF(K507&lt;&gt;K506,1,P506+1))</f>
        <v>89</v>
      </c>
      <c r="Q507" s="420" t="str">
        <f aca="false">IF($I507,K507&amp;", "&amp;P507,"")</f>
        <v/>
      </c>
    </row>
    <row r="508" customFormat="false" ht="12.75" hidden="false" customHeight="false" outlineLevel="0" collapsed="false">
      <c r="A508" s="0" t="n">
        <f aca="false">ROW()-ROW($A$6)</f>
        <v>502</v>
      </c>
      <c r="B508" s="297"/>
      <c r="C508" s="297"/>
      <c r="D508" s="297"/>
      <c r="E508" s="297"/>
      <c r="F508" s="297"/>
      <c r="G508" s="297"/>
      <c r="I508" s="413" t="n">
        <f aca="false">(B508&lt;&gt;"")</f>
        <v>0</v>
      </c>
      <c r="J508" s="414" t="str">
        <f aca="false">IF($I508,B508&amp;", "&amp;C508,"")</f>
        <v/>
      </c>
      <c r="K508" s="415" t="str">
        <f aca="false">IF($I508,J508&amp;", Serie "&amp;D508,"")</f>
        <v/>
      </c>
      <c r="L508" s="416" t="n">
        <f aca="false">(K508&lt;&gt;K507)</f>
        <v>0</v>
      </c>
      <c r="M508" s="417" t="n">
        <f aca="false">IF(L508,1,M507+1)</f>
        <v>90</v>
      </c>
      <c r="N508" s="418" t="n">
        <f aca="false">IF(M508&gt;M509,M508,N509)</f>
        <v>346</v>
      </c>
      <c r="O508" s="412"/>
      <c r="P508" s="419" t="n">
        <f aca="false">IF(E508&gt;0,E508,IF(K508&lt;&gt;K507,1,P507+1))</f>
        <v>90</v>
      </c>
      <c r="Q508" s="420" t="str">
        <f aca="false">IF($I508,K508&amp;", "&amp;P508,"")</f>
        <v/>
      </c>
    </row>
    <row r="509" customFormat="false" ht="12.75" hidden="false" customHeight="false" outlineLevel="0" collapsed="false">
      <c r="A509" s="0" t="n">
        <f aca="false">ROW()-ROW($A$6)</f>
        <v>503</v>
      </c>
      <c r="B509" s="297"/>
      <c r="C509" s="297"/>
      <c r="D509" s="297"/>
      <c r="E509" s="297"/>
      <c r="F509" s="297"/>
      <c r="G509" s="297"/>
      <c r="I509" s="413" t="n">
        <f aca="false">(B509&lt;&gt;"")</f>
        <v>0</v>
      </c>
      <c r="J509" s="414" t="str">
        <f aca="false">IF($I509,B509&amp;", "&amp;C509,"")</f>
        <v/>
      </c>
      <c r="K509" s="415" t="str">
        <f aca="false">IF($I509,J509&amp;", Serie "&amp;D509,"")</f>
        <v/>
      </c>
      <c r="L509" s="416" t="n">
        <f aca="false">(K509&lt;&gt;K508)</f>
        <v>0</v>
      </c>
      <c r="M509" s="417" t="n">
        <f aca="false">IF(L509,1,M508+1)</f>
        <v>91</v>
      </c>
      <c r="N509" s="418" t="n">
        <f aca="false">IF(M509&gt;M510,M509,N510)</f>
        <v>346</v>
      </c>
      <c r="O509" s="412"/>
      <c r="P509" s="419" t="n">
        <f aca="false">IF(E509&gt;0,E509,IF(K509&lt;&gt;K508,1,P508+1))</f>
        <v>91</v>
      </c>
      <c r="Q509" s="420" t="str">
        <f aca="false">IF($I509,K509&amp;", "&amp;P509,"")</f>
        <v/>
      </c>
    </row>
    <row r="510" customFormat="false" ht="12.75" hidden="false" customHeight="false" outlineLevel="0" collapsed="false">
      <c r="A510" s="0" t="n">
        <f aca="false">ROW()-ROW($A$6)</f>
        <v>504</v>
      </c>
      <c r="B510" s="297"/>
      <c r="C510" s="297"/>
      <c r="D510" s="297"/>
      <c r="E510" s="297"/>
      <c r="F510" s="297"/>
      <c r="G510" s="297"/>
      <c r="I510" s="413" t="n">
        <f aca="false">(B510&lt;&gt;"")</f>
        <v>0</v>
      </c>
      <c r="J510" s="414" t="str">
        <f aca="false">IF($I510,B510&amp;", "&amp;C510,"")</f>
        <v/>
      </c>
      <c r="K510" s="415" t="str">
        <f aca="false">IF($I510,J510&amp;", Serie "&amp;D510,"")</f>
        <v/>
      </c>
      <c r="L510" s="416" t="n">
        <f aca="false">(K510&lt;&gt;K509)</f>
        <v>0</v>
      </c>
      <c r="M510" s="417" t="n">
        <f aca="false">IF(L510,1,M509+1)</f>
        <v>92</v>
      </c>
      <c r="N510" s="418" t="n">
        <f aca="false">IF(M510&gt;M511,M510,N511)</f>
        <v>346</v>
      </c>
      <c r="O510" s="412"/>
      <c r="P510" s="419" t="n">
        <f aca="false">IF(E510&gt;0,E510,IF(K510&lt;&gt;K509,1,P509+1))</f>
        <v>92</v>
      </c>
      <c r="Q510" s="420" t="str">
        <f aca="false">IF($I510,K510&amp;", "&amp;P510,"")</f>
        <v/>
      </c>
    </row>
    <row r="511" customFormat="false" ht="12.75" hidden="false" customHeight="false" outlineLevel="0" collapsed="false">
      <c r="A511" s="0" t="n">
        <f aca="false">ROW()-ROW($A$6)</f>
        <v>505</v>
      </c>
      <c r="B511" s="297"/>
      <c r="C511" s="297"/>
      <c r="D511" s="297"/>
      <c r="E511" s="297"/>
      <c r="F511" s="297"/>
      <c r="G511" s="297"/>
      <c r="I511" s="413" t="n">
        <f aca="false">(B511&lt;&gt;"")</f>
        <v>0</v>
      </c>
      <c r="J511" s="414" t="str">
        <f aca="false">IF($I511,B511&amp;", "&amp;C511,"")</f>
        <v/>
      </c>
      <c r="K511" s="415" t="str">
        <f aca="false">IF($I511,J511&amp;", Serie "&amp;D511,"")</f>
        <v/>
      </c>
      <c r="L511" s="416" t="n">
        <f aca="false">(K511&lt;&gt;K510)</f>
        <v>0</v>
      </c>
      <c r="M511" s="417" t="n">
        <f aca="false">IF(L511,1,M510+1)</f>
        <v>93</v>
      </c>
      <c r="N511" s="418" t="n">
        <f aca="false">IF(M511&gt;M512,M511,N512)</f>
        <v>346</v>
      </c>
      <c r="O511" s="412"/>
      <c r="P511" s="419" t="n">
        <f aca="false">IF(E511&gt;0,E511,IF(K511&lt;&gt;K510,1,P510+1))</f>
        <v>93</v>
      </c>
      <c r="Q511" s="420" t="str">
        <f aca="false">IF($I511,K511&amp;", "&amp;P511,"")</f>
        <v/>
      </c>
    </row>
    <row r="512" customFormat="false" ht="12.75" hidden="false" customHeight="false" outlineLevel="0" collapsed="false">
      <c r="A512" s="0" t="n">
        <f aca="false">ROW()-ROW($A$6)</f>
        <v>506</v>
      </c>
      <c r="B512" s="297"/>
      <c r="C512" s="297"/>
      <c r="D512" s="297"/>
      <c r="E512" s="297"/>
      <c r="F512" s="297"/>
      <c r="G512" s="297"/>
      <c r="I512" s="413" t="n">
        <f aca="false">(B512&lt;&gt;"")</f>
        <v>0</v>
      </c>
      <c r="J512" s="414" t="str">
        <f aca="false">IF($I512,B512&amp;", "&amp;C512,"")</f>
        <v/>
      </c>
      <c r="K512" s="415" t="str">
        <f aca="false">IF($I512,J512&amp;", Serie "&amp;D512,"")</f>
        <v/>
      </c>
      <c r="L512" s="416" t="n">
        <f aca="false">(K512&lt;&gt;K511)</f>
        <v>0</v>
      </c>
      <c r="M512" s="417" t="n">
        <f aca="false">IF(L512,1,M511+1)</f>
        <v>94</v>
      </c>
      <c r="N512" s="418" t="n">
        <f aca="false">IF(M512&gt;M513,M512,N513)</f>
        <v>346</v>
      </c>
      <c r="O512" s="412"/>
      <c r="P512" s="419" t="n">
        <f aca="false">IF(E512&gt;0,E512,IF(K512&lt;&gt;K511,1,P511+1))</f>
        <v>94</v>
      </c>
      <c r="Q512" s="420" t="str">
        <f aca="false">IF($I512,K512&amp;", "&amp;P512,"")</f>
        <v/>
      </c>
    </row>
    <row r="513" customFormat="false" ht="12.75" hidden="false" customHeight="false" outlineLevel="0" collapsed="false">
      <c r="A513" s="0" t="n">
        <f aca="false">ROW()-ROW($A$6)</f>
        <v>507</v>
      </c>
      <c r="B513" s="297"/>
      <c r="C513" s="297"/>
      <c r="D513" s="297"/>
      <c r="E513" s="297"/>
      <c r="F513" s="297"/>
      <c r="G513" s="297"/>
      <c r="I513" s="413" t="n">
        <f aca="false">(B513&lt;&gt;"")</f>
        <v>0</v>
      </c>
      <c r="J513" s="414" t="str">
        <f aca="false">IF($I513,B513&amp;", "&amp;C513,"")</f>
        <v/>
      </c>
      <c r="K513" s="415" t="str">
        <f aca="false">IF($I513,J513&amp;", Serie "&amp;D513,"")</f>
        <v/>
      </c>
      <c r="L513" s="416" t="n">
        <f aca="false">(K513&lt;&gt;K512)</f>
        <v>0</v>
      </c>
      <c r="M513" s="417" t="n">
        <f aca="false">IF(L513,1,M512+1)</f>
        <v>95</v>
      </c>
      <c r="N513" s="418" t="n">
        <f aca="false">IF(M513&gt;M514,M513,N514)</f>
        <v>346</v>
      </c>
      <c r="O513" s="412"/>
      <c r="P513" s="419" t="n">
        <f aca="false">IF(E513&gt;0,E513,IF(K513&lt;&gt;K512,1,P512+1))</f>
        <v>95</v>
      </c>
      <c r="Q513" s="420" t="str">
        <f aca="false">IF($I513,K513&amp;", "&amp;P513,"")</f>
        <v/>
      </c>
    </row>
    <row r="514" customFormat="false" ht="12.75" hidden="false" customHeight="false" outlineLevel="0" collapsed="false">
      <c r="A514" s="0" t="n">
        <f aca="false">ROW()-ROW($A$6)</f>
        <v>508</v>
      </c>
      <c r="B514" s="297"/>
      <c r="C514" s="297"/>
      <c r="D514" s="297"/>
      <c r="E514" s="297"/>
      <c r="F514" s="297"/>
      <c r="G514" s="297"/>
      <c r="I514" s="413" t="n">
        <f aca="false">(B514&lt;&gt;"")</f>
        <v>0</v>
      </c>
      <c r="J514" s="414" t="str">
        <f aca="false">IF($I514,B514&amp;", "&amp;C514,"")</f>
        <v/>
      </c>
      <c r="K514" s="415" t="str">
        <f aca="false">IF($I514,J514&amp;", Serie "&amp;D514,"")</f>
        <v/>
      </c>
      <c r="L514" s="416" t="n">
        <f aca="false">(K514&lt;&gt;K513)</f>
        <v>0</v>
      </c>
      <c r="M514" s="417" t="n">
        <f aca="false">IF(L514,1,M513+1)</f>
        <v>96</v>
      </c>
      <c r="N514" s="418" t="n">
        <f aca="false">IF(M514&gt;M515,M514,N515)</f>
        <v>346</v>
      </c>
      <c r="O514" s="412"/>
      <c r="P514" s="419" t="n">
        <f aca="false">IF(E514&gt;0,E514,IF(K514&lt;&gt;K513,1,P513+1))</f>
        <v>96</v>
      </c>
      <c r="Q514" s="420" t="str">
        <f aca="false">IF($I514,K514&amp;", "&amp;P514,"")</f>
        <v/>
      </c>
    </row>
    <row r="515" customFormat="false" ht="12.75" hidden="false" customHeight="false" outlineLevel="0" collapsed="false">
      <c r="A515" s="0" t="n">
        <f aca="false">ROW()-ROW($A$6)</f>
        <v>509</v>
      </c>
      <c r="B515" s="297"/>
      <c r="C515" s="297"/>
      <c r="D515" s="297"/>
      <c r="E515" s="297"/>
      <c r="F515" s="297"/>
      <c r="G515" s="297"/>
      <c r="I515" s="413" t="n">
        <f aca="false">(B515&lt;&gt;"")</f>
        <v>0</v>
      </c>
      <c r="J515" s="414" t="str">
        <f aca="false">IF($I515,B515&amp;", "&amp;C515,"")</f>
        <v/>
      </c>
      <c r="K515" s="415" t="str">
        <f aca="false">IF($I515,J515&amp;", Serie "&amp;D515,"")</f>
        <v/>
      </c>
      <c r="L515" s="416" t="n">
        <f aca="false">(K515&lt;&gt;K514)</f>
        <v>0</v>
      </c>
      <c r="M515" s="417" t="n">
        <f aca="false">IF(L515,1,M514+1)</f>
        <v>97</v>
      </c>
      <c r="N515" s="418" t="n">
        <f aca="false">IF(M515&gt;M516,M515,N516)</f>
        <v>346</v>
      </c>
      <c r="O515" s="412"/>
      <c r="P515" s="419" t="n">
        <f aca="false">IF(E515&gt;0,E515,IF(K515&lt;&gt;K514,1,P514+1))</f>
        <v>97</v>
      </c>
      <c r="Q515" s="420" t="str">
        <f aca="false">IF($I515,K515&amp;", "&amp;P515,"")</f>
        <v/>
      </c>
    </row>
    <row r="516" customFormat="false" ht="12.75" hidden="false" customHeight="false" outlineLevel="0" collapsed="false">
      <c r="A516" s="0" t="n">
        <f aca="false">ROW()-ROW($A$6)</f>
        <v>510</v>
      </c>
      <c r="B516" s="297"/>
      <c r="C516" s="297"/>
      <c r="D516" s="297"/>
      <c r="E516" s="297"/>
      <c r="F516" s="297"/>
      <c r="G516" s="297"/>
      <c r="I516" s="413" t="n">
        <f aca="false">(B516&lt;&gt;"")</f>
        <v>0</v>
      </c>
      <c r="J516" s="414" t="str">
        <f aca="false">IF($I516,B516&amp;", "&amp;C516,"")</f>
        <v/>
      </c>
      <c r="K516" s="415" t="str">
        <f aca="false">IF($I516,J516&amp;", Serie "&amp;D516,"")</f>
        <v/>
      </c>
      <c r="L516" s="416" t="n">
        <f aca="false">(K516&lt;&gt;K515)</f>
        <v>0</v>
      </c>
      <c r="M516" s="417" t="n">
        <f aca="false">IF(L516,1,M515+1)</f>
        <v>98</v>
      </c>
      <c r="N516" s="418" t="n">
        <f aca="false">IF(M516&gt;M517,M516,N517)</f>
        <v>346</v>
      </c>
      <c r="O516" s="412"/>
      <c r="P516" s="419" t="n">
        <f aca="false">IF(E516&gt;0,E516,IF(K516&lt;&gt;K515,1,P515+1))</f>
        <v>98</v>
      </c>
      <c r="Q516" s="420" t="str">
        <f aca="false">IF($I516,K516&amp;", "&amp;P516,"")</f>
        <v/>
      </c>
    </row>
    <row r="517" customFormat="false" ht="12.75" hidden="false" customHeight="false" outlineLevel="0" collapsed="false">
      <c r="A517" s="0" t="n">
        <f aca="false">ROW()-ROW($A$6)</f>
        <v>511</v>
      </c>
      <c r="B517" s="297"/>
      <c r="C517" s="297"/>
      <c r="D517" s="297"/>
      <c r="E517" s="297"/>
      <c r="F517" s="297"/>
      <c r="G517" s="297"/>
      <c r="I517" s="413" t="n">
        <f aca="false">(B517&lt;&gt;"")</f>
        <v>0</v>
      </c>
      <c r="J517" s="414" t="str">
        <f aca="false">IF($I517,B517&amp;", "&amp;C517,"")</f>
        <v/>
      </c>
      <c r="K517" s="415" t="str">
        <f aca="false">IF($I517,J517&amp;", Serie "&amp;D517,"")</f>
        <v/>
      </c>
      <c r="L517" s="416" t="n">
        <f aca="false">(K517&lt;&gt;K516)</f>
        <v>0</v>
      </c>
      <c r="M517" s="417" t="n">
        <f aca="false">IF(L517,1,M516+1)</f>
        <v>99</v>
      </c>
      <c r="N517" s="418" t="n">
        <f aca="false">IF(M517&gt;M518,M517,N518)</f>
        <v>346</v>
      </c>
      <c r="O517" s="412"/>
      <c r="P517" s="419" t="n">
        <f aca="false">IF(E517&gt;0,E517,IF(K517&lt;&gt;K516,1,P516+1))</f>
        <v>99</v>
      </c>
      <c r="Q517" s="420" t="str">
        <f aca="false">IF($I517,K517&amp;", "&amp;P517,"")</f>
        <v/>
      </c>
    </row>
    <row r="518" customFormat="false" ht="12.75" hidden="false" customHeight="false" outlineLevel="0" collapsed="false">
      <c r="A518" s="0" t="n">
        <f aca="false">ROW()-ROW($A$6)</f>
        <v>512</v>
      </c>
      <c r="B518" s="297"/>
      <c r="C518" s="297"/>
      <c r="D518" s="297"/>
      <c r="E518" s="297"/>
      <c r="F518" s="297"/>
      <c r="G518" s="297"/>
      <c r="I518" s="413" t="n">
        <f aca="false">(B518&lt;&gt;"")</f>
        <v>0</v>
      </c>
      <c r="J518" s="414" t="str">
        <f aca="false">IF($I518,B518&amp;", "&amp;C518,"")</f>
        <v/>
      </c>
      <c r="K518" s="415" t="str">
        <f aca="false">IF($I518,J518&amp;", Serie "&amp;D518,"")</f>
        <v/>
      </c>
      <c r="L518" s="416" t="n">
        <f aca="false">(K518&lt;&gt;K517)</f>
        <v>0</v>
      </c>
      <c r="M518" s="417" t="n">
        <f aca="false">IF(L518,1,M517+1)</f>
        <v>100</v>
      </c>
      <c r="N518" s="418" t="n">
        <f aca="false">IF(M518&gt;M519,M518,N519)</f>
        <v>346</v>
      </c>
      <c r="O518" s="412"/>
      <c r="P518" s="419" t="n">
        <f aca="false">IF(E518&gt;0,E518,IF(K518&lt;&gt;K517,1,P517+1))</f>
        <v>100</v>
      </c>
      <c r="Q518" s="420" t="str">
        <f aca="false">IF($I518,K518&amp;", "&amp;P518,"")</f>
        <v/>
      </c>
    </row>
    <row r="519" customFormat="false" ht="12.75" hidden="false" customHeight="false" outlineLevel="0" collapsed="false">
      <c r="A519" s="0" t="n">
        <f aca="false">ROW()-ROW($A$6)</f>
        <v>513</v>
      </c>
      <c r="B519" s="297"/>
      <c r="C519" s="297"/>
      <c r="D519" s="297"/>
      <c r="E519" s="297"/>
      <c r="F519" s="297"/>
      <c r="G519" s="297"/>
      <c r="I519" s="413" t="n">
        <f aca="false">(B519&lt;&gt;"")</f>
        <v>0</v>
      </c>
      <c r="J519" s="414" t="str">
        <f aca="false">IF($I519,B519&amp;", "&amp;C519,"")</f>
        <v/>
      </c>
      <c r="K519" s="415" t="str">
        <f aca="false">IF($I519,J519&amp;", Serie "&amp;D519,"")</f>
        <v/>
      </c>
      <c r="L519" s="416" t="n">
        <f aca="false">(K519&lt;&gt;K518)</f>
        <v>0</v>
      </c>
      <c r="M519" s="417" t="n">
        <f aca="false">IF(L519,1,M518+1)</f>
        <v>101</v>
      </c>
      <c r="N519" s="418" t="n">
        <f aca="false">IF(M519&gt;M520,M519,N520)</f>
        <v>346</v>
      </c>
      <c r="O519" s="412"/>
      <c r="P519" s="419" t="n">
        <f aca="false">IF(E519&gt;0,E519,IF(K519&lt;&gt;K518,1,P518+1))</f>
        <v>101</v>
      </c>
      <c r="Q519" s="420" t="str">
        <f aca="false">IF($I519,K519&amp;", "&amp;P519,"")</f>
        <v/>
      </c>
    </row>
    <row r="520" customFormat="false" ht="12.75" hidden="false" customHeight="false" outlineLevel="0" collapsed="false">
      <c r="A520" s="0" t="n">
        <f aca="false">ROW()-ROW($A$6)</f>
        <v>514</v>
      </c>
      <c r="B520" s="297"/>
      <c r="C520" s="297"/>
      <c r="D520" s="297"/>
      <c r="E520" s="297"/>
      <c r="F520" s="297"/>
      <c r="G520" s="297"/>
      <c r="I520" s="413" t="n">
        <f aca="false">(B520&lt;&gt;"")</f>
        <v>0</v>
      </c>
      <c r="J520" s="414" t="str">
        <f aca="false">IF($I520,B520&amp;", "&amp;C520,"")</f>
        <v/>
      </c>
      <c r="K520" s="415" t="str">
        <f aca="false">IF($I520,J520&amp;", Serie "&amp;D520,"")</f>
        <v/>
      </c>
      <c r="L520" s="416" t="n">
        <f aca="false">(K520&lt;&gt;K519)</f>
        <v>0</v>
      </c>
      <c r="M520" s="417" t="n">
        <f aca="false">IF(L520,1,M519+1)</f>
        <v>102</v>
      </c>
      <c r="N520" s="418" t="n">
        <f aca="false">IF(M520&gt;M521,M520,N521)</f>
        <v>346</v>
      </c>
      <c r="O520" s="412"/>
      <c r="P520" s="419" t="n">
        <f aca="false">IF(E520&gt;0,E520,IF(K520&lt;&gt;K519,1,P519+1))</f>
        <v>102</v>
      </c>
      <c r="Q520" s="420" t="str">
        <f aca="false">IF($I520,K520&amp;", "&amp;P520,"")</f>
        <v/>
      </c>
    </row>
    <row r="521" customFormat="false" ht="12.75" hidden="false" customHeight="false" outlineLevel="0" collapsed="false">
      <c r="A521" s="0" t="n">
        <f aca="false">ROW()-ROW($A$6)</f>
        <v>515</v>
      </c>
      <c r="B521" s="297"/>
      <c r="C521" s="297"/>
      <c r="D521" s="297"/>
      <c r="E521" s="297"/>
      <c r="F521" s="297"/>
      <c r="G521" s="297"/>
      <c r="I521" s="413" t="n">
        <f aca="false">(B521&lt;&gt;"")</f>
        <v>0</v>
      </c>
      <c r="J521" s="414" t="str">
        <f aca="false">IF($I521,B521&amp;", "&amp;C521,"")</f>
        <v/>
      </c>
      <c r="K521" s="415" t="str">
        <f aca="false">IF($I521,J521&amp;", Serie "&amp;D521,"")</f>
        <v/>
      </c>
      <c r="L521" s="416" t="n">
        <f aca="false">(K521&lt;&gt;K520)</f>
        <v>0</v>
      </c>
      <c r="M521" s="417" t="n">
        <f aca="false">IF(L521,1,M520+1)</f>
        <v>103</v>
      </c>
      <c r="N521" s="418" t="n">
        <f aca="false">IF(M521&gt;M522,M521,N522)</f>
        <v>346</v>
      </c>
      <c r="O521" s="412"/>
      <c r="P521" s="419" t="n">
        <f aca="false">IF(E521&gt;0,E521,IF(K521&lt;&gt;K520,1,P520+1))</f>
        <v>103</v>
      </c>
      <c r="Q521" s="420" t="str">
        <f aca="false">IF($I521,K521&amp;", "&amp;P521,"")</f>
        <v/>
      </c>
    </row>
    <row r="522" customFormat="false" ht="12.75" hidden="false" customHeight="false" outlineLevel="0" collapsed="false">
      <c r="A522" s="0" t="n">
        <f aca="false">ROW()-ROW($A$6)</f>
        <v>516</v>
      </c>
      <c r="B522" s="297"/>
      <c r="C522" s="297"/>
      <c r="D522" s="297"/>
      <c r="E522" s="297"/>
      <c r="F522" s="297"/>
      <c r="G522" s="297"/>
      <c r="I522" s="413" t="n">
        <f aca="false">(B522&lt;&gt;"")</f>
        <v>0</v>
      </c>
      <c r="J522" s="414" t="str">
        <f aca="false">IF($I522,B522&amp;", "&amp;C522,"")</f>
        <v/>
      </c>
      <c r="K522" s="415" t="str">
        <f aca="false">IF($I522,J522&amp;", Serie "&amp;D522,"")</f>
        <v/>
      </c>
      <c r="L522" s="416" t="n">
        <f aca="false">(K522&lt;&gt;K521)</f>
        <v>0</v>
      </c>
      <c r="M522" s="417" t="n">
        <f aca="false">IF(L522,1,M521+1)</f>
        <v>104</v>
      </c>
      <c r="N522" s="418" t="n">
        <f aca="false">IF(M522&gt;M523,M522,N523)</f>
        <v>346</v>
      </c>
      <c r="O522" s="412"/>
      <c r="P522" s="419" t="n">
        <f aca="false">IF(E522&gt;0,E522,IF(K522&lt;&gt;K521,1,P521+1))</f>
        <v>104</v>
      </c>
      <c r="Q522" s="420" t="str">
        <f aca="false">IF($I522,K522&amp;", "&amp;P522,"")</f>
        <v/>
      </c>
    </row>
    <row r="523" customFormat="false" ht="12.75" hidden="false" customHeight="false" outlineLevel="0" collapsed="false">
      <c r="A523" s="0" t="n">
        <f aca="false">ROW()-ROW($A$6)</f>
        <v>517</v>
      </c>
      <c r="B523" s="297"/>
      <c r="C523" s="297"/>
      <c r="D523" s="297"/>
      <c r="E523" s="297"/>
      <c r="F523" s="297"/>
      <c r="G523" s="297"/>
      <c r="I523" s="413" t="n">
        <f aca="false">(B523&lt;&gt;"")</f>
        <v>0</v>
      </c>
      <c r="J523" s="414" t="str">
        <f aca="false">IF($I523,B523&amp;", "&amp;C523,"")</f>
        <v/>
      </c>
      <c r="K523" s="415" t="str">
        <f aca="false">IF($I523,J523&amp;", Serie "&amp;D523,"")</f>
        <v/>
      </c>
      <c r="L523" s="416" t="n">
        <f aca="false">(K523&lt;&gt;K522)</f>
        <v>0</v>
      </c>
      <c r="M523" s="417" t="n">
        <f aca="false">IF(L523,1,M522+1)</f>
        <v>105</v>
      </c>
      <c r="N523" s="418" t="n">
        <f aca="false">IF(M523&gt;M524,M523,N524)</f>
        <v>346</v>
      </c>
      <c r="O523" s="412"/>
      <c r="P523" s="419" t="n">
        <f aca="false">IF(E523&gt;0,E523,IF(K523&lt;&gt;K522,1,P522+1))</f>
        <v>105</v>
      </c>
      <c r="Q523" s="420" t="str">
        <f aca="false">IF($I523,K523&amp;", "&amp;P523,"")</f>
        <v/>
      </c>
    </row>
    <row r="524" customFormat="false" ht="12.75" hidden="false" customHeight="false" outlineLevel="0" collapsed="false">
      <c r="A524" s="0" t="n">
        <f aca="false">ROW()-ROW($A$6)</f>
        <v>518</v>
      </c>
      <c r="B524" s="297"/>
      <c r="C524" s="297"/>
      <c r="D524" s="297"/>
      <c r="E524" s="297"/>
      <c r="F524" s="297"/>
      <c r="G524" s="297"/>
      <c r="I524" s="413" t="n">
        <f aca="false">(B524&lt;&gt;"")</f>
        <v>0</v>
      </c>
      <c r="J524" s="414" t="str">
        <f aca="false">IF($I524,B524&amp;", "&amp;C524,"")</f>
        <v/>
      </c>
      <c r="K524" s="415" t="str">
        <f aca="false">IF($I524,J524&amp;", Serie "&amp;D524,"")</f>
        <v/>
      </c>
      <c r="L524" s="416" t="n">
        <f aca="false">(K524&lt;&gt;K523)</f>
        <v>0</v>
      </c>
      <c r="M524" s="417" t="n">
        <f aca="false">IF(L524,1,M523+1)</f>
        <v>106</v>
      </c>
      <c r="N524" s="418" t="n">
        <f aca="false">IF(M524&gt;M525,M524,N525)</f>
        <v>346</v>
      </c>
      <c r="O524" s="412"/>
      <c r="P524" s="419" t="n">
        <f aca="false">IF(E524&gt;0,E524,IF(K524&lt;&gt;K523,1,P523+1))</f>
        <v>106</v>
      </c>
      <c r="Q524" s="420" t="str">
        <f aca="false">IF($I524,K524&amp;", "&amp;P524,"")</f>
        <v/>
      </c>
    </row>
    <row r="525" customFormat="false" ht="12.75" hidden="false" customHeight="false" outlineLevel="0" collapsed="false">
      <c r="A525" s="0" t="n">
        <f aca="false">ROW()-ROW($A$6)</f>
        <v>519</v>
      </c>
      <c r="B525" s="297"/>
      <c r="C525" s="297"/>
      <c r="D525" s="297"/>
      <c r="E525" s="297"/>
      <c r="F525" s="297"/>
      <c r="G525" s="297"/>
      <c r="I525" s="413" t="n">
        <f aca="false">(B525&lt;&gt;"")</f>
        <v>0</v>
      </c>
      <c r="J525" s="414" t="str">
        <f aca="false">IF($I525,B525&amp;", "&amp;C525,"")</f>
        <v/>
      </c>
      <c r="K525" s="415" t="str">
        <f aca="false">IF($I525,J525&amp;", Serie "&amp;D525,"")</f>
        <v/>
      </c>
      <c r="L525" s="416" t="n">
        <f aca="false">(K525&lt;&gt;K524)</f>
        <v>0</v>
      </c>
      <c r="M525" s="417" t="n">
        <f aca="false">IF(L525,1,M524+1)</f>
        <v>107</v>
      </c>
      <c r="N525" s="418" t="n">
        <f aca="false">IF(M525&gt;M526,M525,N526)</f>
        <v>346</v>
      </c>
      <c r="O525" s="412"/>
      <c r="P525" s="419" t="n">
        <f aca="false">IF(E525&gt;0,E525,IF(K525&lt;&gt;K524,1,P524+1))</f>
        <v>107</v>
      </c>
      <c r="Q525" s="420" t="str">
        <f aca="false">IF($I525,K525&amp;", "&amp;P525,"")</f>
        <v/>
      </c>
    </row>
    <row r="526" customFormat="false" ht="12.75" hidden="false" customHeight="false" outlineLevel="0" collapsed="false">
      <c r="A526" s="0" t="n">
        <f aca="false">ROW()-ROW($A$6)</f>
        <v>520</v>
      </c>
      <c r="B526" s="297"/>
      <c r="C526" s="297"/>
      <c r="D526" s="297"/>
      <c r="E526" s="297"/>
      <c r="F526" s="297"/>
      <c r="G526" s="297"/>
      <c r="I526" s="413" t="n">
        <f aca="false">(B526&lt;&gt;"")</f>
        <v>0</v>
      </c>
      <c r="J526" s="414" t="str">
        <f aca="false">IF($I526,B526&amp;", "&amp;C526,"")</f>
        <v/>
      </c>
      <c r="K526" s="415" t="str">
        <f aca="false">IF($I526,J526&amp;", Serie "&amp;D526,"")</f>
        <v/>
      </c>
      <c r="L526" s="416" t="n">
        <f aca="false">(K526&lt;&gt;K525)</f>
        <v>0</v>
      </c>
      <c r="M526" s="417" t="n">
        <f aca="false">IF(L526,1,M525+1)</f>
        <v>108</v>
      </c>
      <c r="N526" s="418" t="n">
        <f aca="false">IF(M526&gt;M527,M526,N527)</f>
        <v>346</v>
      </c>
      <c r="O526" s="412"/>
      <c r="P526" s="419" t="n">
        <f aca="false">IF(E526&gt;0,E526,IF(K526&lt;&gt;K525,1,P525+1))</f>
        <v>108</v>
      </c>
      <c r="Q526" s="420" t="str">
        <f aca="false">IF($I526,K526&amp;", "&amp;P526,"")</f>
        <v/>
      </c>
    </row>
    <row r="527" customFormat="false" ht="12.75" hidden="false" customHeight="false" outlineLevel="0" collapsed="false">
      <c r="A527" s="0" t="n">
        <f aca="false">ROW()-ROW($A$6)</f>
        <v>521</v>
      </c>
      <c r="B527" s="297"/>
      <c r="C527" s="297"/>
      <c r="D527" s="297"/>
      <c r="E527" s="297"/>
      <c r="F527" s="297"/>
      <c r="G527" s="297"/>
      <c r="I527" s="413" t="n">
        <f aca="false">(B527&lt;&gt;"")</f>
        <v>0</v>
      </c>
      <c r="J527" s="414" t="str">
        <f aca="false">IF($I527,B527&amp;", "&amp;C527,"")</f>
        <v/>
      </c>
      <c r="K527" s="415" t="str">
        <f aca="false">IF($I527,J527&amp;", Serie "&amp;D527,"")</f>
        <v/>
      </c>
      <c r="L527" s="416" t="n">
        <f aca="false">(K527&lt;&gt;K526)</f>
        <v>0</v>
      </c>
      <c r="M527" s="417" t="n">
        <f aca="false">IF(L527,1,M526+1)</f>
        <v>109</v>
      </c>
      <c r="N527" s="418" t="n">
        <f aca="false">IF(M527&gt;M528,M527,N528)</f>
        <v>346</v>
      </c>
      <c r="O527" s="412"/>
      <c r="P527" s="419" t="n">
        <f aca="false">IF(E527&gt;0,E527,IF(K527&lt;&gt;K526,1,P526+1))</f>
        <v>109</v>
      </c>
      <c r="Q527" s="420" t="str">
        <f aca="false">IF($I527,K527&amp;", "&amp;P527,"")</f>
        <v/>
      </c>
    </row>
    <row r="528" customFormat="false" ht="12.75" hidden="false" customHeight="false" outlineLevel="0" collapsed="false">
      <c r="A528" s="0" t="n">
        <f aca="false">ROW()-ROW($A$6)</f>
        <v>522</v>
      </c>
      <c r="B528" s="297"/>
      <c r="C528" s="297"/>
      <c r="D528" s="297"/>
      <c r="E528" s="297"/>
      <c r="F528" s="297"/>
      <c r="G528" s="297"/>
      <c r="I528" s="413" t="n">
        <f aca="false">(B528&lt;&gt;"")</f>
        <v>0</v>
      </c>
      <c r="J528" s="414" t="str">
        <f aca="false">IF($I528,B528&amp;", "&amp;C528,"")</f>
        <v/>
      </c>
      <c r="K528" s="415" t="str">
        <f aca="false">IF($I528,J528&amp;", Serie "&amp;D528,"")</f>
        <v/>
      </c>
      <c r="L528" s="416" t="n">
        <f aca="false">(K528&lt;&gt;K527)</f>
        <v>0</v>
      </c>
      <c r="M528" s="417" t="n">
        <f aca="false">IF(L528,1,M527+1)</f>
        <v>110</v>
      </c>
      <c r="N528" s="418" t="n">
        <f aca="false">IF(M528&gt;M529,M528,N529)</f>
        <v>346</v>
      </c>
      <c r="O528" s="412"/>
      <c r="P528" s="419" t="n">
        <f aca="false">IF(E528&gt;0,E528,IF(K528&lt;&gt;K527,1,P527+1))</f>
        <v>110</v>
      </c>
      <c r="Q528" s="420" t="str">
        <f aca="false">IF($I528,K528&amp;", "&amp;P528,"")</f>
        <v/>
      </c>
    </row>
    <row r="529" customFormat="false" ht="12.75" hidden="false" customHeight="false" outlineLevel="0" collapsed="false">
      <c r="A529" s="0" t="n">
        <f aca="false">ROW()-ROW($A$6)</f>
        <v>523</v>
      </c>
      <c r="B529" s="297"/>
      <c r="C529" s="297"/>
      <c r="D529" s="297"/>
      <c r="E529" s="297"/>
      <c r="F529" s="297"/>
      <c r="G529" s="297"/>
      <c r="I529" s="413" t="n">
        <f aca="false">(B529&lt;&gt;"")</f>
        <v>0</v>
      </c>
      <c r="J529" s="414" t="str">
        <f aca="false">IF($I529,B529&amp;", "&amp;C529,"")</f>
        <v/>
      </c>
      <c r="K529" s="415" t="str">
        <f aca="false">IF($I529,J529&amp;", Serie "&amp;D529,"")</f>
        <v/>
      </c>
      <c r="L529" s="416" t="n">
        <f aca="false">(K529&lt;&gt;K528)</f>
        <v>0</v>
      </c>
      <c r="M529" s="417" t="n">
        <f aca="false">IF(L529,1,M528+1)</f>
        <v>111</v>
      </c>
      <c r="N529" s="418" t="n">
        <f aca="false">IF(M529&gt;M530,M529,N530)</f>
        <v>346</v>
      </c>
      <c r="O529" s="412"/>
      <c r="P529" s="419" t="n">
        <f aca="false">IF(E529&gt;0,E529,IF(K529&lt;&gt;K528,1,P528+1))</f>
        <v>111</v>
      </c>
      <c r="Q529" s="420" t="str">
        <f aca="false">IF($I529,K529&amp;", "&amp;P529,"")</f>
        <v/>
      </c>
    </row>
    <row r="530" customFormat="false" ht="12.75" hidden="false" customHeight="false" outlineLevel="0" collapsed="false">
      <c r="A530" s="0" t="n">
        <f aca="false">ROW()-ROW($A$6)</f>
        <v>524</v>
      </c>
      <c r="B530" s="297"/>
      <c r="C530" s="297"/>
      <c r="D530" s="297"/>
      <c r="E530" s="297"/>
      <c r="F530" s="297"/>
      <c r="G530" s="297"/>
      <c r="I530" s="413" t="n">
        <f aca="false">(B530&lt;&gt;"")</f>
        <v>0</v>
      </c>
      <c r="J530" s="414" t="str">
        <f aca="false">IF($I530,B530&amp;", "&amp;C530,"")</f>
        <v/>
      </c>
      <c r="K530" s="415" t="str">
        <f aca="false">IF($I530,J530&amp;", Serie "&amp;D530,"")</f>
        <v/>
      </c>
      <c r="L530" s="416" t="n">
        <f aca="false">(K530&lt;&gt;K529)</f>
        <v>0</v>
      </c>
      <c r="M530" s="417" t="n">
        <f aca="false">IF(L530,1,M529+1)</f>
        <v>112</v>
      </c>
      <c r="N530" s="418" t="n">
        <f aca="false">IF(M530&gt;M531,M530,N531)</f>
        <v>346</v>
      </c>
      <c r="O530" s="412"/>
      <c r="P530" s="419" t="n">
        <f aca="false">IF(E530&gt;0,E530,IF(K530&lt;&gt;K529,1,P529+1))</f>
        <v>112</v>
      </c>
      <c r="Q530" s="420" t="str">
        <f aca="false">IF($I530,K530&amp;", "&amp;P530,"")</f>
        <v/>
      </c>
    </row>
    <row r="531" customFormat="false" ht="12.75" hidden="false" customHeight="false" outlineLevel="0" collapsed="false">
      <c r="A531" s="0" t="n">
        <f aca="false">ROW()-ROW($A$6)</f>
        <v>525</v>
      </c>
      <c r="B531" s="297"/>
      <c r="C531" s="297"/>
      <c r="D531" s="297"/>
      <c r="E531" s="297"/>
      <c r="F531" s="297"/>
      <c r="G531" s="297"/>
      <c r="I531" s="413" t="n">
        <f aca="false">(B531&lt;&gt;"")</f>
        <v>0</v>
      </c>
      <c r="J531" s="414" t="str">
        <f aca="false">IF($I531,B531&amp;", "&amp;C531,"")</f>
        <v/>
      </c>
      <c r="K531" s="415" t="str">
        <f aca="false">IF($I531,J531&amp;", Serie "&amp;D531,"")</f>
        <v/>
      </c>
      <c r="L531" s="416" t="n">
        <f aca="false">(K531&lt;&gt;K530)</f>
        <v>0</v>
      </c>
      <c r="M531" s="417" t="n">
        <f aca="false">IF(L531,1,M530+1)</f>
        <v>113</v>
      </c>
      <c r="N531" s="418" t="n">
        <f aca="false">IF(M531&gt;M532,M531,N532)</f>
        <v>346</v>
      </c>
      <c r="O531" s="412"/>
      <c r="P531" s="419" t="n">
        <f aca="false">IF(E531&gt;0,E531,IF(K531&lt;&gt;K530,1,P530+1))</f>
        <v>113</v>
      </c>
      <c r="Q531" s="420" t="str">
        <f aca="false">IF($I531,K531&amp;", "&amp;P531,"")</f>
        <v/>
      </c>
    </row>
    <row r="532" customFormat="false" ht="12.75" hidden="false" customHeight="false" outlineLevel="0" collapsed="false">
      <c r="A532" s="0" t="n">
        <f aca="false">ROW()-ROW($A$6)</f>
        <v>526</v>
      </c>
      <c r="B532" s="297"/>
      <c r="C532" s="297"/>
      <c r="D532" s="297"/>
      <c r="E532" s="297"/>
      <c r="F532" s="297"/>
      <c r="G532" s="297"/>
      <c r="I532" s="413" t="n">
        <f aca="false">(B532&lt;&gt;"")</f>
        <v>0</v>
      </c>
      <c r="J532" s="414" t="str">
        <f aca="false">IF($I532,B532&amp;", "&amp;C532,"")</f>
        <v/>
      </c>
      <c r="K532" s="415" t="str">
        <f aca="false">IF($I532,J532&amp;", Serie "&amp;D532,"")</f>
        <v/>
      </c>
      <c r="L532" s="416" t="n">
        <f aca="false">(K532&lt;&gt;K531)</f>
        <v>0</v>
      </c>
      <c r="M532" s="417" t="n">
        <f aca="false">IF(L532,1,M531+1)</f>
        <v>114</v>
      </c>
      <c r="N532" s="418" t="n">
        <f aca="false">IF(M532&gt;M533,M532,N533)</f>
        <v>346</v>
      </c>
      <c r="O532" s="412"/>
      <c r="P532" s="419" t="n">
        <f aca="false">IF(E532&gt;0,E532,IF(K532&lt;&gt;K531,1,P531+1))</f>
        <v>114</v>
      </c>
      <c r="Q532" s="420" t="str">
        <f aca="false">IF($I532,K532&amp;", "&amp;P532,"")</f>
        <v/>
      </c>
    </row>
    <row r="533" customFormat="false" ht="12.75" hidden="false" customHeight="false" outlineLevel="0" collapsed="false">
      <c r="A533" s="0" t="n">
        <f aca="false">ROW()-ROW($A$6)</f>
        <v>527</v>
      </c>
      <c r="B533" s="297"/>
      <c r="C533" s="297"/>
      <c r="D533" s="297"/>
      <c r="E533" s="297"/>
      <c r="F533" s="297"/>
      <c r="G533" s="297"/>
      <c r="I533" s="413" t="n">
        <f aca="false">(B533&lt;&gt;"")</f>
        <v>0</v>
      </c>
      <c r="J533" s="414" t="str">
        <f aca="false">IF($I533,B533&amp;", "&amp;C533,"")</f>
        <v/>
      </c>
      <c r="K533" s="415" t="str">
        <f aca="false">IF($I533,J533&amp;", Serie "&amp;D533,"")</f>
        <v/>
      </c>
      <c r="L533" s="416" t="n">
        <f aca="false">(K533&lt;&gt;K532)</f>
        <v>0</v>
      </c>
      <c r="M533" s="417" t="n">
        <f aca="false">IF(L533,1,M532+1)</f>
        <v>115</v>
      </c>
      <c r="N533" s="418" t="n">
        <f aca="false">IF(M533&gt;M534,M533,N534)</f>
        <v>346</v>
      </c>
      <c r="O533" s="412"/>
      <c r="P533" s="419" t="n">
        <f aca="false">IF(E533&gt;0,E533,IF(K533&lt;&gt;K532,1,P532+1))</f>
        <v>115</v>
      </c>
      <c r="Q533" s="420" t="str">
        <f aca="false">IF($I533,K533&amp;", "&amp;P533,"")</f>
        <v/>
      </c>
    </row>
    <row r="534" customFormat="false" ht="12.75" hidden="false" customHeight="false" outlineLevel="0" collapsed="false">
      <c r="A534" s="0" t="n">
        <f aca="false">ROW()-ROW($A$6)</f>
        <v>528</v>
      </c>
      <c r="B534" s="297"/>
      <c r="C534" s="297"/>
      <c r="D534" s="297"/>
      <c r="E534" s="297"/>
      <c r="F534" s="297"/>
      <c r="G534" s="297"/>
      <c r="I534" s="413" t="n">
        <f aca="false">(B534&lt;&gt;"")</f>
        <v>0</v>
      </c>
      <c r="J534" s="414" t="str">
        <f aca="false">IF($I534,B534&amp;", "&amp;C534,"")</f>
        <v/>
      </c>
      <c r="K534" s="415" t="str">
        <f aca="false">IF($I534,J534&amp;", Serie "&amp;D534,"")</f>
        <v/>
      </c>
      <c r="L534" s="416" t="n">
        <f aca="false">(K534&lt;&gt;K533)</f>
        <v>0</v>
      </c>
      <c r="M534" s="417" t="n">
        <f aca="false">IF(L534,1,M533+1)</f>
        <v>116</v>
      </c>
      <c r="N534" s="418" t="n">
        <f aca="false">IF(M534&gt;M535,M534,N535)</f>
        <v>346</v>
      </c>
      <c r="O534" s="412"/>
      <c r="P534" s="419" t="n">
        <f aca="false">IF(E534&gt;0,E534,IF(K534&lt;&gt;K533,1,P533+1))</f>
        <v>116</v>
      </c>
      <c r="Q534" s="420" t="str">
        <f aca="false">IF($I534,K534&amp;", "&amp;P534,"")</f>
        <v/>
      </c>
    </row>
    <row r="535" customFormat="false" ht="12.75" hidden="false" customHeight="false" outlineLevel="0" collapsed="false">
      <c r="A535" s="0" t="n">
        <f aca="false">ROW()-ROW($A$6)</f>
        <v>529</v>
      </c>
      <c r="B535" s="297"/>
      <c r="C535" s="297"/>
      <c r="D535" s="297"/>
      <c r="E535" s="297"/>
      <c r="F535" s="297"/>
      <c r="G535" s="297"/>
      <c r="I535" s="413" t="n">
        <f aca="false">(B535&lt;&gt;"")</f>
        <v>0</v>
      </c>
      <c r="J535" s="414" t="str">
        <f aca="false">IF($I535,B535&amp;", "&amp;C535,"")</f>
        <v/>
      </c>
      <c r="K535" s="415" t="str">
        <f aca="false">IF($I535,J535&amp;", Serie "&amp;D535,"")</f>
        <v/>
      </c>
      <c r="L535" s="416" t="n">
        <f aca="false">(K535&lt;&gt;K534)</f>
        <v>0</v>
      </c>
      <c r="M535" s="417" t="n">
        <f aca="false">IF(L535,1,M534+1)</f>
        <v>117</v>
      </c>
      <c r="N535" s="418" t="n">
        <f aca="false">IF(M535&gt;M536,M535,N536)</f>
        <v>346</v>
      </c>
      <c r="O535" s="412"/>
      <c r="P535" s="419" t="n">
        <f aca="false">IF(E535&gt;0,E535,IF(K535&lt;&gt;K534,1,P534+1))</f>
        <v>117</v>
      </c>
      <c r="Q535" s="420" t="str">
        <f aca="false">IF($I535,K535&amp;", "&amp;P535,"")</f>
        <v/>
      </c>
    </row>
    <row r="536" customFormat="false" ht="12.75" hidden="false" customHeight="false" outlineLevel="0" collapsed="false">
      <c r="A536" s="0" t="n">
        <f aca="false">ROW()-ROW($A$6)</f>
        <v>530</v>
      </c>
      <c r="B536" s="297"/>
      <c r="C536" s="297"/>
      <c r="D536" s="297"/>
      <c r="E536" s="297"/>
      <c r="F536" s="297"/>
      <c r="G536" s="297"/>
      <c r="I536" s="413" t="n">
        <f aca="false">(B536&lt;&gt;"")</f>
        <v>0</v>
      </c>
      <c r="J536" s="414" t="str">
        <f aca="false">IF($I536,B536&amp;", "&amp;C536,"")</f>
        <v/>
      </c>
      <c r="K536" s="415" t="str">
        <f aca="false">IF($I536,J536&amp;", Serie "&amp;D536,"")</f>
        <v/>
      </c>
      <c r="L536" s="416" t="n">
        <f aca="false">(K536&lt;&gt;K535)</f>
        <v>0</v>
      </c>
      <c r="M536" s="417" t="n">
        <f aca="false">IF(L536,1,M535+1)</f>
        <v>118</v>
      </c>
      <c r="N536" s="418" t="n">
        <f aca="false">IF(M536&gt;M537,M536,N537)</f>
        <v>346</v>
      </c>
      <c r="O536" s="412"/>
      <c r="P536" s="419" t="n">
        <f aca="false">IF(E536&gt;0,E536,IF(K536&lt;&gt;K535,1,P535+1))</f>
        <v>118</v>
      </c>
      <c r="Q536" s="420" t="str">
        <f aca="false">IF($I536,K536&amp;", "&amp;P536,"")</f>
        <v/>
      </c>
    </row>
    <row r="537" customFormat="false" ht="12.75" hidden="false" customHeight="false" outlineLevel="0" collapsed="false">
      <c r="A537" s="0" t="n">
        <f aca="false">ROW()-ROW($A$6)</f>
        <v>531</v>
      </c>
      <c r="B537" s="297"/>
      <c r="C537" s="297"/>
      <c r="D537" s="297"/>
      <c r="E537" s="297"/>
      <c r="F537" s="297"/>
      <c r="G537" s="297"/>
      <c r="I537" s="413" t="n">
        <f aca="false">(B537&lt;&gt;"")</f>
        <v>0</v>
      </c>
      <c r="J537" s="414" t="str">
        <f aca="false">IF($I537,B537&amp;", "&amp;C537,"")</f>
        <v/>
      </c>
      <c r="K537" s="415" t="str">
        <f aca="false">IF($I537,J537&amp;", Serie "&amp;D537,"")</f>
        <v/>
      </c>
      <c r="L537" s="416" t="n">
        <f aca="false">(K537&lt;&gt;K536)</f>
        <v>0</v>
      </c>
      <c r="M537" s="417" t="n">
        <f aca="false">IF(L537,1,M536+1)</f>
        <v>119</v>
      </c>
      <c r="N537" s="418" t="n">
        <f aca="false">IF(M537&gt;M538,M537,N538)</f>
        <v>346</v>
      </c>
      <c r="O537" s="412"/>
      <c r="P537" s="419" t="n">
        <f aca="false">IF(E537&gt;0,E537,IF(K537&lt;&gt;K536,1,P536+1))</f>
        <v>119</v>
      </c>
      <c r="Q537" s="420" t="str">
        <f aca="false">IF($I537,K537&amp;", "&amp;P537,"")</f>
        <v/>
      </c>
    </row>
    <row r="538" customFormat="false" ht="12.75" hidden="false" customHeight="false" outlineLevel="0" collapsed="false">
      <c r="A538" s="0" t="n">
        <f aca="false">ROW()-ROW($A$6)</f>
        <v>532</v>
      </c>
      <c r="B538" s="297"/>
      <c r="C538" s="297"/>
      <c r="D538" s="297"/>
      <c r="E538" s="297"/>
      <c r="F538" s="297"/>
      <c r="G538" s="297"/>
      <c r="I538" s="413" t="n">
        <f aca="false">(B538&lt;&gt;"")</f>
        <v>0</v>
      </c>
      <c r="J538" s="414" t="str">
        <f aca="false">IF($I538,B538&amp;", "&amp;C538,"")</f>
        <v/>
      </c>
      <c r="K538" s="415" t="str">
        <f aca="false">IF($I538,J538&amp;", Serie "&amp;D538,"")</f>
        <v/>
      </c>
      <c r="L538" s="416" t="n">
        <f aca="false">(K538&lt;&gt;K537)</f>
        <v>0</v>
      </c>
      <c r="M538" s="417" t="n">
        <f aca="false">IF(L538,1,M537+1)</f>
        <v>120</v>
      </c>
      <c r="N538" s="418" t="n">
        <f aca="false">IF(M538&gt;M539,M538,N539)</f>
        <v>346</v>
      </c>
      <c r="O538" s="412"/>
      <c r="P538" s="419" t="n">
        <f aca="false">IF(E538&gt;0,E538,IF(K538&lt;&gt;K537,1,P537+1))</f>
        <v>120</v>
      </c>
      <c r="Q538" s="420" t="str">
        <f aca="false">IF($I538,K538&amp;", "&amp;P538,"")</f>
        <v/>
      </c>
    </row>
    <row r="539" customFormat="false" ht="12.75" hidden="false" customHeight="false" outlineLevel="0" collapsed="false">
      <c r="A539" s="0" t="n">
        <f aca="false">ROW()-ROW($A$6)</f>
        <v>533</v>
      </c>
      <c r="B539" s="297"/>
      <c r="C539" s="297"/>
      <c r="D539" s="297"/>
      <c r="E539" s="297"/>
      <c r="F539" s="297"/>
      <c r="G539" s="297"/>
      <c r="I539" s="413" t="n">
        <f aca="false">(B539&lt;&gt;"")</f>
        <v>0</v>
      </c>
      <c r="J539" s="414" t="str">
        <f aca="false">IF($I539,B539&amp;", "&amp;C539,"")</f>
        <v/>
      </c>
      <c r="K539" s="415" t="str">
        <f aca="false">IF($I539,J539&amp;", Serie "&amp;D539,"")</f>
        <v/>
      </c>
      <c r="L539" s="416" t="n">
        <f aca="false">(K539&lt;&gt;K538)</f>
        <v>0</v>
      </c>
      <c r="M539" s="417" t="n">
        <f aca="false">IF(L539,1,M538+1)</f>
        <v>121</v>
      </c>
      <c r="N539" s="418" t="n">
        <f aca="false">IF(M539&gt;M540,M539,N540)</f>
        <v>346</v>
      </c>
      <c r="O539" s="412"/>
      <c r="P539" s="419" t="n">
        <f aca="false">IF(E539&gt;0,E539,IF(K539&lt;&gt;K538,1,P538+1))</f>
        <v>121</v>
      </c>
      <c r="Q539" s="420" t="str">
        <f aca="false">IF($I539,K539&amp;", "&amp;P539,"")</f>
        <v/>
      </c>
    </row>
    <row r="540" customFormat="false" ht="12.75" hidden="false" customHeight="false" outlineLevel="0" collapsed="false">
      <c r="A540" s="0" t="n">
        <f aca="false">ROW()-ROW($A$6)</f>
        <v>534</v>
      </c>
      <c r="B540" s="297"/>
      <c r="C540" s="297"/>
      <c r="D540" s="297"/>
      <c r="E540" s="297"/>
      <c r="F540" s="297"/>
      <c r="G540" s="297"/>
      <c r="I540" s="413" t="n">
        <f aca="false">(B540&lt;&gt;"")</f>
        <v>0</v>
      </c>
      <c r="J540" s="414" t="str">
        <f aca="false">IF($I540,B540&amp;", "&amp;C540,"")</f>
        <v/>
      </c>
      <c r="K540" s="415" t="str">
        <f aca="false">IF($I540,J540&amp;", Serie "&amp;D540,"")</f>
        <v/>
      </c>
      <c r="L540" s="416" t="n">
        <f aca="false">(K540&lt;&gt;K539)</f>
        <v>0</v>
      </c>
      <c r="M540" s="417" t="n">
        <f aca="false">IF(L540,1,M539+1)</f>
        <v>122</v>
      </c>
      <c r="N540" s="418" t="n">
        <f aca="false">IF(M540&gt;M541,M540,N541)</f>
        <v>346</v>
      </c>
      <c r="O540" s="412"/>
      <c r="P540" s="419" t="n">
        <f aca="false">IF(E540&gt;0,E540,IF(K540&lt;&gt;K539,1,P539+1))</f>
        <v>122</v>
      </c>
      <c r="Q540" s="420" t="str">
        <f aca="false">IF($I540,K540&amp;", "&amp;P540,"")</f>
        <v/>
      </c>
    </row>
    <row r="541" customFormat="false" ht="12.75" hidden="false" customHeight="false" outlineLevel="0" collapsed="false">
      <c r="A541" s="0" t="n">
        <f aca="false">ROW()-ROW($A$6)</f>
        <v>535</v>
      </c>
      <c r="B541" s="297"/>
      <c r="C541" s="297"/>
      <c r="D541" s="297"/>
      <c r="E541" s="297"/>
      <c r="F541" s="297"/>
      <c r="G541" s="297"/>
      <c r="I541" s="413" t="n">
        <f aca="false">(B541&lt;&gt;"")</f>
        <v>0</v>
      </c>
      <c r="J541" s="414" t="str">
        <f aca="false">IF($I541,B541&amp;", "&amp;C541,"")</f>
        <v/>
      </c>
      <c r="K541" s="415" t="str">
        <f aca="false">IF($I541,J541&amp;", Serie "&amp;D541,"")</f>
        <v/>
      </c>
      <c r="L541" s="416" t="n">
        <f aca="false">(K541&lt;&gt;K540)</f>
        <v>0</v>
      </c>
      <c r="M541" s="417" t="n">
        <f aca="false">IF(L541,1,M540+1)</f>
        <v>123</v>
      </c>
      <c r="N541" s="418" t="n">
        <f aca="false">IF(M541&gt;M542,M541,N542)</f>
        <v>346</v>
      </c>
      <c r="O541" s="412"/>
      <c r="P541" s="419" t="n">
        <f aca="false">IF(E541&gt;0,E541,IF(K541&lt;&gt;K540,1,P540+1))</f>
        <v>123</v>
      </c>
      <c r="Q541" s="420" t="str">
        <f aca="false">IF($I541,K541&amp;", "&amp;P541,"")</f>
        <v/>
      </c>
    </row>
    <row r="542" customFormat="false" ht="12.75" hidden="false" customHeight="false" outlineLevel="0" collapsed="false">
      <c r="A542" s="0" t="n">
        <f aca="false">ROW()-ROW($A$6)</f>
        <v>536</v>
      </c>
      <c r="B542" s="297"/>
      <c r="C542" s="297"/>
      <c r="D542" s="297"/>
      <c r="E542" s="297"/>
      <c r="F542" s="297"/>
      <c r="G542" s="297"/>
      <c r="I542" s="413" t="n">
        <f aca="false">(B542&lt;&gt;"")</f>
        <v>0</v>
      </c>
      <c r="J542" s="414" t="str">
        <f aca="false">IF($I542,B542&amp;", "&amp;C542,"")</f>
        <v/>
      </c>
      <c r="K542" s="415" t="str">
        <f aca="false">IF($I542,J542&amp;", Serie "&amp;D542,"")</f>
        <v/>
      </c>
      <c r="L542" s="416" t="n">
        <f aca="false">(K542&lt;&gt;K541)</f>
        <v>0</v>
      </c>
      <c r="M542" s="417" t="n">
        <f aca="false">IF(L542,1,M541+1)</f>
        <v>124</v>
      </c>
      <c r="N542" s="418" t="n">
        <f aca="false">IF(M542&gt;M543,M542,N543)</f>
        <v>346</v>
      </c>
      <c r="O542" s="412"/>
      <c r="P542" s="419" t="n">
        <f aca="false">IF(E542&gt;0,E542,IF(K542&lt;&gt;K541,1,P541+1))</f>
        <v>124</v>
      </c>
      <c r="Q542" s="420" t="str">
        <f aca="false">IF($I542,K542&amp;", "&amp;P542,"")</f>
        <v/>
      </c>
    </row>
    <row r="543" customFormat="false" ht="12.75" hidden="false" customHeight="false" outlineLevel="0" collapsed="false">
      <c r="A543" s="0" t="n">
        <f aca="false">ROW()-ROW($A$6)</f>
        <v>537</v>
      </c>
      <c r="B543" s="297"/>
      <c r="C543" s="297"/>
      <c r="D543" s="297"/>
      <c r="E543" s="297"/>
      <c r="F543" s="297"/>
      <c r="G543" s="297"/>
      <c r="I543" s="413" t="n">
        <f aca="false">(B543&lt;&gt;"")</f>
        <v>0</v>
      </c>
      <c r="J543" s="414" t="str">
        <f aca="false">IF($I543,B543&amp;", "&amp;C543,"")</f>
        <v/>
      </c>
      <c r="K543" s="415" t="str">
        <f aca="false">IF($I543,J543&amp;", Serie "&amp;D543,"")</f>
        <v/>
      </c>
      <c r="L543" s="416" t="n">
        <f aca="false">(K543&lt;&gt;K542)</f>
        <v>0</v>
      </c>
      <c r="M543" s="417" t="n">
        <f aca="false">IF(L543,1,M542+1)</f>
        <v>125</v>
      </c>
      <c r="N543" s="418" t="n">
        <f aca="false">IF(M543&gt;M544,M543,N544)</f>
        <v>346</v>
      </c>
      <c r="O543" s="412"/>
      <c r="P543" s="419" t="n">
        <f aca="false">IF(E543&gt;0,E543,IF(K543&lt;&gt;K542,1,P542+1))</f>
        <v>125</v>
      </c>
      <c r="Q543" s="420" t="str">
        <f aca="false">IF($I543,K543&amp;", "&amp;P543,"")</f>
        <v/>
      </c>
    </row>
    <row r="544" customFormat="false" ht="12.75" hidden="false" customHeight="false" outlineLevel="0" collapsed="false">
      <c r="A544" s="0" t="n">
        <f aca="false">ROW()-ROW($A$6)</f>
        <v>538</v>
      </c>
      <c r="B544" s="297"/>
      <c r="C544" s="297"/>
      <c r="D544" s="297"/>
      <c r="E544" s="297"/>
      <c r="F544" s="297"/>
      <c r="G544" s="297"/>
      <c r="I544" s="413" t="n">
        <f aca="false">(B544&lt;&gt;"")</f>
        <v>0</v>
      </c>
      <c r="J544" s="414" t="str">
        <f aca="false">IF($I544,B544&amp;", "&amp;C544,"")</f>
        <v/>
      </c>
      <c r="K544" s="415" t="str">
        <f aca="false">IF($I544,J544&amp;", Serie "&amp;D544,"")</f>
        <v/>
      </c>
      <c r="L544" s="416" t="n">
        <f aca="false">(K544&lt;&gt;K543)</f>
        <v>0</v>
      </c>
      <c r="M544" s="417" t="n">
        <f aca="false">IF(L544,1,M543+1)</f>
        <v>126</v>
      </c>
      <c r="N544" s="418" t="n">
        <f aca="false">IF(M544&gt;M545,M544,N545)</f>
        <v>346</v>
      </c>
      <c r="O544" s="412"/>
      <c r="P544" s="419" t="n">
        <f aca="false">IF(E544&gt;0,E544,IF(K544&lt;&gt;K543,1,P543+1))</f>
        <v>126</v>
      </c>
      <c r="Q544" s="420" t="str">
        <f aca="false">IF($I544,K544&amp;", "&amp;P544,"")</f>
        <v/>
      </c>
    </row>
    <row r="545" customFormat="false" ht="12.75" hidden="false" customHeight="false" outlineLevel="0" collapsed="false">
      <c r="A545" s="0" t="n">
        <f aca="false">ROW()-ROW($A$6)</f>
        <v>539</v>
      </c>
      <c r="B545" s="297"/>
      <c r="C545" s="297"/>
      <c r="D545" s="297"/>
      <c r="E545" s="297"/>
      <c r="F545" s="297"/>
      <c r="G545" s="297"/>
      <c r="I545" s="413" t="n">
        <f aca="false">(B545&lt;&gt;"")</f>
        <v>0</v>
      </c>
      <c r="J545" s="414" t="str">
        <f aca="false">IF($I545,B545&amp;", "&amp;C545,"")</f>
        <v/>
      </c>
      <c r="K545" s="415" t="str">
        <f aca="false">IF($I545,J545&amp;", Serie "&amp;D545,"")</f>
        <v/>
      </c>
      <c r="L545" s="416" t="n">
        <f aca="false">(K545&lt;&gt;K544)</f>
        <v>0</v>
      </c>
      <c r="M545" s="417" t="n">
        <f aca="false">IF(L545,1,M544+1)</f>
        <v>127</v>
      </c>
      <c r="N545" s="418" t="n">
        <f aca="false">IF(M545&gt;M546,M545,N546)</f>
        <v>346</v>
      </c>
      <c r="O545" s="412"/>
      <c r="P545" s="419" t="n">
        <f aca="false">IF(E545&gt;0,E545,IF(K545&lt;&gt;K544,1,P544+1))</f>
        <v>127</v>
      </c>
      <c r="Q545" s="420" t="str">
        <f aca="false">IF($I545,K545&amp;", "&amp;P545,"")</f>
        <v/>
      </c>
    </row>
    <row r="546" customFormat="false" ht="12.75" hidden="false" customHeight="false" outlineLevel="0" collapsed="false">
      <c r="A546" s="0" t="n">
        <f aca="false">ROW()-ROW($A$6)</f>
        <v>540</v>
      </c>
      <c r="B546" s="297"/>
      <c r="C546" s="297"/>
      <c r="D546" s="297"/>
      <c r="E546" s="297"/>
      <c r="F546" s="297"/>
      <c r="G546" s="297"/>
      <c r="I546" s="413" t="n">
        <f aca="false">(B546&lt;&gt;"")</f>
        <v>0</v>
      </c>
      <c r="J546" s="414" t="str">
        <f aca="false">IF($I546,B546&amp;", "&amp;C546,"")</f>
        <v/>
      </c>
      <c r="K546" s="415" t="str">
        <f aca="false">IF($I546,J546&amp;", Serie "&amp;D546,"")</f>
        <v/>
      </c>
      <c r="L546" s="416" t="n">
        <f aca="false">(K546&lt;&gt;K545)</f>
        <v>0</v>
      </c>
      <c r="M546" s="417" t="n">
        <f aca="false">IF(L546,1,M545+1)</f>
        <v>128</v>
      </c>
      <c r="N546" s="418" t="n">
        <f aca="false">IF(M546&gt;M547,M546,N547)</f>
        <v>346</v>
      </c>
      <c r="O546" s="412"/>
      <c r="P546" s="419" t="n">
        <f aca="false">IF(E546&gt;0,E546,IF(K546&lt;&gt;K545,1,P545+1))</f>
        <v>128</v>
      </c>
      <c r="Q546" s="420" t="str">
        <f aca="false">IF($I546,K546&amp;", "&amp;P546,"")</f>
        <v/>
      </c>
    </row>
    <row r="547" customFormat="false" ht="12.75" hidden="false" customHeight="false" outlineLevel="0" collapsed="false">
      <c r="A547" s="0" t="n">
        <f aca="false">ROW()-ROW($A$6)</f>
        <v>541</v>
      </c>
      <c r="B547" s="297"/>
      <c r="C547" s="297"/>
      <c r="D547" s="297"/>
      <c r="E547" s="297"/>
      <c r="F547" s="297"/>
      <c r="G547" s="297"/>
      <c r="I547" s="413" t="n">
        <f aca="false">(B547&lt;&gt;"")</f>
        <v>0</v>
      </c>
      <c r="J547" s="414" t="str">
        <f aca="false">IF($I547,B547&amp;", "&amp;C547,"")</f>
        <v/>
      </c>
      <c r="K547" s="415" t="str">
        <f aca="false">IF($I547,J547&amp;", Serie "&amp;D547,"")</f>
        <v/>
      </c>
      <c r="L547" s="416" t="n">
        <f aca="false">(K547&lt;&gt;K546)</f>
        <v>0</v>
      </c>
      <c r="M547" s="417" t="n">
        <f aca="false">IF(L547,1,M546+1)</f>
        <v>129</v>
      </c>
      <c r="N547" s="418" t="n">
        <f aca="false">IF(M547&gt;M548,M547,N548)</f>
        <v>346</v>
      </c>
      <c r="O547" s="412"/>
      <c r="P547" s="419" t="n">
        <f aca="false">IF(E547&gt;0,E547,IF(K547&lt;&gt;K546,1,P546+1))</f>
        <v>129</v>
      </c>
      <c r="Q547" s="420" t="str">
        <f aca="false">IF($I547,K547&amp;", "&amp;P547,"")</f>
        <v/>
      </c>
    </row>
    <row r="548" customFormat="false" ht="12.75" hidden="false" customHeight="false" outlineLevel="0" collapsed="false">
      <c r="A548" s="0" t="n">
        <f aca="false">ROW()-ROW($A$6)</f>
        <v>542</v>
      </c>
      <c r="B548" s="297"/>
      <c r="C548" s="297"/>
      <c r="D548" s="297"/>
      <c r="E548" s="297"/>
      <c r="F548" s="297"/>
      <c r="G548" s="297"/>
      <c r="I548" s="413" t="n">
        <f aca="false">(B548&lt;&gt;"")</f>
        <v>0</v>
      </c>
      <c r="J548" s="414" t="str">
        <f aca="false">IF($I548,B548&amp;", "&amp;C548,"")</f>
        <v/>
      </c>
      <c r="K548" s="415" t="str">
        <f aca="false">IF($I548,J548&amp;", Serie "&amp;D548,"")</f>
        <v/>
      </c>
      <c r="L548" s="416" t="n">
        <f aca="false">(K548&lt;&gt;K547)</f>
        <v>0</v>
      </c>
      <c r="M548" s="417" t="n">
        <f aca="false">IF(L548,1,M547+1)</f>
        <v>130</v>
      </c>
      <c r="N548" s="418" t="n">
        <f aca="false">IF(M548&gt;M549,M548,N549)</f>
        <v>346</v>
      </c>
      <c r="O548" s="412"/>
      <c r="P548" s="419" t="n">
        <f aca="false">IF(E548&gt;0,E548,IF(K548&lt;&gt;K547,1,P547+1))</f>
        <v>130</v>
      </c>
      <c r="Q548" s="420" t="str">
        <f aca="false">IF($I548,K548&amp;", "&amp;P548,"")</f>
        <v/>
      </c>
    </row>
    <row r="549" customFormat="false" ht="12.75" hidden="false" customHeight="false" outlineLevel="0" collapsed="false">
      <c r="A549" s="0" t="n">
        <f aca="false">ROW()-ROW($A$6)</f>
        <v>543</v>
      </c>
      <c r="B549" s="297"/>
      <c r="C549" s="297"/>
      <c r="D549" s="297"/>
      <c r="E549" s="297"/>
      <c r="F549" s="297"/>
      <c r="G549" s="297"/>
      <c r="I549" s="413" t="n">
        <f aca="false">(B549&lt;&gt;"")</f>
        <v>0</v>
      </c>
      <c r="J549" s="414" t="str">
        <f aca="false">IF($I549,B549&amp;", "&amp;C549,"")</f>
        <v/>
      </c>
      <c r="K549" s="415" t="str">
        <f aca="false">IF($I549,J549&amp;", Serie "&amp;D549,"")</f>
        <v/>
      </c>
      <c r="L549" s="416" t="n">
        <f aca="false">(K549&lt;&gt;K548)</f>
        <v>0</v>
      </c>
      <c r="M549" s="417" t="n">
        <f aca="false">IF(L549,1,M548+1)</f>
        <v>131</v>
      </c>
      <c r="N549" s="418" t="n">
        <f aca="false">IF(M549&gt;M550,M549,N550)</f>
        <v>346</v>
      </c>
      <c r="O549" s="412"/>
      <c r="P549" s="419" t="n">
        <f aca="false">IF(E549&gt;0,E549,IF(K549&lt;&gt;K548,1,P548+1))</f>
        <v>131</v>
      </c>
      <c r="Q549" s="420" t="str">
        <f aca="false">IF($I549,K549&amp;", "&amp;P549,"")</f>
        <v/>
      </c>
    </row>
    <row r="550" customFormat="false" ht="12.75" hidden="false" customHeight="false" outlineLevel="0" collapsed="false">
      <c r="A550" s="0" t="n">
        <f aca="false">ROW()-ROW($A$6)</f>
        <v>544</v>
      </c>
      <c r="B550" s="297"/>
      <c r="C550" s="297"/>
      <c r="D550" s="297"/>
      <c r="E550" s="297"/>
      <c r="F550" s="297"/>
      <c r="G550" s="297"/>
      <c r="I550" s="413" t="n">
        <f aca="false">(B550&lt;&gt;"")</f>
        <v>0</v>
      </c>
      <c r="J550" s="414" t="str">
        <f aca="false">IF($I550,B550&amp;", "&amp;C550,"")</f>
        <v/>
      </c>
      <c r="K550" s="415" t="str">
        <f aca="false">IF($I550,J550&amp;", Serie "&amp;D550,"")</f>
        <v/>
      </c>
      <c r="L550" s="416" t="n">
        <f aca="false">(K550&lt;&gt;K549)</f>
        <v>0</v>
      </c>
      <c r="M550" s="417" t="n">
        <f aca="false">IF(L550,1,M549+1)</f>
        <v>132</v>
      </c>
      <c r="N550" s="418" t="n">
        <f aca="false">IF(M550&gt;M551,M550,N551)</f>
        <v>346</v>
      </c>
      <c r="O550" s="412"/>
      <c r="P550" s="419" t="n">
        <f aca="false">IF(E550&gt;0,E550,IF(K550&lt;&gt;K549,1,P549+1))</f>
        <v>132</v>
      </c>
      <c r="Q550" s="420" t="str">
        <f aca="false">IF($I550,K550&amp;", "&amp;P550,"")</f>
        <v/>
      </c>
    </row>
    <row r="551" customFormat="false" ht="12.75" hidden="false" customHeight="false" outlineLevel="0" collapsed="false">
      <c r="A551" s="0" t="n">
        <f aca="false">ROW()-ROW($A$6)</f>
        <v>545</v>
      </c>
      <c r="B551" s="297"/>
      <c r="C551" s="297"/>
      <c r="D551" s="297"/>
      <c r="E551" s="297"/>
      <c r="F551" s="297"/>
      <c r="G551" s="297"/>
      <c r="I551" s="413" t="n">
        <f aca="false">(B551&lt;&gt;"")</f>
        <v>0</v>
      </c>
      <c r="J551" s="414" t="str">
        <f aca="false">IF($I551,B551&amp;", "&amp;C551,"")</f>
        <v/>
      </c>
      <c r="K551" s="415" t="str">
        <f aca="false">IF($I551,J551&amp;", Serie "&amp;D551,"")</f>
        <v/>
      </c>
      <c r="L551" s="416" t="n">
        <f aca="false">(K551&lt;&gt;K550)</f>
        <v>0</v>
      </c>
      <c r="M551" s="417" t="n">
        <f aca="false">IF(L551,1,M550+1)</f>
        <v>133</v>
      </c>
      <c r="N551" s="418" t="n">
        <f aca="false">IF(M551&gt;M552,M551,N552)</f>
        <v>346</v>
      </c>
      <c r="O551" s="412"/>
      <c r="P551" s="419" t="n">
        <f aca="false">IF(E551&gt;0,E551,IF(K551&lt;&gt;K550,1,P550+1))</f>
        <v>133</v>
      </c>
      <c r="Q551" s="420" t="str">
        <f aca="false">IF($I551,K551&amp;", "&amp;P551,"")</f>
        <v/>
      </c>
    </row>
    <row r="552" customFormat="false" ht="12.75" hidden="false" customHeight="false" outlineLevel="0" collapsed="false">
      <c r="A552" s="0" t="n">
        <f aca="false">ROW()-ROW($A$6)</f>
        <v>546</v>
      </c>
      <c r="B552" s="297"/>
      <c r="C552" s="297"/>
      <c r="D552" s="297"/>
      <c r="E552" s="297"/>
      <c r="F552" s="297"/>
      <c r="G552" s="297"/>
      <c r="I552" s="413" t="n">
        <f aca="false">(B552&lt;&gt;"")</f>
        <v>0</v>
      </c>
      <c r="J552" s="414" t="str">
        <f aca="false">IF($I552,B552&amp;", "&amp;C552,"")</f>
        <v/>
      </c>
      <c r="K552" s="415" t="str">
        <f aca="false">IF($I552,J552&amp;", Serie "&amp;D552,"")</f>
        <v/>
      </c>
      <c r="L552" s="416" t="n">
        <f aca="false">(K552&lt;&gt;K551)</f>
        <v>0</v>
      </c>
      <c r="M552" s="417" t="n">
        <f aca="false">IF(L552,1,M551+1)</f>
        <v>134</v>
      </c>
      <c r="N552" s="418" t="n">
        <f aca="false">IF(M552&gt;M553,M552,N553)</f>
        <v>346</v>
      </c>
      <c r="O552" s="412"/>
      <c r="P552" s="419" t="n">
        <f aca="false">IF(E552&gt;0,E552,IF(K552&lt;&gt;K551,1,P551+1))</f>
        <v>134</v>
      </c>
      <c r="Q552" s="420" t="str">
        <f aca="false">IF($I552,K552&amp;", "&amp;P552,"")</f>
        <v/>
      </c>
    </row>
    <row r="553" customFormat="false" ht="12.75" hidden="false" customHeight="false" outlineLevel="0" collapsed="false">
      <c r="A553" s="0" t="n">
        <f aca="false">ROW()-ROW($A$6)</f>
        <v>547</v>
      </c>
      <c r="B553" s="297"/>
      <c r="C553" s="297"/>
      <c r="D553" s="297"/>
      <c r="E553" s="297"/>
      <c r="F553" s="297"/>
      <c r="G553" s="297"/>
      <c r="I553" s="413" t="n">
        <f aca="false">(B553&lt;&gt;"")</f>
        <v>0</v>
      </c>
      <c r="J553" s="414" t="str">
        <f aca="false">IF($I553,B553&amp;", "&amp;C553,"")</f>
        <v/>
      </c>
      <c r="K553" s="415" t="str">
        <f aca="false">IF($I553,J553&amp;", Serie "&amp;D553,"")</f>
        <v/>
      </c>
      <c r="L553" s="416" t="n">
        <f aca="false">(K553&lt;&gt;K552)</f>
        <v>0</v>
      </c>
      <c r="M553" s="417" t="n">
        <f aca="false">IF(L553,1,M552+1)</f>
        <v>135</v>
      </c>
      <c r="N553" s="418" t="n">
        <f aca="false">IF(M553&gt;M554,M553,N554)</f>
        <v>346</v>
      </c>
      <c r="O553" s="412"/>
      <c r="P553" s="419" t="n">
        <f aca="false">IF(E553&gt;0,E553,IF(K553&lt;&gt;K552,1,P552+1))</f>
        <v>135</v>
      </c>
      <c r="Q553" s="420" t="str">
        <f aca="false">IF($I553,K553&amp;", "&amp;P553,"")</f>
        <v/>
      </c>
    </row>
    <row r="554" customFormat="false" ht="12.75" hidden="false" customHeight="false" outlineLevel="0" collapsed="false">
      <c r="A554" s="0" t="n">
        <f aca="false">ROW()-ROW($A$6)</f>
        <v>548</v>
      </c>
      <c r="B554" s="297"/>
      <c r="C554" s="297"/>
      <c r="D554" s="297"/>
      <c r="E554" s="297"/>
      <c r="F554" s="297"/>
      <c r="G554" s="297"/>
      <c r="I554" s="413" t="n">
        <f aca="false">(B554&lt;&gt;"")</f>
        <v>0</v>
      </c>
      <c r="J554" s="414" t="str">
        <f aca="false">IF($I554,B554&amp;", "&amp;C554,"")</f>
        <v/>
      </c>
      <c r="K554" s="415" t="str">
        <f aca="false">IF($I554,J554&amp;", Serie "&amp;D554,"")</f>
        <v/>
      </c>
      <c r="L554" s="416" t="n">
        <f aca="false">(K554&lt;&gt;K553)</f>
        <v>0</v>
      </c>
      <c r="M554" s="417" t="n">
        <f aca="false">IF(L554,1,M553+1)</f>
        <v>136</v>
      </c>
      <c r="N554" s="418" t="n">
        <f aca="false">IF(M554&gt;M555,M554,N555)</f>
        <v>346</v>
      </c>
      <c r="O554" s="412"/>
      <c r="P554" s="419" t="n">
        <f aca="false">IF(E554&gt;0,E554,IF(K554&lt;&gt;K553,1,P553+1))</f>
        <v>136</v>
      </c>
      <c r="Q554" s="420" t="str">
        <f aca="false">IF($I554,K554&amp;", "&amp;P554,"")</f>
        <v/>
      </c>
    </row>
    <row r="555" customFormat="false" ht="12.75" hidden="false" customHeight="false" outlineLevel="0" collapsed="false">
      <c r="A555" s="0" t="n">
        <f aca="false">ROW()-ROW($A$6)</f>
        <v>549</v>
      </c>
      <c r="B555" s="297"/>
      <c r="C555" s="297"/>
      <c r="D555" s="297"/>
      <c r="E555" s="297"/>
      <c r="F555" s="297"/>
      <c r="G555" s="297"/>
      <c r="I555" s="413" t="n">
        <f aca="false">(B555&lt;&gt;"")</f>
        <v>0</v>
      </c>
      <c r="J555" s="414" t="str">
        <f aca="false">IF($I555,B555&amp;", "&amp;C555,"")</f>
        <v/>
      </c>
      <c r="K555" s="415" t="str">
        <f aca="false">IF($I555,J555&amp;", Serie "&amp;D555,"")</f>
        <v/>
      </c>
      <c r="L555" s="416" t="n">
        <f aca="false">(K555&lt;&gt;K554)</f>
        <v>0</v>
      </c>
      <c r="M555" s="417" t="n">
        <f aca="false">IF(L555,1,M554+1)</f>
        <v>137</v>
      </c>
      <c r="N555" s="418" t="n">
        <f aca="false">IF(M555&gt;M556,M555,N556)</f>
        <v>346</v>
      </c>
      <c r="O555" s="412"/>
      <c r="P555" s="419" t="n">
        <f aca="false">IF(E555&gt;0,E555,IF(K555&lt;&gt;K554,1,P554+1))</f>
        <v>137</v>
      </c>
      <c r="Q555" s="420" t="str">
        <f aca="false">IF($I555,K555&amp;", "&amp;P555,"")</f>
        <v/>
      </c>
    </row>
    <row r="556" customFormat="false" ht="12.75" hidden="false" customHeight="false" outlineLevel="0" collapsed="false">
      <c r="A556" s="0" t="n">
        <f aca="false">ROW()-ROW($A$6)</f>
        <v>550</v>
      </c>
      <c r="B556" s="297"/>
      <c r="C556" s="297"/>
      <c r="D556" s="297"/>
      <c r="E556" s="297"/>
      <c r="F556" s="297"/>
      <c r="G556" s="297"/>
      <c r="I556" s="413" t="n">
        <f aca="false">(B556&lt;&gt;"")</f>
        <v>0</v>
      </c>
      <c r="J556" s="414" t="str">
        <f aca="false">IF($I556,B556&amp;", "&amp;C556,"")</f>
        <v/>
      </c>
      <c r="K556" s="415" t="str">
        <f aca="false">IF($I556,J556&amp;", Serie "&amp;D556,"")</f>
        <v/>
      </c>
      <c r="L556" s="416" t="n">
        <f aca="false">(K556&lt;&gt;K555)</f>
        <v>0</v>
      </c>
      <c r="M556" s="417" t="n">
        <f aca="false">IF(L556,1,M555+1)</f>
        <v>138</v>
      </c>
      <c r="N556" s="418" t="n">
        <f aca="false">IF(M556&gt;M557,M556,N557)</f>
        <v>346</v>
      </c>
      <c r="O556" s="412"/>
      <c r="P556" s="419" t="n">
        <f aca="false">IF(E556&gt;0,E556,IF(K556&lt;&gt;K555,1,P555+1))</f>
        <v>138</v>
      </c>
      <c r="Q556" s="420" t="str">
        <f aca="false">IF($I556,K556&amp;", "&amp;P556,"")</f>
        <v/>
      </c>
    </row>
    <row r="557" customFormat="false" ht="12.75" hidden="false" customHeight="false" outlineLevel="0" collapsed="false">
      <c r="A557" s="0" t="n">
        <f aca="false">ROW()-ROW($A$6)</f>
        <v>551</v>
      </c>
      <c r="B557" s="297"/>
      <c r="C557" s="297"/>
      <c r="D557" s="297"/>
      <c r="E557" s="297"/>
      <c r="F557" s="297"/>
      <c r="G557" s="297"/>
      <c r="I557" s="413" t="n">
        <f aca="false">(B557&lt;&gt;"")</f>
        <v>0</v>
      </c>
      <c r="J557" s="414" t="str">
        <f aca="false">IF($I557,B557&amp;", "&amp;C557,"")</f>
        <v/>
      </c>
      <c r="K557" s="415" t="str">
        <f aca="false">IF($I557,J557&amp;", Serie "&amp;D557,"")</f>
        <v/>
      </c>
      <c r="L557" s="416" t="n">
        <f aca="false">(K557&lt;&gt;K556)</f>
        <v>0</v>
      </c>
      <c r="M557" s="417" t="n">
        <f aca="false">IF(L557,1,M556+1)</f>
        <v>139</v>
      </c>
      <c r="N557" s="418" t="n">
        <f aca="false">IF(M557&gt;M558,M557,N558)</f>
        <v>346</v>
      </c>
      <c r="O557" s="412"/>
      <c r="P557" s="419" t="n">
        <f aca="false">IF(E557&gt;0,E557,IF(K557&lt;&gt;K556,1,P556+1))</f>
        <v>139</v>
      </c>
      <c r="Q557" s="420" t="str">
        <f aca="false">IF($I557,K557&amp;", "&amp;P557,"")</f>
        <v/>
      </c>
    </row>
    <row r="558" customFormat="false" ht="12.75" hidden="false" customHeight="false" outlineLevel="0" collapsed="false">
      <c r="A558" s="0" t="n">
        <f aca="false">ROW()-ROW($A$6)</f>
        <v>552</v>
      </c>
      <c r="B558" s="297"/>
      <c r="C558" s="297"/>
      <c r="D558" s="297"/>
      <c r="E558" s="297"/>
      <c r="F558" s="297"/>
      <c r="G558" s="297"/>
      <c r="I558" s="413" t="n">
        <f aca="false">(B558&lt;&gt;"")</f>
        <v>0</v>
      </c>
      <c r="J558" s="414" t="str">
        <f aca="false">IF($I558,B558&amp;", "&amp;C558,"")</f>
        <v/>
      </c>
      <c r="K558" s="415" t="str">
        <f aca="false">IF($I558,J558&amp;", Serie "&amp;D558,"")</f>
        <v/>
      </c>
      <c r="L558" s="416" t="n">
        <f aca="false">(K558&lt;&gt;K557)</f>
        <v>0</v>
      </c>
      <c r="M558" s="417" t="n">
        <f aca="false">IF(L558,1,M557+1)</f>
        <v>140</v>
      </c>
      <c r="N558" s="418" t="n">
        <f aca="false">IF(M558&gt;M559,M558,N559)</f>
        <v>346</v>
      </c>
      <c r="O558" s="412"/>
      <c r="P558" s="419" t="n">
        <f aca="false">IF(E558&gt;0,E558,IF(K558&lt;&gt;K557,1,P557+1))</f>
        <v>140</v>
      </c>
      <c r="Q558" s="420" t="str">
        <f aca="false">IF($I558,K558&amp;", "&amp;P558,"")</f>
        <v/>
      </c>
    </row>
    <row r="559" customFormat="false" ht="12.75" hidden="false" customHeight="false" outlineLevel="0" collapsed="false">
      <c r="A559" s="0" t="n">
        <f aca="false">ROW()-ROW($A$6)</f>
        <v>553</v>
      </c>
      <c r="B559" s="297"/>
      <c r="C559" s="297"/>
      <c r="D559" s="297"/>
      <c r="E559" s="297"/>
      <c r="F559" s="297"/>
      <c r="G559" s="297"/>
      <c r="I559" s="413" t="n">
        <f aca="false">(B559&lt;&gt;"")</f>
        <v>0</v>
      </c>
      <c r="J559" s="414" t="str">
        <f aca="false">IF($I559,B559&amp;", "&amp;C559,"")</f>
        <v/>
      </c>
      <c r="K559" s="415" t="str">
        <f aca="false">IF($I559,J559&amp;", Serie "&amp;D559,"")</f>
        <v/>
      </c>
      <c r="L559" s="416" t="n">
        <f aca="false">(K559&lt;&gt;K558)</f>
        <v>0</v>
      </c>
      <c r="M559" s="417" t="n">
        <f aca="false">IF(L559,1,M558+1)</f>
        <v>141</v>
      </c>
      <c r="N559" s="418" t="n">
        <f aca="false">IF(M559&gt;M560,M559,N560)</f>
        <v>346</v>
      </c>
      <c r="O559" s="412"/>
      <c r="P559" s="419" t="n">
        <f aca="false">IF(E559&gt;0,E559,IF(K559&lt;&gt;K558,1,P558+1))</f>
        <v>141</v>
      </c>
      <c r="Q559" s="420" t="str">
        <f aca="false">IF($I559,K559&amp;", "&amp;P559,"")</f>
        <v/>
      </c>
    </row>
    <row r="560" customFormat="false" ht="12.75" hidden="false" customHeight="false" outlineLevel="0" collapsed="false">
      <c r="A560" s="0" t="n">
        <f aca="false">ROW()-ROW($A$6)</f>
        <v>554</v>
      </c>
      <c r="B560" s="297"/>
      <c r="C560" s="297"/>
      <c r="D560" s="297"/>
      <c r="E560" s="297"/>
      <c r="F560" s="297"/>
      <c r="G560" s="297"/>
      <c r="I560" s="413" t="n">
        <f aca="false">(B560&lt;&gt;"")</f>
        <v>0</v>
      </c>
      <c r="J560" s="414" t="str">
        <f aca="false">IF($I560,B560&amp;", "&amp;C560,"")</f>
        <v/>
      </c>
      <c r="K560" s="415" t="str">
        <f aca="false">IF($I560,J560&amp;", Serie "&amp;D560,"")</f>
        <v/>
      </c>
      <c r="L560" s="416" t="n">
        <f aca="false">(K560&lt;&gt;K559)</f>
        <v>0</v>
      </c>
      <c r="M560" s="417" t="n">
        <f aca="false">IF(L560,1,M559+1)</f>
        <v>142</v>
      </c>
      <c r="N560" s="418" t="n">
        <f aca="false">IF(M560&gt;M561,M560,N561)</f>
        <v>346</v>
      </c>
      <c r="O560" s="412"/>
      <c r="P560" s="419" t="n">
        <f aca="false">IF(E560&gt;0,E560,IF(K560&lt;&gt;K559,1,P559+1))</f>
        <v>142</v>
      </c>
      <c r="Q560" s="420" t="str">
        <f aca="false">IF($I560,K560&amp;", "&amp;P560,"")</f>
        <v/>
      </c>
    </row>
    <row r="561" customFormat="false" ht="12.75" hidden="false" customHeight="false" outlineLevel="0" collapsed="false">
      <c r="A561" s="0" t="n">
        <f aca="false">ROW()-ROW($A$6)</f>
        <v>555</v>
      </c>
      <c r="B561" s="297"/>
      <c r="C561" s="297"/>
      <c r="D561" s="297"/>
      <c r="E561" s="297"/>
      <c r="F561" s="297"/>
      <c r="G561" s="297"/>
      <c r="I561" s="413" t="n">
        <f aca="false">(B561&lt;&gt;"")</f>
        <v>0</v>
      </c>
      <c r="J561" s="414" t="str">
        <f aca="false">IF($I561,B561&amp;", "&amp;C561,"")</f>
        <v/>
      </c>
      <c r="K561" s="415" t="str">
        <f aca="false">IF($I561,J561&amp;", Serie "&amp;D561,"")</f>
        <v/>
      </c>
      <c r="L561" s="416" t="n">
        <f aca="false">(K561&lt;&gt;K560)</f>
        <v>0</v>
      </c>
      <c r="M561" s="417" t="n">
        <f aca="false">IF(L561,1,M560+1)</f>
        <v>143</v>
      </c>
      <c r="N561" s="418" t="n">
        <f aca="false">IF(M561&gt;M562,M561,N562)</f>
        <v>346</v>
      </c>
      <c r="O561" s="412"/>
      <c r="P561" s="419" t="n">
        <f aca="false">IF(E561&gt;0,E561,IF(K561&lt;&gt;K560,1,P560+1))</f>
        <v>143</v>
      </c>
      <c r="Q561" s="420" t="str">
        <f aca="false">IF($I561,K561&amp;", "&amp;P561,"")</f>
        <v/>
      </c>
    </row>
    <row r="562" customFormat="false" ht="12.75" hidden="false" customHeight="false" outlineLevel="0" collapsed="false">
      <c r="A562" s="0" t="n">
        <f aca="false">ROW()-ROW($A$6)</f>
        <v>556</v>
      </c>
      <c r="B562" s="297"/>
      <c r="C562" s="297"/>
      <c r="D562" s="297"/>
      <c r="E562" s="297"/>
      <c r="F562" s="297"/>
      <c r="G562" s="297"/>
      <c r="I562" s="413" t="n">
        <f aca="false">(B562&lt;&gt;"")</f>
        <v>0</v>
      </c>
      <c r="J562" s="414" t="str">
        <f aca="false">IF($I562,B562&amp;", "&amp;C562,"")</f>
        <v/>
      </c>
      <c r="K562" s="415" t="str">
        <f aca="false">IF($I562,J562&amp;", Serie "&amp;D562,"")</f>
        <v/>
      </c>
      <c r="L562" s="416" t="n">
        <f aca="false">(K562&lt;&gt;K561)</f>
        <v>0</v>
      </c>
      <c r="M562" s="417" t="n">
        <f aca="false">IF(L562,1,M561+1)</f>
        <v>144</v>
      </c>
      <c r="N562" s="418" t="n">
        <f aca="false">IF(M562&gt;M563,M562,N563)</f>
        <v>346</v>
      </c>
      <c r="O562" s="412"/>
      <c r="P562" s="419" t="n">
        <f aca="false">IF(E562&gt;0,E562,IF(K562&lt;&gt;K561,1,P561+1))</f>
        <v>144</v>
      </c>
      <c r="Q562" s="420" t="str">
        <f aca="false">IF($I562,K562&amp;", "&amp;P562,"")</f>
        <v/>
      </c>
    </row>
    <row r="563" customFormat="false" ht="12.75" hidden="false" customHeight="false" outlineLevel="0" collapsed="false">
      <c r="A563" s="0" t="n">
        <f aca="false">ROW()-ROW($A$6)</f>
        <v>557</v>
      </c>
      <c r="B563" s="297"/>
      <c r="C563" s="297"/>
      <c r="D563" s="297"/>
      <c r="E563" s="297"/>
      <c r="F563" s="297"/>
      <c r="G563" s="297"/>
      <c r="I563" s="413" t="n">
        <f aca="false">(B563&lt;&gt;"")</f>
        <v>0</v>
      </c>
      <c r="J563" s="414" t="str">
        <f aca="false">IF($I563,B563&amp;", "&amp;C563,"")</f>
        <v/>
      </c>
      <c r="K563" s="415" t="str">
        <f aca="false">IF($I563,J563&amp;", Serie "&amp;D563,"")</f>
        <v/>
      </c>
      <c r="L563" s="416" t="n">
        <f aca="false">(K563&lt;&gt;K562)</f>
        <v>0</v>
      </c>
      <c r="M563" s="417" t="n">
        <f aca="false">IF(L563,1,M562+1)</f>
        <v>145</v>
      </c>
      <c r="N563" s="418" t="n">
        <f aca="false">IF(M563&gt;M564,M563,N564)</f>
        <v>346</v>
      </c>
      <c r="O563" s="412"/>
      <c r="P563" s="419" t="n">
        <f aca="false">IF(E563&gt;0,E563,IF(K563&lt;&gt;K562,1,P562+1))</f>
        <v>145</v>
      </c>
      <c r="Q563" s="420" t="str">
        <f aca="false">IF($I563,K563&amp;", "&amp;P563,"")</f>
        <v/>
      </c>
    </row>
    <row r="564" customFormat="false" ht="12.75" hidden="false" customHeight="false" outlineLevel="0" collapsed="false">
      <c r="A564" s="0" t="n">
        <f aca="false">ROW()-ROW($A$6)</f>
        <v>558</v>
      </c>
      <c r="B564" s="297"/>
      <c r="C564" s="297"/>
      <c r="D564" s="297"/>
      <c r="E564" s="297"/>
      <c r="F564" s="297"/>
      <c r="G564" s="297"/>
      <c r="I564" s="413" t="n">
        <f aca="false">(B564&lt;&gt;"")</f>
        <v>0</v>
      </c>
      <c r="J564" s="414" t="str">
        <f aca="false">IF($I564,B564&amp;", "&amp;C564,"")</f>
        <v/>
      </c>
      <c r="K564" s="415" t="str">
        <f aca="false">IF($I564,J564&amp;", Serie "&amp;D564,"")</f>
        <v/>
      </c>
      <c r="L564" s="416" t="n">
        <f aca="false">(K564&lt;&gt;K563)</f>
        <v>0</v>
      </c>
      <c r="M564" s="417" t="n">
        <f aca="false">IF(L564,1,M563+1)</f>
        <v>146</v>
      </c>
      <c r="N564" s="418" t="n">
        <f aca="false">IF(M564&gt;M565,M564,N565)</f>
        <v>346</v>
      </c>
      <c r="O564" s="412"/>
      <c r="P564" s="419" t="n">
        <f aca="false">IF(E564&gt;0,E564,IF(K564&lt;&gt;K563,1,P563+1))</f>
        <v>146</v>
      </c>
      <c r="Q564" s="420" t="str">
        <f aca="false">IF($I564,K564&amp;", "&amp;P564,"")</f>
        <v/>
      </c>
    </row>
    <row r="565" customFormat="false" ht="12.75" hidden="false" customHeight="false" outlineLevel="0" collapsed="false">
      <c r="A565" s="0" t="n">
        <f aca="false">ROW()-ROW($A$6)</f>
        <v>559</v>
      </c>
      <c r="B565" s="297"/>
      <c r="C565" s="297"/>
      <c r="D565" s="297"/>
      <c r="E565" s="297"/>
      <c r="F565" s="297"/>
      <c r="G565" s="297"/>
      <c r="I565" s="413" t="n">
        <f aca="false">(B565&lt;&gt;"")</f>
        <v>0</v>
      </c>
      <c r="J565" s="414" t="str">
        <f aca="false">IF($I565,B565&amp;", "&amp;C565,"")</f>
        <v/>
      </c>
      <c r="K565" s="415" t="str">
        <f aca="false">IF($I565,J565&amp;", Serie "&amp;D565,"")</f>
        <v/>
      </c>
      <c r="L565" s="416" t="n">
        <f aca="false">(K565&lt;&gt;K564)</f>
        <v>0</v>
      </c>
      <c r="M565" s="417" t="n">
        <f aca="false">IF(L565,1,M564+1)</f>
        <v>147</v>
      </c>
      <c r="N565" s="418" t="n">
        <f aca="false">IF(M565&gt;M566,M565,N566)</f>
        <v>346</v>
      </c>
      <c r="O565" s="412"/>
      <c r="P565" s="419" t="n">
        <f aca="false">IF(E565&gt;0,E565,IF(K565&lt;&gt;K564,1,P564+1))</f>
        <v>147</v>
      </c>
      <c r="Q565" s="420" t="str">
        <f aca="false">IF($I565,K565&amp;", "&amp;P565,"")</f>
        <v/>
      </c>
    </row>
    <row r="566" customFormat="false" ht="12.75" hidden="false" customHeight="false" outlineLevel="0" collapsed="false">
      <c r="A566" s="0" t="n">
        <f aca="false">ROW()-ROW($A$6)</f>
        <v>560</v>
      </c>
      <c r="B566" s="297"/>
      <c r="C566" s="297"/>
      <c r="D566" s="297"/>
      <c r="E566" s="297"/>
      <c r="F566" s="297"/>
      <c r="G566" s="297"/>
      <c r="I566" s="413" t="n">
        <f aca="false">(B566&lt;&gt;"")</f>
        <v>0</v>
      </c>
      <c r="J566" s="414" t="str">
        <f aca="false">IF($I566,B566&amp;", "&amp;C566,"")</f>
        <v/>
      </c>
      <c r="K566" s="415" t="str">
        <f aca="false">IF($I566,J566&amp;", Serie "&amp;D566,"")</f>
        <v/>
      </c>
      <c r="L566" s="416" t="n">
        <f aca="false">(K566&lt;&gt;K565)</f>
        <v>0</v>
      </c>
      <c r="M566" s="417" t="n">
        <f aca="false">IF(L566,1,M565+1)</f>
        <v>148</v>
      </c>
      <c r="N566" s="418" t="n">
        <f aca="false">IF(M566&gt;M567,M566,N567)</f>
        <v>346</v>
      </c>
      <c r="O566" s="412"/>
      <c r="P566" s="419" t="n">
        <f aca="false">IF(E566&gt;0,E566,IF(K566&lt;&gt;K565,1,P565+1))</f>
        <v>148</v>
      </c>
      <c r="Q566" s="420" t="str">
        <f aca="false">IF($I566,K566&amp;", "&amp;P566,"")</f>
        <v/>
      </c>
    </row>
    <row r="567" customFormat="false" ht="12.75" hidden="false" customHeight="false" outlineLevel="0" collapsed="false">
      <c r="A567" s="0" t="n">
        <f aca="false">ROW()-ROW($A$6)</f>
        <v>561</v>
      </c>
      <c r="B567" s="297"/>
      <c r="C567" s="297"/>
      <c r="D567" s="297"/>
      <c r="E567" s="297"/>
      <c r="F567" s="297"/>
      <c r="G567" s="297"/>
      <c r="I567" s="413" t="n">
        <f aca="false">(B567&lt;&gt;"")</f>
        <v>0</v>
      </c>
      <c r="J567" s="414" t="str">
        <f aca="false">IF($I567,B567&amp;", "&amp;C567,"")</f>
        <v/>
      </c>
      <c r="K567" s="415" t="str">
        <f aca="false">IF($I567,J567&amp;", Serie "&amp;D567,"")</f>
        <v/>
      </c>
      <c r="L567" s="416" t="n">
        <f aca="false">(K567&lt;&gt;K566)</f>
        <v>0</v>
      </c>
      <c r="M567" s="417" t="n">
        <f aca="false">IF(L567,1,M566+1)</f>
        <v>149</v>
      </c>
      <c r="N567" s="418" t="n">
        <f aca="false">IF(M567&gt;M568,M567,N568)</f>
        <v>346</v>
      </c>
      <c r="O567" s="412"/>
      <c r="P567" s="419" t="n">
        <f aca="false">IF(E567&gt;0,E567,IF(K567&lt;&gt;K566,1,P566+1))</f>
        <v>149</v>
      </c>
      <c r="Q567" s="420" t="str">
        <f aca="false">IF($I567,K567&amp;", "&amp;P567,"")</f>
        <v/>
      </c>
    </row>
    <row r="568" customFormat="false" ht="12.75" hidden="false" customHeight="false" outlineLevel="0" collapsed="false">
      <c r="A568" s="0" t="n">
        <f aca="false">ROW()-ROW($A$6)</f>
        <v>562</v>
      </c>
      <c r="B568" s="297"/>
      <c r="C568" s="297"/>
      <c r="D568" s="297"/>
      <c r="E568" s="297"/>
      <c r="F568" s="297"/>
      <c r="G568" s="297"/>
      <c r="I568" s="413" t="n">
        <f aca="false">(B568&lt;&gt;"")</f>
        <v>0</v>
      </c>
      <c r="J568" s="414" t="str">
        <f aca="false">IF($I568,B568&amp;", "&amp;C568,"")</f>
        <v/>
      </c>
      <c r="K568" s="415" t="str">
        <f aca="false">IF($I568,J568&amp;", Serie "&amp;D568,"")</f>
        <v/>
      </c>
      <c r="L568" s="416" t="n">
        <f aca="false">(K568&lt;&gt;K567)</f>
        <v>0</v>
      </c>
      <c r="M568" s="417" t="n">
        <f aca="false">IF(L568,1,M567+1)</f>
        <v>150</v>
      </c>
      <c r="N568" s="418" t="n">
        <f aca="false">IF(M568&gt;M569,M568,N569)</f>
        <v>346</v>
      </c>
      <c r="O568" s="412"/>
      <c r="P568" s="419" t="n">
        <f aca="false">IF(E568&gt;0,E568,IF(K568&lt;&gt;K567,1,P567+1))</f>
        <v>150</v>
      </c>
      <c r="Q568" s="420" t="str">
        <f aca="false">IF($I568,K568&amp;", "&amp;P568,"")</f>
        <v/>
      </c>
    </row>
    <row r="569" customFormat="false" ht="12.75" hidden="false" customHeight="false" outlineLevel="0" collapsed="false">
      <c r="A569" s="0" t="n">
        <f aca="false">ROW()-ROW($A$6)</f>
        <v>563</v>
      </c>
      <c r="B569" s="297"/>
      <c r="C569" s="297"/>
      <c r="D569" s="297"/>
      <c r="E569" s="297"/>
      <c r="F569" s="297"/>
      <c r="G569" s="297"/>
      <c r="I569" s="413" t="n">
        <f aca="false">(B569&lt;&gt;"")</f>
        <v>0</v>
      </c>
      <c r="J569" s="414" t="str">
        <f aca="false">IF($I569,B569&amp;", "&amp;C569,"")</f>
        <v/>
      </c>
      <c r="K569" s="415" t="str">
        <f aca="false">IF($I569,J569&amp;", Serie "&amp;D569,"")</f>
        <v/>
      </c>
      <c r="L569" s="416" t="n">
        <f aca="false">(K569&lt;&gt;K568)</f>
        <v>0</v>
      </c>
      <c r="M569" s="417" t="n">
        <f aca="false">IF(L569,1,M568+1)</f>
        <v>151</v>
      </c>
      <c r="N569" s="418" t="n">
        <f aca="false">IF(M569&gt;M570,M569,N570)</f>
        <v>346</v>
      </c>
      <c r="O569" s="412"/>
      <c r="P569" s="419" t="n">
        <f aca="false">IF(E569&gt;0,E569,IF(K569&lt;&gt;K568,1,P568+1))</f>
        <v>151</v>
      </c>
      <c r="Q569" s="420" t="str">
        <f aca="false">IF($I569,K569&amp;", "&amp;P569,"")</f>
        <v/>
      </c>
    </row>
    <row r="570" customFormat="false" ht="12.75" hidden="false" customHeight="false" outlineLevel="0" collapsed="false">
      <c r="A570" s="0" t="n">
        <f aca="false">ROW()-ROW($A$6)</f>
        <v>564</v>
      </c>
      <c r="B570" s="297"/>
      <c r="C570" s="297"/>
      <c r="D570" s="297"/>
      <c r="E570" s="297"/>
      <c r="F570" s="297"/>
      <c r="G570" s="297"/>
      <c r="I570" s="413" t="n">
        <f aca="false">(B570&lt;&gt;"")</f>
        <v>0</v>
      </c>
      <c r="J570" s="414" t="str">
        <f aca="false">IF($I570,B570&amp;", "&amp;C570,"")</f>
        <v/>
      </c>
      <c r="K570" s="415" t="str">
        <f aca="false">IF($I570,J570&amp;", Serie "&amp;D570,"")</f>
        <v/>
      </c>
      <c r="L570" s="416" t="n">
        <f aca="false">(K570&lt;&gt;K569)</f>
        <v>0</v>
      </c>
      <c r="M570" s="417" t="n">
        <f aca="false">IF(L570,1,M569+1)</f>
        <v>152</v>
      </c>
      <c r="N570" s="418" t="n">
        <f aca="false">IF(M570&gt;M571,M570,N571)</f>
        <v>346</v>
      </c>
      <c r="O570" s="412"/>
      <c r="P570" s="419" t="n">
        <f aca="false">IF(E570&gt;0,E570,IF(K570&lt;&gt;K569,1,P569+1))</f>
        <v>152</v>
      </c>
      <c r="Q570" s="420" t="str">
        <f aca="false">IF($I570,K570&amp;", "&amp;P570,"")</f>
        <v/>
      </c>
    </row>
    <row r="571" customFormat="false" ht="12.75" hidden="false" customHeight="false" outlineLevel="0" collapsed="false">
      <c r="A571" s="0" t="n">
        <f aca="false">ROW()-ROW($A$6)</f>
        <v>565</v>
      </c>
      <c r="B571" s="297"/>
      <c r="C571" s="297"/>
      <c r="D571" s="297"/>
      <c r="E571" s="297"/>
      <c r="F571" s="297"/>
      <c r="G571" s="297"/>
      <c r="I571" s="413" t="n">
        <f aca="false">(B571&lt;&gt;"")</f>
        <v>0</v>
      </c>
      <c r="J571" s="414" t="str">
        <f aca="false">IF($I571,B571&amp;", "&amp;C571,"")</f>
        <v/>
      </c>
      <c r="K571" s="415" t="str">
        <f aca="false">IF($I571,J571&amp;", Serie "&amp;D571,"")</f>
        <v/>
      </c>
      <c r="L571" s="416" t="n">
        <f aca="false">(K571&lt;&gt;K570)</f>
        <v>0</v>
      </c>
      <c r="M571" s="417" t="n">
        <f aca="false">IF(L571,1,M570+1)</f>
        <v>153</v>
      </c>
      <c r="N571" s="418" t="n">
        <f aca="false">IF(M571&gt;M572,M571,N572)</f>
        <v>346</v>
      </c>
      <c r="O571" s="412"/>
      <c r="P571" s="419" t="n">
        <f aca="false">IF(E571&gt;0,E571,IF(K571&lt;&gt;K570,1,P570+1))</f>
        <v>153</v>
      </c>
      <c r="Q571" s="420" t="str">
        <f aca="false">IF($I571,K571&amp;", "&amp;P571,"")</f>
        <v/>
      </c>
    </row>
    <row r="572" customFormat="false" ht="12.75" hidden="false" customHeight="false" outlineLevel="0" collapsed="false">
      <c r="A572" s="0" t="n">
        <f aca="false">ROW()-ROW($A$6)</f>
        <v>566</v>
      </c>
      <c r="B572" s="297"/>
      <c r="C572" s="297"/>
      <c r="D572" s="297"/>
      <c r="E572" s="297"/>
      <c r="F572" s="297"/>
      <c r="G572" s="297"/>
      <c r="I572" s="413" t="n">
        <f aca="false">(B572&lt;&gt;"")</f>
        <v>0</v>
      </c>
      <c r="J572" s="414" t="str">
        <f aca="false">IF($I572,B572&amp;", "&amp;C572,"")</f>
        <v/>
      </c>
      <c r="K572" s="415" t="str">
        <f aca="false">IF($I572,J572&amp;", Serie "&amp;D572,"")</f>
        <v/>
      </c>
      <c r="L572" s="416" t="n">
        <f aca="false">(K572&lt;&gt;K571)</f>
        <v>0</v>
      </c>
      <c r="M572" s="417" t="n">
        <f aca="false">IF(L572,1,M571+1)</f>
        <v>154</v>
      </c>
      <c r="N572" s="418" t="n">
        <f aca="false">IF(M572&gt;M573,M572,N573)</f>
        <v>346</v>
      </c>
      <c r="O572" s="412"/>
      <c r="P572" s="419" t="n">
        <f aca="false">IF(E572&gt;0,E572,IF(K572&lt;&gt;K571,1,P571+1))</f>
        <v>154</v>
      </c>
      <c r="Q572" s="420" t="str">
        <f aca="false">IF($I572,K572&amp;", "&amp;P572,"")</f>
        <v/>
      </c>
    </row>
    <row r="573" customFormat="false" ht="12.75" hidden="false" customHeight="false" outlineLevel="0" collapsed="false">
      <c r="A573" s="0" t="n">
        <f aca="false">ROW()-ROW($A$6)</f>
        <v>567</v>
      </c>
      <c r="B573" s="297"/>
      <c r="C573" s="297"/>
      <c r="D573" s="297"/>
      <c r="E573" s="297"/>
      <c r="F573" s="297"/>
      <c r="G573" s="297"/>
      <c r="I573" s="413" t="n">
        <f aca="false">(B573&lt;&gt;"")</f>
        <v>0</v>
      </c>
      <c r="J573" s="414" t="str">
        <f aca="false">IF($I573,B573&amp;", "&amp;C573,"")</f>
        <v/>
      </c>
      <c r="K573" s="415" t="str">
        <f aca="false">IF($I573,J573&amp;", Serie "&amp;D573,"")</f>
        <v/>
      </c>
      <c r="L573" s="416" t="n">
        <f aca="false">(K573&lt;&gt;K572)</f>
        <v>0</v>
      </c>
      <c r="M573" s="417" t="n">
        <f aca="false">IF(L573,1,M572+1)</f>
        <v>155</v>
      </c>
      <c r="N573" s="418" t="n">
        <f aca="false">IF(M573&gt;M574,M573,N574)</f>
        <v>346</v>
      </c>
      <c r="O573" s="412"/>
      <c r="P573" s="419" t="n">
        <f aca="false">IF(E573&gt;0,E573,IF(K573&lt;&gt;K572,1,P572+1))</f>
        <v>155</v>
      </c>
      <c r="Q573" s="420" t="str">
        <f aca="false">IF($I573,K573&amp;", "&amp;P573,"")</f>
        <v/>
      </c>
    </row>
    <row r="574" customFormat="false" ht="12.75" hidden="false" customHeight="false" outlineLevel="0" collapsed="false">
      <c r="A574" s="0" t="n">
        <f aca="false">ROW()-ROW($A$6)</f>
        <v>568</v>
      </c>
      <c r="B574" s="297"/>
      <c r="C574" s="297"/>
      <c r="D574" s="297"/>
      <c r="E574" s="297"/>
      <c r="F574" s="297"/>
      <c r="G574" s="297"/>
      <c r="I574" s="413" t="n">
        <f aca="false">(B574&lt;&gt;"")</f>
        <v>0</v>
      </c>
      <c r="J574" s="414" t="str">
        <f aca="false">IF($I574,B574&amp;", "&amp;C574,"")</f>
        <v/>
      </c>
      <c r="K574" s="415" t="str">
        <f aca="false">IF($I574,J574&amp;", Serie "&amp;D574,"")</f>
        <v/>
      </c>
      <c r="L574" s="416" t="n">
        <f aca="false">(K574&lt;&gt;K573)</f>
        <v>0</v>
      </c>
      <c r="M574" s="417" t="n">
        <f aca="false">IF(L574,1,M573+1)</f>
        <v>156</v>
      </c>
      <c r="N574" s="418" t="n">
        <f aca="false">IF(M574&gt;M575,M574,N575)</f>
        <v>346</v>
      </c>
      <c r="O574" s="412"/>
      <c r="P574" s="419" t="n">
        <f aca="false">IF(E574&gt;0,E574,IF(K574&lt;&gt;K573,1,P573+1))</f>
        <v>156</v>
      </c>
      <c r="Q574" s="420" t="str">
        <f aca="false">IF($I574,K574&amp;", "&amp;P574,"")</f>
        <v/>
      </c>
    </row>
    <row r="575" customFormat="false" ht="12.75" hidden="false" customHeight="false" outlineLevel="0" collapsed="false">
      <c r="A575" s="0" t="n">
        <f aca="false">ROW()-ROW($A$6)</f>
        <v>569</v>
      </c>
      <c r="B575" s="297"/>
      <c r="C575" s="297"/>
      <c r="D575" s="297"/>
      <c r="E575" s="297"/>
      <c r="F575" s="297"/>
      <c r="G575" s="297"/>
      <c r="I575" s="413" t="n">
        <f aca="false">(B575&lt;&gt;"")</f>
        <v>0</v>
      </c>
      <c r="J575" s="414" t="str">
        <f aca="false">IF($I575,B575&amp;", "&amp;C575,"")</f>
        <v/>
      </c>
      <c r="K575" s="415" t="str">
        <f aca="false">IF($I575,J575&amp;", Serie "&amp;D575,"")</f>
        <v/>
      </c>
      <c r="L575" s="416" t="n">
        <f aca="false">(K575&lt;&gt;K574)</f>
        <v>0</v>
      </c>
      <c r="M575" s="417" t="n">
        <f aca="false">IF(L575,1,M574+1)</f>
        <v>157</v>
      </c>
      <c r="N575" s="418" t="n">
        <f aca="false">IF(M575&gt;M576,M575,N576)</f>
        <v>346</v>
      </c>
      <c r="O575" s="412"/>
      <c r="P575" s="419" t="n">
        <f aca="false">IF(E575&gt;0,E575,IF(K575&lt;&gt;K574,1,P574+1))</f>
        <v>157</v>
      </c>
      <c r="Q575" s="420" t="str">
        <f aca="false">IF($I575,K575&amp;", "&amp;P575,"")</f>
        <v/>
      </c>
    </row>
    <row r="576" customFormat="false" ht="12.75" hidden="false" customHeight="false" outlineLevel="0" collapsed="false">
      <c r="A576" s="0" t="n">
        <f aca="false">ROW()-ROW($A$6)</f>
        <v>570</v>
      </c>
      <c r="B576" s="297"/>
      <c r="C576" s="297"/>
      <c r="D576" s="297"/>
      <c r="E576" s="297"/>
      <c r="F576" s="297"/>
      <c r="G576" s="297"/>
      <c r="I576" s="413" t="n">
        <f aca="false">(B576&lt;&gt;"")</f>
        <v>0</v>
      </c>
      <c r="J576" s="414" t="str">
        <f aca="false">IF($I576,B576&amp;", "&amp;C576,"")</f>
        <v/>
      </c>
      <c r="K576" s="415" t="str">
        <f aca="false">IF($I576,J576&amp;", Serie "&amp;D576,"")</f>
        <v/>
      </c>
      <c r="L576" s="416" t="n">
        <f aca="false">(K576&lt;&gt;K575)</f>
        <v>0</v>
      </c>
      <c r="M576" s="417" t="n">
        <f aca="false">IF(L576,1,M575+1)</f>
        <v>158</v>
      </c>
      <c r="N576" s="418" t="n">
        <f aca="false">IF(M576&gt;M577,M576,N577)</f>
        <v>346</v>
      </c>
      <c r="O576" s="412"/>
      <c r="P576" s="419" t="n">
        <f aca="false">IF(E576&gt;0,E576,IF(K576&lt;&gt;K575,1,P575+1))</f>
        <v>158</v>
      </c>
      <c r="Q576" s="420" t="str">
        <f aca="false">IF($I576,K576&amp;", "&amp;P576,"")</f>
        <v/>
      </c>
    </row>
    <row r="577" customFormat="false" ht="12.75" hidden="false" customHeight="false" outlineLevel="0" collapsed="false">
      <c r="A577" s="0" t="n">
        <f aca="false">ROW()-ROW($A$6)</f>
        <v>571</v>
      </c>
      <c r="B577" s="297"/>
      <c r="C577" s="297"/>
      <c r="D577" s="297"/>
      <c r="E577" s="297"/>
      <c r="F577" s="297"/>
      <c r="G577" s="297"/>
      <c r="I577" s="413" t="n">
        <f aca="false">(B577&lt;&gt;"")</f>
        <v>0</v>
      </c>
      <c r="J577" s="414" t="str">
        <f aca="false">IF($I577,B577&amp;", "&amp;C577,"")</f>
        <v/>
      </c>
      <c r="K577" s="415" t="str">
        <f aca="false">IF($I577,J577&amp;", Serie "&amp;D577,"")</f>
        <v/>
      </c>
      <c r="L577" s="416" t="n">
        <f aca="false">(K577&lt;&gt;K576)</f>
        <v>0</v>
      </c>
      <c r="M577" s="417" t="n">
        <f aca="false">IF(L577,1,M576+1)</f>
        <v>159</v>
      </c>
      <c r="N577" s="418" t="n">
        <f aca="false">IF(M577&gt;M578,M577,N578)</f>
        <v>346</v>
      </c>
      <c r="O577" s="412"/>
      <c r="P577" s="419" t="n">
        <f aca="false">IF(E577&gt;0,E577,IF(K577&lt;&gt;K576,1,P576+1))</f>
        <v>159</v>
      </c>
      <c r="Q577" s="420" t="str">
        <f aca="false">IF($I577,K577&amp;", "&amp;P577,"")</f>
        <v/>
      </c>
    </row>
    <row r="578" customFormat="false" ht="12.75" hidden="false" customHeight="false" outlineLevel="0" collapsed="false">
      <c r="A578" s="0" t="n">
        <f aca="false">ROW()-ROW($A$6)</f>
        <v>572</v>
      </c>
      <c r="B578" s="297"/>
      <c r="C578" s="297"/>
      <c r="D578" s="297"/>
      <c r="E578" s="297"/>
      <c r="F578" s="297"/>
      <c r="G578" s="297"/>
      <c r="I578" s="413" t="n">
        <f aca="false">(B578&lt;&gt;"")</f>
        <v>0</v>
      </c>
      <c r="J578" s="414" t="str">
        <f aca="false">IF($I578,B578&amp;", "&amp;C578,"")</f>
        <v/>
      </c>
      <c r="K578" s="415" t="str">
        <f aca="false">IF($I578,J578&amp;", Serie "&amp;D578,"")</f>
        <v/>
      </c>
      <c r="L578" s="416" t="n">
        <f aca="false">(K578&lt;&gt;K577)</f>
        <v>0</v>
      </c>
      <c r="M578" s="417" t="n">
        <f aca="false">IF(L578,1,M577+1)</f>
        <v>160</v>
      </c>
      <c r="N578" s="418" t="n">
        <f aca="false">IF(M578&gt;M579,M578,N579)</f>
        <v>346</v>
      </c>
      <c r="O578" s="412"/>
      <c r="P578" s="419" t="n">
        <f aca="false">IF(E578&gt;0,E578,IF(K578&lt;&gt;K577,1,P577+1))</f>
        <v>160</v>
      </c>
      <c r="Q578" s="420" t="str">
        <f aca="false">IF($I578,K578&amp;", "&amp;P578,"")</f>
        <v/>
      </c>
    </row>
    <row r="579" customFormat="false" ht="12.75" hidden="false" customHeight="false" outlineLevel="0" collapsed="false">
      <c r="A579" s="0" t="n">
        <f aca="false">ROW()-ROW($A$6)</f>
        <v>573</v>
      </c>
      <c r="B579" s="297"/>
      <c r="C579" s="297"/>
      <c r="D579" s="297"/>
      <c r="E579" s="297"/>
      <c r="F579" s="297"/>
      <c r="G579" s="297"/>
      <c r="I579" s="413" t="n">
        <f aca="false">(B579&lt;&gt;"")</f>
        <v>0</v>
      </c>
      <c r="J579" s="414" t="str">
        <f aca="false">IF($I579,B579&amp;", "&amp;C579,"")</f>
        <v/>
      </c>
      <c r="K579" s="415" t="str">
        <f aca="false">IF($I579,J579&amp;", Serie "&amp;D579,"")</f>
        <v/>
      </c>
      <c r="L579" s="416" t="n">
        <f aca="false">(K579&lt;&gt;K578)</f>
        <v>0</v>
      </c>
      <c r="M579" s="417" t="n">
        <f aca="false">IF(L579,1,M578+1)</f>
        <v>161</v>
      </c>
      <c r="N579" s="418" t="n">
        <f aca="false">IF(M579&gt;M580,M579,N580)</f>
        <v>346</v>
      </c>
      <c r="O579" s="412"/>
      <c r="P579" s="419" t="n">
        <f aca="false">IF(E579&gt;0,E579,IF(K579&lt;&gt;K578,1,P578+1))</f>
        <v>161</v>
      </c>
      <c r="Q579" s="420" t="str">
        <f aca="false">IF($I579,K579&amp;", "&amp;P579,"")</f>
        <v/>
      </c>
    </row>
    <row r="580" customFormat="false" ht="12.75" hidden="false" customHeight="false" outlineLevel="0" collapsed="false">
      <c r="A580" s="0" t="n">
        <f aca="false">ROW()-ROW($A$6)</f>
        <v>574</v>
      </c>
      <c r="B580" s="297"/>
      <c r="C580" s="297"/>
      <c r="D580" s="297"/>
      <c r="E580" s="297"/>
      <c r="F580" s="297"/>
      <c r="G580" s="297"/>
      <c r="I580" s="413" t="n">
        <f aca="false">(B580&lt;&gt;"")</f>
        <v>0</v>
      </c>
      <c r="J580" s="414" t="str">
        <f aca="false">IF($I580,B580&amp;", "&amp;C580,"")</f>
        <v/>
      </c>
      <c r="K580" s="415" t="str">
        <f aca="false">IF($I580,J580&amp;", Serie "&amp;D580,"")</f>
        <v/>
      </c>
      <c r="L580" s="416" t="n">
        <f aca="false">(K580&lt;&gt;K579)</f>
        <v>0</v>
      </c>
      <c r="M580" s="417" t="n">
        <f aca="false">IF(L580,1,M579+1)</f>
        <v>162</v>
      </c>
      <c r="N580" s="418" t="n">
        <f aca="false">IF(M580&gt;M581,M580,N581)</f>
        <v>346</v>
      </c>
      <c r="O580" s="412"/>
      <c r="P580" s="419" t="n">
        <f aca="false">IF(E580&gt;0,E580,IF(K580&lt;&gt;K579,1,P579+1))</f>
        <v>162</v>
      </c>
      <c r="Q580" s="420" t="str">
        <f aca="false">IF($I580,K580&amp;", "&amp;P580,"")</f>
        <v/>
      </c>
    </row>
    <row r="581" customFormat="false" ht="12.75" hidden="false" customHeight="false" outlineLevel="0" collapsed="false">
      <c r="A581" s="0" t="n">
        <f aca="false">ROW()-ROW($A$6)</f>
        <v>575</v>
      </c>
      <c r="B581" s="297"/>
      <c r="C581" s="297"/>
      <c r="D581" s="297"/>
      <c r="E581" s="297"/>
      <c r="F581" s="297"/>
      <c r="G581" s="297"/>
      <c r="I581" s="413" t="n">
        <f aca="false">(B581&lt;&gt;"")</f>
        <v>0</v>
      </c>
      <c r="J581" s="414" t="str">
        <f aca="false">IF($I581,B581&amp;", "&amp;C581,"")</f>
        <v/>
      </c>
      <c r="K581" s="415" t="str">
        <f aca="false">IF($I581,J581&amp;", Serie "&amp;D581,"")</f>
        <v/>
      </c>
      <c r="L581" s="416" t="n">
        <f aca="false">(K581&lt;&gt;K580)</f>
        <v>0</v>
      </c>
      <c r="M581" s="417" t="n">
        <f aca="false">IF(L581,1,M580+1)</f>
        <v>163</v>
      </c>
      <c r="N581" s="418" t="n">
        <f aca="false">IF(M581&gt;M582,M581,N582)</f>
        <v>346</v>
      </c>
      <c r="O581" s="412"/>
      <c r="P581" s="419" t="n">
        <f aca="false">IF(E581&gt;0,E581,IF(K581&lt;&gt;K580,1,P580+1))</f>
        <v>163</v>
      </c>
      <c r="Q581" s="420" t="str">
        <f aca="false">IF($I581,K581&amp;", "&amp;P581,"")</f>
        <v/>
      </c>
    </row>
    <row r="582" customFormat="false" ht="12.75" hidden="false" customHeight="false" outlineLevel="0" collapsed="false">
      <c r="A582" s="0" t="n">
        <f aca="false">ROW()-ROW($A$6)</f>
        <v>576</v>
      </c>
      <c r="B582" s="297"/>
      <c r="C582" s="297"/>
      <c r="D582" s="297"/>
      <c r="E582" s="297"/>
      <c r="F582" s="297"/>
      <c r="G582" s="297"/>
      <c r="I582" s="413" t="n">
        <f aca="false">(B582&lt;&gt;"")</f>
        <v>0</v>
      </c>
      <c r="J582" s="414" t="str">
        <f aca="false">IF($I582,B582&amp;", "&amp;C582,"")</f>
        <v/>
      </c>
      <c r="K582" s="415" t="str">
        <f aca="false">IF($I582,J582&amp;", Serie "&amp;D582,"")</f>
        <v/>
      </c>
      <c r="L582" s="416" t="n">
        <f aca="false">(K582&lt;&gt;K581)</f>
        <v>0</v>
      </c>
      <c r="M582" s="417" t="n">
        <f aca="false">IF(L582,1,M581+1)</f>
        <v>164</v>
      </c>
      <c r="N582" s="418" t="n">
        <f aca="false">IF(M582&gt;M583,M582,N583)</f>
        <v>346</v>
      </c>
      <c r="O582" s="412"/>
      <c r="P582" s="419" t="n">
        <f aca="false">IF(E582&gt;0,E582,IF(K582&lt;&gt;K581,1,P581+1))</f>
        <v>164</v>
      </c>
      <c r="Q582" s="420" t="str">
        <f aca="false">IF($I582,K582&amp;", "&amp;P582,"")</f>
        <v/>
      </c>
    </row>
    <row r="583" customFormat="false" ht="12.75" hidden="false" customHeight="false" outlineLevel="0" collapsed="false">
      <c r="A583" s="0" t="n">
        <f aca="false">ROW()-ROW($A$6)</f>
        <v>577</v>
      </c>
      <c r="B583" s="297"/>
      <c r="C583" s="297"/>
      <c r="D583" s="297"/>
      <c r="E583" s="297"/>
      <c r="F583" s="297"/>
      <c r="G583" s="297"/>
      <c r="I583" s="413" t="n">
        <f aca="false">(B583&lt;&gt;"")</f>
        <v>0</v>
      </c>
      <c r="J583" s="414" t="str">
        <f aca="false">IF($I583,B583&amp;", "&amp;C583,"")</f>
        <v/>
      </c>
      <c r="K583" s="415" t="str">
        <f aca="false">IF($I583,J583&amp;", Serie "&amp;D583,"")</f>
        <v/>
      </c>
      <c r="L583" s="416" t="n">
        <f aca="false">(K583&lt;&gt;K582)</f>
        <v>0</v>
      </c>
      <c r="M583" s="417" t="n">
        <f aca="false">IF(L583,1,M582+1)</f>
        <v>165</v>
      </c>
      <c r="N583" s="418" t="n">
        <f aca="false">IF(M583&gt;M584,M583,N584)</f>
        <v>346</v>
      </c>
      <c r="O583" s="412"/>
      <c r="P583" s="419" t="n">
        <f aca="false">IF(E583&gt;0,E583,IF(K583&lt;&gt;K582,1,P582+1))</f>
        <v>165</v>
      </c>
      <c r="Q583" s="420" t="str">
        <f aca="false">IF($I583,K583&amp;", "&amp;P583,"")</f>
        <v/>
      </c>
    </row>
    <row r="584" customFormat="false" ht="12.75" hidden="false" customHeight="false" outlineLevel="0" collapsed="false">
      <c r="A584" s="0" t="n">
        <f aca="false">ROW()-ROW($A$6)</f>
        <v>578</v>
      </c>
      <c r="B584" s="297"/>
      <c r="C584" s="297"/>
      <c r="D584" s="297"/>
      <c r="E584" s="297"/>
      <c r="F584" s="297"/>
      <c r="G584" s="297"/>
      <c r="I584" s="413" t="n">
        <f aca="false">(B584&lt;&gt;"")</f>
        <v>0</v>
      </c>
      <c r="J584" s="414" t="str">
        <f aca="false">IF($I584,B584&amp;", "&amp;C584,"")</f>
        <v/>
      </c>
      <c r="K584" s="415" t="str">
        <f aca="false">IF($I584,J584&amp;", Serie "&amp;D584,"")</f>
        <v/>
      </c>
      <c r="L584" s="416" t="n">
        <f aca="false">(K584&lt;&gt;K583)</f>
        <v>0</v>
      </c>
      <c r="M584" s="417" t="n">
        <f aca="false">IF(L584,1,M583+1)</f>
        <v>166</v>
      </c>
      <c r="N584" s="418" t="n">
        <f aca="false">IF(M584&gt;M585,M584,N585)</f>
        <v>346</v>
      </c>
      <c r="O584" s="412"/>
      <c r="P584" s="419" t="n">
        <f aca="false">IF(E584&gt;0,E584,IF(K584&lt;&gt;K583,1,P583+1))</f>
        <v>166</v>
      </c>
      <c r="Q584" s="420" t="str">
        <f aca="false">IF($I584,K584&amp;", "&amp;P584,"")</f>
        <v/>
      </c>
    </row>
    <row r="585" customFormat="false" ht="12.75" hidden="false" customHeight="false" outlineLevel="0" collapsed="false">
      <c r="A585" s="0" t="n">
        <f aca="false">ROW()-ROW($A$6)</f>
        <v>579</v>
      </c>
      <c r="B585" s="297"/>
      <c r="C585" s="297"/>
      <c r="D585" s="297"/>
      <c r="E585" s="297"/>
      <c r="F585" s="297"/>
      <c r="G585" s="297"/>
      <c r="I585" s="413" t="n">
        <f aca="false">(B585&lt;&gt;"")</f>
        <v>0</v>
      </c>
      <c r="J585" s="414" t="str">
        <f aca="false">IF($I585,B585&amp;", "&amp;C585,"")</f>
        <v/>
      </c>
      <c r="K585" s="415" t="str">
        <f aca="false">IF($I585,J585&amp;", Serie "&amp;D585,"")</f>
        <v/>
      </c>
      <c r="L585" s="416" t="n">
        <f aca="false">(K585&lt;&gt;K584)</f>
        <v>0</v>
      </c>
      <c r="M585" s="417" t="n">
        <f aca="false">IF(L585,1,M584+1)</f>
        <v>167</v>
      </c>
      <c r="N585" s="418" t="n">
        <f aca="false">IF(M585&gt;M586,M585,N586)</f>
        <v>346</v>
      </c>
      <c r="O585" s="412"/>
      <c r="P585" s="419" t="n">
        <f aca="false">IF(E585&gt;0,E585,IF(K585&lt;&gt;K584,1,P584+1))</f>
        <v>167</v>
      </c>
      <c r="Q585" s="420" t="str">
        <f aca="false">IF($I585,K585&amp;", "&amp;P585,"")</f>
        <v/>
      </c>
    </row>
    <row r="586" customFormat="false" ht="12.75" hidden="false" customHeight="false" outlineLevel="0" collapsed="false">
      <c r="A586" s="0" t="n">
        <f aca="false">ROW()-ROW($A$6)</f>
        <v>580</v>
      </c>
      <c r="B586" s="297"/>
      <c r="C586" s="297"/>
      <c r="D586" s="297"/>
      <c r="E586" s="297"/>
      <c r="F586" s="297"/>
      <c r="G586" s="297"/>
      <c r="I586" s="413" t="n">
        <f aca="false">(B586&lt;&gt;"")</f>
        <v>0</v>
      </c>
      <c r="J586" s="414" t="str">
        <f aca="false">IF($I586,B586&amp;", "&amp;C586,"")</f>
        <v/>
      </c>
      <c r="K586" s="415" t="str">
        <f aca="false">IF($I586,J586&amp;", Serie "&amp;D586,"")</f>
        <v/>
      </c>
      <c r="L586" s="416" t="n">
        <f aca="false">(K586&lt;&gt;K585)</f>
        <v>0</v>
      </c>
      <c r="M586" s="417" t="n">
        <f aca="false">IF(L586,1,M585+1)</f>
        <v>168</v>
      </c>
      <c r="N586" s="418" t="n">
        <f aca="false">IF(M586&gt;M587,M586,N587)</f>
        <v>346</v>
      </c>
      <c r="O586" s="412"/>
      <c r="P586" s="419" t="n">
        <f aca="false">IF(E586&gt;0,E586,IF(K586&lt;&gt;K585,1,P585+1))</f>
        <v>168</v>
      </c>
      <c r="Q586" s="420" t="str">
        <f aca="false">IF($I586,K586&amp;", "&amp;P586,"")</f>
        <v/>
      </c>
    </row>
    <row r="587" customFormat="false" ht="12.75" hidden="false" customHeight="false" outlineLevel="0" collapsed="false">
      <c r="A587" s="0" t="n">
        <f aca="false">ROW()-ROW($A$6)</f>
        <v>581</v>
      </c>
      <c r="B587" s="297"/>
      <c r="C587" s="297"/>
      <c r="D587" s="297"/>
      <c r="E587" s="297"/>
      <c r="F587" s="297"/>
      <c r="G587" s="297"/>
      <c r="I587" s="413" t="n">
        <f aca="false">(B587&lt;&gt;"")</f>
        <v>0</v>
      </c>
      <c r="J587" s="414" t="str">
        <f aca="false">IF($I587,B587&amp;", "&amp;C587,"")</f>
        <v/>
      </c>
      <c r="K587" s="415" t="str">
        <f aca="false">IF($I587,J587&amp;", Serie "&amp;D587,"")</f>
        <v/>
      </c>
      <c r="L587" s="416" t="n">
        <f aca="false">(K587&lt;&gt;K586)</f>
        <v>0</v>
      </c>
      <c r="M587" s="417" t="n">
        <f aca="false">IF(L587,1,M586+1)</f>
        <v>169</v>
      </c>
      <c r="N587" s="418" t="n">
        <f aca="false">IF(M587&gt;M588,M587,N588)</f>
        <v>346</v>
      </c>
      <c r="O587" s="412"/>
      <c r="P587" s="419" t="n">
        <f aca="false">IF(E587&gt;0,E587,IF(K587&lt;&gt;K586,1,P586+1))</f>
        <v>169</v>
      </c>
      <c r="Q587" s="420" t="str">
        <f aca="false">IF($I587,K587&amp;", "&amp;P587,"")</f>
        <v/>
      </c>
    </row>
    <row r="588" customFormat="false" ht="12.75" hidden="false" customHeight="false" outlineLevel="0" collapsed="false">
      <c r="A588" s="0" t="n">
        <f aca="false">ROW()-ROW($A$6)</f>
        <v>582</v>
      </c>
      <c r="B588" s="297"/>
      <c r="C588" s="297"/>
      <c r="D588" s="297"/>
      <c r="E588" s="297"/>
      <c r="F588" s="297"/>
      <c r="G588" s="297"/>
      <c r="I588" s="413" t="n">
        <f aca="false">(B588&lt;&gt;"")</f>
        <v>0</v>
      </c>
      <c r="J588" s="414" t="str">
        <f aca="false">IF($I588,B588&amp;", "&amp;C588,"")</f>
        <v/>
      </c>
      <c r="K588" s="415" t="str">
        <f aca="false">IF($I588,J588&amp;", Serie "&amp;D588,"")</f>
        <v/>
      </c>
      <c r="L588" s="416" t="n">
        <f aca="false">(K588&lt;&gt;K587)</f>
        <v>0</v>
      </c>
      <c r="M588" s="417" t="n">
        <f aca="false">IF(L588,1,M587+1)</f>
        <v>170</v>
      </c>
      <c r="N588" s="418" t="n">
        <f aca="false">IF(M588&gt;M589,M588,N589)</f>
        <v>346</v>
      </c>
      <c r="O588" s="412"/>
      <c r="P588" s="419" t="n">
        <f aca="false">IF(E588&gt;0,E588,IF(K588&lt;&gt;K587,1,P587+1))</f>
        <v>170</v>
      </c>
      <c r="Q588" s="420" t="str">
        <f aca="false">IF($I588,K588&amp;", "&amp;P588,"")</f>
        <v/>
      </c>
    </row>
    <row r="589" customFormat="false" ht="12.75" hidden="false" customHeight="false" outlineLevel="0" collapsed="false">
      <c r="A589" s="0" t="n">
        <f aca="false">ROW()-ROW($A$6)</f>
        <v>583</v>
      </c>
      <c r="B589" s="297"/>
      <c r="C589" s="297"/>
      <c r="D589" s="297"/>
      <c r="E589" s="297"/>
      <c r="F589" s="297"/>
      <c r="G589" s="297"/>
      <c r="I589" s="413" t="n">
        <f aca="false">(B589&lt;&gt;"")</f>
        <v>0</v>
      </c>
      <c r="J589" s="414" t="str">
        <f aca="false">IF($I589,B589&amp;", "&amp;C589,"")</f>
        <v/>
      </c>
      <c r="K589" s="415" t="str">
        <f aca="false">IF($I589,J589&amp;", Serie "&amp;D589,"")</f>
        <v/>
      </c>
      <c r="L589" s="416" t="n">
        <f aca="false">(K589&lt;&gt;K588)</f>
        <v>0</v>
      </c>
      <c r="M589" s="417" t="n">
        <f aca="false">IF(L589,1,M588+1)</f>
        <v>171</v>
      </c>
      <c r="N589" s="418" t="n">
        <f aca="false">IF(M589&gt;M590,M589,N590)</f>
        <v>346</v>
      </c>
      <c r="O589" s="412"/>
      <c r="P589" s="419" t="n">
        <f aca="false">IF(E589&gt;0,E589,IF(K589&lt;&gt;K588,1,P588+1))</f>
        <v>171</v>
      </c>
      <c r="Q589" s="420" t="str">
        <f aca="false">IF($I589,K589&amp;", "&amp;P589,"")</f>
        <v/>
      </c>
    </row>
    <row r="590" customFormat="false" ht="12.75" hidden="false" customHeight="false" outlineLevel="0" collapsed="false">
      <c r="A590" s="0" t="n">
        <f aca="false">ROW()-ROW($A$6)</f>
        <v>584</v>
      </c>
      <c r="B590" s="297"/>
      <c r="C590" s="297"/>
      <c r="D590" s="297"/>
      <c r="E590" s="297"/>
      <c r="F590" s="297"/>
      <c r="G590" s="297"/>
      <c r="I590" s="413" t="n">
        <f aca="false">(B590&lt;&gt;"")</f>
        <v>0</v>
      </c>
      <c r="J590" s="414" t="str">
        <f aca="false">IF($I590,B590&amp;", "&amp;C590,"")</f>
        <v/>
      </c>
      <c r="K590" s="415" t="str">
        <f aca="false">IF($I590,J590&amp;", Serie "&amp;D590,"")</f>
        <v/>
      </c>
      <c r="L590" s="416" t="n">
        <f aca="false">(K590&lt;&gt;K589)</f>
        <v>0</v>
      </c>
      <c r="M590" s="417" t="n">
        <f aca="false">IF(L590,1,M589+1)</f>
        <v>172</v>
      </c>
      <c r="N590" s="418" t="n">
        <f aca="false">IF(M590&gt;M591,M590,N591)</f>
        <v>346</v>
      </c>
      <c r="O590" s="412"/>
      <c r="P590" s="419" t="n">
        <f aca="false">IF(E590&gt;0,E590,IF(K590&lt;&gt;K589,1,P589+1))</f>
        <v>172</v>
      </c>
      <c r="Q590" s="420" t="str">
        <f aca="false">IF($I590,K590&amp;", "&amp;P590,"")</f>
        <v/>
      </c>
    </row>
    <row r="591" customFormat="false" ht="12.75" hidden="false" customHeight="false" outlineLevel="0" collapsed="false">
      <c r="A591" s="0" t="n">
        <f aca="false">ROW()-ROW($A$6)</f>
        <v>585</v>
      </c>
      <c r="B591" s="297"/>
      <c r="C591" s="297"/>
      <c r="D591" s="297"/>
      <c r="E591" s="297"/>
      <c r="F591" s="297"/>
      <c r="G591" s="297"/>
      <c r="I591" s="413" t="n">
        <f aca="false">(B591&lt;&gt;"")</f>
        <v>0</v>
      </c>
      <c r="J591" s="414" t="str">
        <f aca="false">IF($I591,B591&amp;", "&amp;C591,"")</f>
        <v/>
      </c>
      <c r="K591" s="415" t="str">
        <f aca="false">IF($I591,J591&amp;", Serie "&amp;D591,"")</f>
        <v/>
      </c>
      <c r="L591" s="416" t="n">
        <f aca="false">(K591&lt;&gt;K590)</f>
        <v>0</v>
      </c>
      <c r="M591" s="417" t="n">
        <f aca="false">IF(L591,1,M590+1)</f>
        <v>173</v>
      </c>
      <c r="N591" s="418" t="n">
        <f aca="false">IF(M591&gt;M592,M591,N592)</f>
        <v>346</v>
      </c>
      <c r="O591" s="412"/>
      <c r="P591" s="419" t="n">
        <f aca="false">IF(E591&gt;0,E591,IF(K591&lt;&gt;K590,1,P590+1))</f>
        <v>173</v>
      </c>
      <c r="Q591" s="420" t="str">
        <f aca="false">IF($I591,K591&amp;", "&amp;P591,"")</f>
        <v/>
      </c>
    </row>
    <row r="592" customFormat="false" ht="12.75" hidden="false" customHeight="false" outlineLevel="0" collapsed="false">
      <c r="A592" s="0" t="n">
        <f aca="false">ROW()-ROW($A$6)</f>
        <v>586</v>
      </c>
      <c r="B592" s="297"/>
      <c r="C592" s="297"/>
      <c r="D592" s="297"/>
      <c r="E592" s="297"/>
      <c r="F592" s="297"/>
      <c r="G592" s="297"/>
      <c r="I592" s="413" t="n">
        <f aca="false">(B592&lt;&gt;"")</f>
        <v>0</v>
      </c>
      <c r="J592" s="414" t="str">
        <f aca="false">IF($I592,B592&amp;", "&amp;C592,"")</f>
        <v/>
      </c>
      <c r="K592" s="415" t="str">
        <f aca="false">IF($I592,J592&amp;", Serie "&amp;D592,"")</f>
        <v/>
      </c>
      <c r="L592" s="416" t="n">
        <f aca="false">(K592&lt;&gt;K591)</f>
        <v>0</v>
      </c>
      <c r="M592" s="417" t="n">
        <f aca="false">IF(L592,1,M591+1)</f>
        <v>174</v>
      </c>
      <c r="N592" s="418" t="n">
        <f aca="false">IF(M592&gt;M593,M592,N593)</f>
        <v>346</v>
      </c>
      <c r="O592" s="412"/>
      <c r="P592" s="419" t="n">
        <f aca="false">IF(E592&gt;0,E592,IF(K592&lt;&gt;K591,1,P591+1))</f>
        <v>174</v>
      </c>
      <c r="Q592" s="420" t="str">
        <f aca="false">IF($I592,K592&amp;", "&amp;P592,"")</f>
        <v/>
      </c>
    </row>
    <row r="593" customFormat="false" ht="12.75" hidden="false" customHeight="false" outlineLevel="0" collapsed="false">
      <c r="A593" s="0" t="n">
        <f aca="false">ROW()-ROW($A$6)</f>
        <v>587</v>
      </c>
      <c r="B593" s="297"/>
      <c r="C593" s="297"/>
      <c r="D593" s="297"/>
      <c r="E593" s="297"/>
      <c r="F593" s="297"/>
      <c r="G593" s="297"/>
      <c r="I593" s="413" t="n">
        <f aca="false">(B593&lt;&gt;"")</f>
        <v>0</v>
      </c>
      <c r="J593" s="414" t="str">
        <f aca="false">IF($I593,B593&amp;", "&amp;C593,"")</f>
        <v/>
      </c>
      <c r="K593" s="415" t="str">
        <f aca="false">IF($I593,J593&amp;", Serie "&amp;D593,"")</f>
        <v/>
      </c>
      <c r="L593" s="416" t="n">
        <f aca="false">(K593&lt;&gt;K592)</f>
        <v>0</v>
      </c>
      <c r="M593" s="417" t="n">
        <f aca="false">IF(L593,1,M592+1)</f>
        <v>175</v>
      </c>
      <c r="N593" s="418" t="n">
        <f aca="false">IF(M593&gt;M594,M593,N594)</f>
        <v>346</v>
      </c>
      <c r="O593" s="412"/>
      <c r="P593" s="419" t="n">
        <f aca="false">IF(E593&gt;0,E593,IF(K593&lt;&gt;K592,1,P592+1))</f>
        <v>175</v>
      </c>
      <c r="Q593" s="420" t="str">
        <f aca="false">IF($I593,K593&amp;", "&amp;P593,"")</f>
        <v/>
      </c>
    </row>
    <row r="594" customFormat="false" ht="12.75" hidden="false" customHeight="false" outlineLevel="0" collapsed="false">
      <c r="A594" s="0" t="n">
        <f aca="false">ROW()-ROW($A$6)</f>
        <v>588</v>
      </c>
      <c r="B594" s="297"/>
      <c r="C594" s="297"/>
      <c r="D594" s="297"/>
      <c r="E594" s="297"/>
      <c r="F594" s="297"/>
      <c r="G594" s="297"/>
      <c r="I594" s="413" t="n">
        <f aca="false">(B594&lt;&gt;"")</f>
        <v>0</v>
      </c>
      <c r="J594" s="414" t="str">
        <f aca="false">IF($I594,B594&amp;", "&amp;C594,"")</f>
        <v/>
      </c>
      <c r="K594" s="415" t="str">
        <f aca="false">IF($I594,J594&amp;", Serie "&amp;D594,"")</f>
        <v/>
      </c>
      <c r="L594" s="416" t="n">
        <f aca="false">(K594&lt;&gt;K593)</f>
        <v>0</v>
      </c>
      <c r="M594" s="417" t="n">
        <f aca="false">IF(L594,1,M593+1)</f>
        <v>176</v>
      </c>
      <c r="N594" s="418" t="n">
        <f aca="false">IF(M594&gt;M595,M594,N595)</f>
        <v>346</v>
      </c>
      <c r="O594" s="412"/>
      <c r="P594" s="419" t="n">
        <f aca="false">IF(E594&gt;0,E594,IF(K594&lt;&gt;K593,1,P593+1))</f>
        <v>176</v>
      </c>
      <c r="Q594" s="420" t="str">
        <f aca="false">IF($I594,K594&amp;", "&amp;P594,"")</f>
        <v/>
      </c>
    </row>
    <row r="595" customFormat="false" ht="12.75" hidden="false" customHeight="false" outlineLevel="0" collapsed="false">
      <c r="A595" s="0" t="n">
        <f aca="false">ROW()-ROW($A$6)</f>
        <v>589</v>
      </c>
      <c r="B595" s="297"/>
      <c r="C595" s="297"/>
      <c r="D595" s="297"/>
      <c r="E595" s="297"/>
      <c r="F595" s="297"/>
      <c r="G595" s="297"/>
      <c r="I595" s="413" t="n">
        <f aca="false">(B595&lt;&gt;"")</f>
        <v>0</v>
      </c>
      <c r="J595" s="414" t="str">
        <f aca="false">IF($I595,B595&amp;", "&amp;C595,"")</f>
        <v/>
      </c>
      <c r="K595" s="415" t="str">
        <f aca="false">IF($I595,J595&amp;", Serie "&amp;D595,"")</f>
        <v/>
      </c>
      <c r="L595" s="416" t="n">
        <f aca="false">(K595&lt;&gt;K594)</f>
        <v>0</v>
      </c>
      <c r="M595" s="417" t="n">
        <f aca="false">IF(L595,1,M594+1)</f>
        <v>177</v>
      </c>
      <c r="N595" s="418" t="n">
        <f aca="false">IF(M595&gt;M596,M595,N596)</f>
        <v>346</v>
      </c>
      <c r="O595" s="412"/>
      <c r="P595" s="419" t="n">
        <f aca="false">IF(E595&gt;0,E595,IF(K595&lt;&gt;K594,1,P594+1))</f>
        <v>177</v>
      </c>
      <c r="Q595" s="420" t="str">
        <f aca="false">IF($I595,K595&amp;", "&amp;P595,"")</f>
        <v/>
      </c>
    </row>
    <row r="596" customFormat="false" ht="12.75" hidden="false" customHeight="false" outlineLevel="0" collapsed="false">
      <c r="A596" s="0" t="n">
        <f aca="false">ROW()-ROW($A$6)</f>
        <v>590</v>
      </c>
      <c r="B596" s="297"/>
      <c r="C596" s="297"/>
      <c r="D596" s="297"/>
      <c r="E596" s="297"/>
      <c r="F596" s="297"/>
      <c r="G596" s="297"/>
      <c r="I596" s="413" t="n">
        <f aca="false">(B596&lt;&gt;"")</f>
        <v>0</v>
      </c>
      <c r="J596" s="414" t="str">
        <f aca="false">IF($I596,B596&amp;", "&amp;C596,"")</f>
        <v/>
      </c>
      <c r="K596" s="415" t="str">
        <f aca="false">IF($I596,J596&amp;", Serie "&amp;D596,"")</f>
        <v/>
      </c>
      <c r="L596" s="416" t="n">
        <f aca="false">(K596&lt;&gt;K595)</f>
        <v>0</v>
      </c>
      <c r="M596" s="417" t="n">
        <f aca="false">IF(L596,1,M595+1)</f>
        <v>178</v>
      </c>
      <c r="N596" s="418" t="n">
        <f aca="false">IF(M596&gt;M597,M596,N597)</f>
        <v>346</v>
      </c>
      <c r="O596" s="412"/>
      <c r="P596" s="419" t="n">
        <f aca="false">IF(E596&gt;0,E596,IF(K596&lt;&gt;K595,1,P595+1))</f>
        <v>178</v>
      </c>
      <c r="Q596" s="420" t="str">
        <f aca="false">IF($I596,K596&amp;", "&amp;P596,"")</f>
        <v/>
      </c>
    </row>
    <row r="597" customFormat="false" ht="12.75" hidden="false" customHeight="false" outlineLevel="0" collapsed="false">
      <c r="A597" s="0" t="n">
        <f aca="false">ROW()-ROW($A$6)</f>
        <v>591</v>
      </c>
      <c r="B597" s="297"/>
      <c r="C597" s="297"/>
      <c r="D597" s="297"/>
      <c r="E597" s="297"/>
      <c r="F597" s="297"/>
      <c r="G597" s="297"/>
      <c r="I597" s="413" t="n">
        <f aca="false">(B597&lt;&gt;"")</f>
        <v>0</v>
      </c>
      <c r="J597" s="414" t="str">
        <f aca="false">IF($I597,B597&amp;", "&amp;C597,"")</f>
        <v/>
      </c>
      <c r="K597" s="415" t="str">
        <f aca="false">IF($I597,J597&amp;", Serie "&amp;D597,"")</f>
        <v/>
      </c>
      <c r="L597" s="416" t="n">
        <f aca="false">(K597&lt;&gt;K596)</f>
        <v>0</v>
      </c>
      <c r="M597" s="417" t="n">
        <f aca="false">IF(L597,1,M596+1)</f>
        <v>179</v>
      </c>
      <c r="N597" s="418" t="n">
        <f aca="false">IF(M597&gt;M598,M597,N598)</f>
        <v>346</v>
      </c>
      <c r="O597" s="412"/>
      <c r="P597" s="419" t="n">
        <f aca="false">IF(E597&gt;0,E597,IF(K597&lt;&gt;K596,1,P596+1))</f>
        <v>179</v>
      </c>
      <c r="Q597" s="420" t="str">
        <f aca="false">IF($I597,K597&amp;", "&amp;P597,"")</f>
        <v/>
      </c>
    </row>
    <row r="598" customFormat="false" ht="12.75" hidden="false" customHeight="false" outlineLevel="0" collapsed="false">
      <c r="A598" s="0" t="n">
        <f aca="false">ROW()-ROW($A$6)</f>
        <v>592</v>
      </c>
      <c r="B598" s="297"/>
      <c r="C598" s="297"/>
      <c r="D598" s="297"/>
      <c r="E598" s="297"/>
      <c r="F598" s="297"/>
      <c r="G598" s="297"/>
      <c r="I598" s="413" t="n">
        <f aca="false">(B598&lt;&gt;"")</f>
        <v>0</v>
      </c>
      <c r="J598" s="414" t="str">
        <f aca="false">IF($I598,B598&amp;", "&amp;C598,"")</f>
        <v/>
      </c>
      <c r="K598" s="415" t="str">
        <f aca="false">IF($I598,J598&amp;", Serie "&amp;D598,"")</f>
        <v/>
      </c>
      <c r="L598" s="416" t="n">
        <f aca="false">(K598&lt;&gt;K597)</f>
        <v>0</v>
      </c>
      <c r="M598" s="417" t="n">
        <f aca="false">IF(L598,1,M597+1)</f>
        <v>180</v>
      </c>
      <c r="N598" s="418" t="n">
        <f aca="false">IF(M598&gt;M599,M598,N599)</f>
        <v>346</v>
      </c>
      <c r="O598" s="412"/>
      <c r="P598" s="419" t="n">
        <f aca="false">IF(E598&gt;0,E598,IF(K598&lt;&gt;K597,1,P597+1))</f>
        <v>180</v>
      </c>
      <c r="Q598" s="420" t="str">
        <f aca="false">IF($I598,K598&amp;", "&amp;P598,"")</f>
        <v/>
      </c>
    </row>
    <row r="599" customFormat="false" ht="12.75" hidden="false" customHeight="false" outlineLevel="0" collapsed="false">
      <c r="A599" s="0" t="n">
        <f aca="false">ROW()-ROW($A$6)</f>
        <v>593</v>
      </c>
      <c r="B599" s="297"/>
      <c r="C599" s="297"/>
      <c r="D599" s="297"/>
      <c r="E599" s="297"/>
      <c r="F599" s="297"/>
      <c r="G599" s="297"/>
      <c r="I599" s="413" t="n">
        <f aca="false">(B599&lt;&gt;"")</f>
        <v>0</v>
      </c>
      <c r="J599" s="414" t="str">
        <f aca="false">IF($I599,B599&amp;", "&amp;C599,"")</f>
        <v/>
      </c>
      <c r="K599" s="415" t="str">
        <f aca="false">IF($I599,J599&amp;", Serie "&amp;D599,"")</f>
        <v/>
      </c>
      <c r="L599" s="416" t="n">
        <f aca="false">(K599&lt;&gt;K598)</f>
        <v>0</v>
      </c>
      <c r="M599" s="417" t="n">
        <f aca="false">IF(L599,1,M598+1)</f>
        <v>181</v>
      </c>
      <c r="N599" s="418" t="n">
        <f aca="false">IF(M599&gt;M600,M599,N600)</f>
        <v>346</v>
      </c>
      <c r="O599" s="412"/>
      <c r="P599" s="419" t="n">
        <f aca="false">IF(E599&gt;0,E599,IF(K599&lt;&gt;K598,1,P598+1))</f>
        <v>181</v>
      </c>
      <c r="Q599" s="420" t="str">
        <f aca="false">IF($I599,K599&amp;", "&amp;P599,"")</f>
        <v/>
      </c>
    </row>
    <row r="600" customFormat="false" ht="12.75" hidden="false" customHeight="false" outlineLevel="0" collapsed="false">
      <c r="A600" s="0" t="n">
        <f aca="false">ROW()-ROW($A$6)</f>
        <v>594</v>
      </c>
      <c r="B600" s="297"/>
      <c r="C600" s="297"/>
      <c r="D600" s="297"/>
      <c r="E600" s="297"/>
      <c r="F600" s="297"/>
      <c r="G600" s="297"/>
      <c r="I600" s="413" t="n">
        <f aca="false">(B600&lt;&gt;"")</f>
        <v>0</v>
      </c>
      <c r="J600" s="414" t="str">
        <f aca="false">IF($I600,B600&amp;", "&amp;C600,"")</f>
        <v/>
      </c>
      <c r="K600" s="415" t="str">
        <f aca="false">IF($I600,J600&amp;", Serie "&amp;D600,"")</f>
        <v/>
      </c>
      <c r="L600" s="416" t="n">
        <f aca="false">(K600&lt;&gt;K599)</f>
        <v>0</v>
      </c>
      <c r="M600" s="417" t="n">
        <f aca="false">IF(L600,1,M599+1)</f>
        <v>182</v>
      </c>
      <c r="N600" s="418" t="n">
        <f aca="false">IF(M600&gt;M601,M600,N601)</f>
        <v>346</v>
      </c>
      <c r="O600" s="412"/>
      <c r="P600" s="419" t="n">
        <f aca="false">IF(E600&gt;0,E600,IF(K600&lt;&gt;K599,1,P599+1))</f>
        <v>182</v>
      </c>
      <c r="Q600" s="420" t="str">
        <f aca="false">IF($I600,K600&amp;", "&amp;P600,"")</f>
        <v/>
      </c>
    </row>
    <row r="601" customFormat="false" ht="12.75" hidden="false" customHeight="false" outlineLevel="0" collapsed="false">
      <c r="A601" s="0" t="n">
        <f aca="false">ROW()-ROW($A$6)</f>
        <v>595</v>
      </c>
      <c r="B601" s="297"/>
      <c r="C601" s="297"/>
      <c r="D601" s="297"/>
      <c r="E601" s="297"/>
      <c r="F601" s="297"/>
      <c r="G601" s="297"/>
      <c r="I601" s="413" t="n">
        <f aca="false">(B601&lt;&gt;"")</f>
        <v>0</v>
      </c>
      <c r="J601" s="414" t="str">
        <f aca="false">IF($I601,B601&amp;", "&amp;C601,"")</f>
        <v/>
      </c>
      <c r="K601" s="415" t="str">
        <f aca="false">IF($I601,J601&amp;", Serie "&amp;D601,"")</f>
        <v/>
      </c>
      <c r="L601" s="416" t="n">
        <f aca="false">(K601&lt;&gt;K600)</f>
        <v>0</v>
      </c>
      <c r="M601" s="417" t="n">
        <f aca="false">IF(L601,1,M600+1)</f>
        <v>183</v>
      </c>
      <c r="N601" s="418" t="n">
        <f aca="false">IF(M601&gt;M602,M601,N602)</f>
        <v>346</v>
      </c>
      <c r="O601" s="412"/>
      <c r="P601" s="419" t="n">
        <f aca="false">IF(E601&gt;0,E601,IF(K601&lt;&gt;K600,1,P600+1))</f>
        <v>183</v>
      </c>
      <c r="Q601" s="420" t="str">
        <f aca="false">IF($I601,K601&amp;", "&amp;P601,"")</f>
        <v/>
      </c>
    </row>
    <row r="602" customFormat="false" ht="12.75" hidden="false" customHeight="false" outlineLevel="0" collapsed="false">
      <c r="A602" s="0" t="n">
        <f aca="false">ROW()-ROW($A$6)</f>
        <v>596</v>
      </c>
      <c r="B602" s="297"/>
      <c r="C602" s="297"/>
      <c r="D602" s="297"/>
      <c r="E602" s="297"/>
      <c r="F602" s="297"/>
      <c r="G602" s="297"/>
      <c r="I602" s="413" t="n">
        <f aca="false">(B602&lt;&gt;"")</f>
        <v>0</v>
      </c>
      <c r="J602" s="414" t="str">
        <f aca="false">IF($I602,B602&amp;", "&amp;C602,"")</f>
        <v/>
      </c>
      <c r="K602" s="415" t="str">
        <f aca="false">IF($I602,J602&amp;", Serie "&amp;D602,"")</f>
        <v/>
      </c>
      <c r="L602" s="416" t="n">
        <f aca="false">(K602&lt;&gt;K601)</f>
        <v>0</v>
      </c>
      <c r="M602" s="417" t="n">
        <f aca="false">IF(L602,1,M601+1)</f>
        <v>184</v>
      </c>
      <c r="N602" s="418" t="n">
        <f aca="false">IF(M602&gt;M603,M602,N603)</f>
        <v>346</v>
      </c>
      <c r="O602" s="412"/>
      <c r="P602" s="419" t="n">
        <f aca="false">IF(E602&gt;0,E602,IF(K602&lt;&gt;K601,1,P601+1))</f>
        <v>184</v>
      </c>
      <c r="Q602" s="420" t="str">
        <f aca="false">IF($I602,K602&amp;", "&amp;P602,"")</f>
        <v/>
      </c>
    </row>
    <row r="603" customFormat="false" ht="12.75" hidden="false" customHeight="false" outlineLevel="0" collapsed="false">
      <c r="A603" s="0" t="n">
        <f aca="false">ROW()-ROW($A$6)</f>
        <v>597</v>
      </c>
      <c r="B603" s="297"/>
      <c r="C603" s="297"/>
      <c r="D603" s="297"/>
      <c r="E603" s="297"/>
      <c r="F603" s="297"/>
      <c r="G603" s="297"/>
      <c r="I603" s="413" t="n">
        <f aca="false">(B603&lt;&gt;"")</f>
        <v>0</v>
      </c>
      <c r="J603" s="414" t="str">
        <f aca="false">IF($I603,B603&amp;", "&amp;C603,"")</f>
        <v/>
      </c>
      <c r="K603" s="415" t="str">
        <f aca="false">IF($I603,J603&amp;", Serie "&amp;D603,"")</f>
        <v/>
      </c>
      <c r="L603" s="416" t="n">
        <f aca="false">(K603&lt;&gt;K602)</f>
        <v>0</v>
      </c>
      <c r="M603" s="417" t="n">
        <f aca="false">IF(L603,1,M602+1)</f>
        <v>185</v>
      </c>
      <c r="N603" s="418" t="n">
        <f aca="false">IF(M603&gt;M604,M603,N604)</f>
        <v>346</v>
      </c>
      <c r="O603" s="412"/>
      <c r="P603" s="419" t="n">
        <f aca="false">IF(E603&gt;0,E603,IF(K603&lt;&gt;K602,1,P602+1))</f>
        <v>185</v>
      </c>
      <c r="Q603" s="420" t="str">
        <f aca="false">IF($I603,K603&amp;", "&amp;P603,"")</f>
        <v/>
      </c>
    </row>
    <row r="604" customFormat="false" ht="12.75" hidden="false" customHeight="false" outlineLevel="0" collapsed="false">
      <c r="A604" s="0" t="n">
        <f aca="false">ROW()-ROW($A$6)</f>
        <v>598</v>
      </c>
      <c r="B604" s="297"/>
      <c r="C604" s="297"/>
      <c r="D604" s="297"/>
      <c r="E604" s="297"/>
      <c r="F604" s="297"/>
      <c r="G604" s="297"/>
      <c r="I604" s="413" t="n">
        <f aca="false">(B604&lt;&gt;"")</f>
        <v>0</v>
      </c>
      <c r="J604" s="414" t="str">
        <f aca="false">IF($I604,B604&amp;", "&amp;C604,"")</f>
        <v/>
      </c>
      <c r="K604" s="415" t="str">
        <f aca="false">IF($I604,J604&amp;", Serie "&amp;D604,"")</f>
        <v/>
      </c>
      <c r="L604" s="416" t="n">
        <f aca="false">(K604&lt;&gt;K603)</f>
        <v>0</v>
      </c>
      <c r="M604" s="417" t="n">
        <f aca="false">IF(L604,1,M603+1)</f>
        <v>186</v>
      </c>
      <c r="N604" s="418" t="n">
        <f aca="false">IF(M604&gt;M605,M604,N605)</f>
        <v>346</v>
      </c>
      <c r="O604" s="412"/>
      <c r="P604" s="419" t="n">
        <f aca="false">IF(E604&gt;0,E604,IF(K604&lt;&gt;K603,1,P603+1))</f>
        <v>186</v>
      </c>
      <c r="Q604" s="420" t="str">
        <f aca="false">IF($I604,K604&amp;", "&amp;P604,"")</f>
        <v/>
      </c>
    </row>
    <row r="605" customFormat="false" ht="12.75" hidden="false" customHeight="false" outlineLevel="0" collapsed="false">
      <c r="A605" s="0" t="n">
        <f aca="false">ROW()-ROW($A$6)</f>
        <v>599</v>
      </c>
      <c r="B605" s="297"/>
      <c r="C605" s="297"/>
      <c r="D605" s="297"/>
      <c r="E605" s="297"/>
      <c r="F605" s="297"/>
      <c r="G605" s="297"/>
      <c r="I605" s="413" t="n">
        <f aca="false">(B605&lt;&gt;"")</f>
        <v>0</v>
      </c>
      <c r="J605" s="414" t="str">
        <f aca="false">IF($I605,B605&amp;", "&amp;C605,"")</f>
        <v/>
      </c>
      <c r="K605" s="415" t="str">
        <f aca="false">IF($I605,J605&amp;", Serie "&amp;D605,"")</f>
        <v/>
      </c>
      <c r="L605" s="416" t="n">
        <f aca="false">(K605&lt;&gt;K604)</f>
        <v>0</v>
      </c>
      <c r="M605" s="417" t="n">
        <f aca="false">IF(L605,1,M604+1)</f>
        <v>187</v>
      </c>
      <c r="N605" s="418" t="n">
        <f aca="false">IF(M605&gt;M606,M605,N606)</f>
        <v>346</v>
      </c>
      <c r="O605" s="412"/>
      <c r="P605" s="419" t="n">
        <f aca="false">IF(E605&gt;0,E605,IF(K605&lt;&gt;K604,1,P604+1))</f>
        <v>187</v>
      </c>
      <c r="Q605" s="420" t="str">
        <f aca="false">IF($I605,K605&amp;", "&amp;P605,"")</f>
        <v/>
      </c>
    </row>
    <row r="606" customFormat="false" ht="12.75" hidden="false" customHeight="false" outlineLevel="0" collapsed="false">
      <c r="A606" s="0" t="n">
        <f aca="false">ROW()-ROW($A$6)</f>
        <v>600</v>
      </c>
      <c r="B606" s="297"/>
      <c r="C606" s="297"/>
      <c r="D606" s="297"/>
      <c r="E606" s="297"/>
      <c r="F606" s="297"/>
      <c r="G606" s="297"/>
      <c r="I606" s="413" t="n">
        <f aca="false">(B606&lt;&gt;"")</f>
        <v>0</v>
      </c>
      <c r="J606" s="414" t="str">
        <f aca="false">IF($I606,B606&amp;", "&amp;C606,"")</f>
        <v/>
      </c>
      <c r="K606" s="415" t="str">
        <f aca="false">IF($I606,J606&amp;", Serie "&amp;D606,"")</f>
        <v/>
      </c>
      <c r="L606" s="416" t="n">
        <f aca="false">(K606&lt;&gt;K605)</f>
        <v>0</v>
      </c>
      <c r="M606" s="417" t="n">
        <f aca="false">IF(L606,1,M605+1)</f>
        <v>188</v>
      </c>
      <c r="N606" s="418" t="n">
        <f aca="false">IF(M606&gt;M607,M606,N607)</f>
        <v>346</v>
      </c>
      <c r="O606" s="412"/>
      <c r="P606" s="419" t="n">
        <f aca="false">IF(E606&gt;0,E606,IF(K606&lt;&gt;K605,1,P605+1))</f>
        <v>188</v>
      </c>
      <c r="Q606" s="420" t="str">
        <f aca="false">IF($I606,K606&amp;", "&amp;P606,"")</f>
        <v/>
      </c>
    </row>
    <row r="607" customFormat="false" ht="12.75" hidden="false" customHeight="false" outlineLevel="0" collapsed="false">
      <c r="A607" s="0" t="n">
        <f aca="false">ROW()-ROW($A$6)</f>
        <v>601</v>
      </c>
      <c r="B607" s="297"/>
      <c r="C607" s="297"/>
      <c r="D607" s="297"/>
      <c r="E607" s="297"/>
      <c r="F607" s="297"/>
      <c r="G607" s="297"/>
      <c r="I607" s="413" t="n">
        <f aca="false">(B607&lt;&gt;"")</f>
        <v>0</v>
      </c>
      <c r="J607" s="414" t="str">
        <f aca="false">IF($I607,B607&amp;", "&amp;C607,"")</f>
        <v/>
      </c>
      <c r="K607" s="415" t="str">
        <f aca="false">IF($I607,J607&amp;", Serie "&amp;D607,"")</f>
        <v/>
      </c>
      <c r="L607" s="416" t="n">
        <f aca="false">(K607&lt;&gt;K606)</f>
        <v>0</v>
      </c>
      <c r="M607" s="417" t="n">
        <f aca="false">IF(L607,1,M606+1)</f>
        <v>189</v>
      </c>
      <c r="N607" s="418" t="n">
        <f aca="false">IF(M607&gt;M608,M607,N608)</f>
        <v>346</v>
      </c>
      <c r="O607" s="412"/>
      <c r="P607" s="419" t="n">
        <f aca="false">IF(E607&gt;0,E607,IF(K607&lt;&gt;K606,1,P606+1))</f>
        <v>189</v>
      </c>
      <c r="Q607" s="420" t="str">
        <f aca="false">IF($I607,K607&amp;", "&amp;P607,"")</f>
        <v/>
      </c>
    </row>
    <row r="608" customFormat="false" ht="12.75" hidden="false" customHeight="false" outlineLevel="0" collapsed="false">
      <c r="A608" s="0" t="n">
        <f aca="false">ROW()-ROW($A$6)</f>
        <v>602</v>
      </c>
      <c r="B608" s="297"/>
      <c r="C608" s="297"/>
      <c r="D608" s="297"/>
      <c r="E608" s="297"/>
      <c r="F608" s="297"/>
      <c r="G608" s="297"/>
      <c r="I608" s="413" t="n">
        <f aca="false">(B608&lt;&gt;"")</f>
        <v>0</v>
      </c>
      <c r="J608" s="414" t="str">
        <f aca="false">IF($I608,B608&amp;", "&amp;C608,"")</f>
        <v/>
      </c>
      <c r="K608" s="415" t="str">
        <f aca="false">IF($I608,J608&amp;", Serie "&amp;D608,"")</f>
        <v/>
      </c>
      <c r="L608" s="416" t="n">
        <f aca="false">(K608&lt;&gt;K607)</f>
        <v>0</v>
      </c>
      <c r="M608" s="417" t="n">
        <f aca="false">IF(L608,1,M607+1)</f>
        <v>190</v>
      </c>
      <c r="N608" s="418" t="n">
        <f aca="false">IF(M608&gt;M609,M608,N609)</f>
        <v>346</v>
      </c>
      <c r="O608" s="412"/>
      <c r="P608" s="419" t="n">
        <f aca="false">IF(E608&gt;0,E608,IF(K608&lt;&gt;K607,1,P607+1))</f>
        <v>190</v>
      </c>
      <c r="Q608" s="420" t="str">
        <f aca="false">IF($I608,K608&amp;", "&amp;P608,"")</f>
        <v/>
      </c>
    </row>
    <row r="609" customFormat="false" ht="12.75" hidden="false" customHeight="false" outlineLevel="0" collapsed="false">
      <c r="A609" s="0" t="n">
        <f aca="false">ROW()-ROW($A$6)</f>
        <v>603</v>
      </c>
      <c r="B609" s="297"/>
      <c r="C609" s="297"/>
      <c r="D609" s="297"/>
      <c r="E609" s="297"/>
      <c r="F609" s="297"/>
      <c r="G609" s="297"/>
      <c r="I609" s="413" t="n">
        <f aca="false">(B609&lt;&gt;"")</f>
        <v>0</v>
      </c>
      <c r="J609" s="414" t="str">
        <f aca="false">IF($I609,B609&amp;", "&amp;C609,"")</f>
        <v/>
      </c>
      <c r="K609" s="415" t="str">
        <f aca="false">IF($I609,J609&amp;", Serie "&amp;D609,"")</f>
        <v/>
      </c>
      <c r="L609" s="416" t="n">
        <f aca="false">(K609&lt;&gt;K608)</f>
        <v>0</v>
      </c>
      <c r="M609" s="417" t="n">
        <f aca="false">IF(L609,1,M608+1)</f>
        <v>191</v>
      </c>
      <c r="N609" s="418" t="n">
        <f aca="false">IF(M609&gt;M610,M609,N610)</f>
        <v>346</v>
      </c>
      <c r="O609" s="412"/>
      <c r="P609" s="419" t="n">
        <f aca="false">IF(E609&gt;0,E609,IF(K609&lt;&gt;K608,1,P608+1))</f>
        <v>191</v>
      </c>
      <c r="Q609" s="420" t="str">
        <f aca="false">IF($I609,K609&amp;", "&amp;P609,"")</f>
        <v/>
      </c>
    </row>
    <row r="610" customFormat="false" ht="12.75" hidden="false" customHeight="false" outlineLevel="0" collapsed="false">
      <c r="A610" s="0" t="n">
        <f aca="false">ROW()-ROW($A$6)</f>
        <v>604</v>
      </c>
      <c r="B610" s="297"/>
      <c r="C610" s="297"/>
      <c r="D610" s="297"/>
      <c r="E610" s="297"/>
      <c r="F610" s="297"/>
      <c r="G610" s="297"/>
      <c r="I610" s="413" t="n">
        <f aca="false">(B610&lt;&gt;"")</f>
        <v>0</v>
      </c>
      <c r="J610" s="414" t="str">
        <f aca="false">IF($I610,B610&amp;", "&amp;C610,"")</f>
        <v/>
      </c>
      <c r="K610" s="415" t="str">
        <f aca="false">IF($I610,J610&amp;", Serie "&amp;D610,"")</f>
        <v/>
      </c>
      <c r="L610" s="416" t="n">
        <f aca="false">(K610&lt;&gt;K609)</f>
        <v>0</v>
      </c>
      <c r="M610" s="417" t="n">
        <f aca="false">IF(L610,1,M609+1)</f>
        <v>192</v>
      </c>
      <c r="N610" s="418" t="n">
        <f aca="false">IF(M610&gt;M611,M610,N611)</f>
        <v>346</v>
      </c>
      <c r="O610" s="412"/>
      <c r="P610" s="419" t="n">
        <f aca="false">IF(E610&gt;0,E610,IF(K610&lt;&gt;K609,1,P609+1))</f>
        <v>192</v>
      </c>
      <c r="Q610" s="420" t="str">
        <f aca="false">IF($I610,K610&amp;", "&amp;P610,"")</f>
        <v/>
      </c>
    </row>
    <row r="611" customFormat="false" ht="12.75" hidden="false" customHeight="false" outlineLevel="0" collapsed="false">
      <c r="A611" s="0" t="n">
        <f aca="false">ROW()-ROW($A$6)</f>
        <v>605</v>
      </c>
      <c r="B611" s="297"/>
      <c r="C611" s="297"/>
      <c r="D611" s="297"/>
      <c r="E611" s="297"/>
      <c r="F611" s="297"/>
      <c r="G611" s="297"/>
      <c r="I611" s="413" t="n">
        <f aca="false">(B611&lt;&gt;"")</f>
        <v>0</v>
      </c>
      <c r="J611" s="414" t="str">
        <f aca="false">IF($I611,B611&amp;", "&amp;C611,"")</f>
        <v/>
      </c>
      <c r="K611" s="415" t="str">
        <f aca="false">IF($I611,J611&amp;", Serie "&amp;D611,"")</f>
        <v/>
      </c>
      <c r="L611" s="416" t="n">
        <f aca="false">(K611&lt;&gt;K610)</f>
        <v>0</v>
      </c>
      <c r="M611" s="417" t="n">
        <f aca="false">IF(L611,1,M610+1)</f>
        <v>193</v>
      </c>
      <c r="N611" s="418" t="n">
        <f aca="false">IF(M611&gt;M612,M611,N612)</f>
        <v>346</v>
      </c>
      <c r="O611" s="412"/>
      <c r="P611" s="419" t="n">
        <f aca="false">IF(E611&gt;0,E611,IF(K611&lt;&gt;K610,1,P610+1))</f>
        <v>193</v>
      </c>
      <c r="Q611" s="420" t="str">
        <f aca="false">IF($I611,K611&amp;", "&amp;P611,"")</f>
        <v/>
      </c>
    </row>
    <row r="612" customFormat="false" ht="12.75" hidden="false" customHeight="false" outlineLevel="0" collapsed="false">
      <c r="A612" s="0" t="n">
        <f aca="false">ROW()-ROW($A$6)</f>
        <v>606</v>
      </c>
      <c r="B612" s="297"/>
      <c r="C612" s="297"/>
      <c r="D612" s="297"/>
      <c r="E612" s="297"/>
      <c r="F612" s="297"/>
      <c r="G612" s="297"/>
      <c r="I612" s="413" t="n">
        <f aca="false">(B612&lt;&gt;"")</f>
        <v>0</v>
      </c>
      <c r="J612" s="414" t="str">
        <f aca="false">IF($I612,B612&amp;", "&amp;C612,"")</f>
        <v/>
      </c>
      <c r="K612" s="415" t="str">
        <f aca="false">IF($I612,J612&amp;", Serie "&amp;D612,"")</f>
        <v/>
      </c>
      <c r="L612" s="416" t="n">
        <f aca="false">(K612&lt;&gt;K611)</f>
        <v>0</v>
      </c>
      <c r="M612" s="417" t="n">
        <f aca="false">IF(L612,1,M611+1)</f>
        <v>194</v>
      </c>
      <c r="N612" s="418" t="n">
        <f aca="false">IF(M612&gt;M613,M612,N613)</f>
        <v>346</v>
      </c>
      <c r="O612" s="412"/>
      <c r="P612" s="419" t="n">
        <f aca="false">IF(E612&gt;0,E612,IF(K612&lt;&gt;K611,1,P611+1))</f>
        <v>194</v>
      </c>
      <c r="Q612" s="420" t="str">
        <f aca="false">IF($I612,K612&amp;", "&amp;P612,"")</f>
        <v/>
      </c>
    </row>
    <row r="613" customFormat="false" ht="12.75" hidden="false" customHeight="false" outlineLevel="0" collapsed="false">
      <c r="A613" s="0" t="n">
        <f aca="false">ROW()-ROW($A$6)</f>
        <v>607</v>
      </c>
      <c r="B613" s="297"/>
      <c r="C613" s="297"/>
      <c r="D613" s="297"/>
      <c r="E613" s="297"/>
      <c r="F613" s="297"/>
      <c r="G613" s="297"/>
      <c r="I613" s="413" t="n">
        <f aca="false">(B613&lt;&gt;"")</f>
        <v>0</v>
      </c>
      <c r="J613" s="414" t="str">
        <f aca="false">IF($I613,B613&amp;", "&amp;C613,"")</f>
        <v/>
      </c>
      <c r="K613" s="415" t="str">
        <f aca="false">IF($I613,J613&amp;", Serie "&amp;D613,"")</f>
        <v/>
      </c>
      <c r="L613" s="416" t="n">
        <f aca="false">(K613&lt;&gt;K612)</f>
        <v>0</v>
      </c>
      <c r="M613" s="417" t="n">
        <f aca="false">IF(L613,1,M612+1)</f>
        <v>195</v>
      </c>
      <c r="N613" s="418" t="n">
        <f aca="false">IF(M613&gt;M614,M613,N614)</f>
        <v>346</v>
      </c>
      <c r="O613" s="412"/>
      <c r="P613" s="419" t="n">
        <f aca="false">IF(E613&gt;0,E613,IF(K613&lt;&gt;K612,1,P612+1))</f>
        <v>195</v>
      </c>
      <c r="Q613" s="420" t="str">
        <f aca="false">IF($I613,K613&amp;", "&amp;P613,"")</f>
        <v/>
      </c>
    </row>
    <row r="614" customFormat="false" ht="12.75" hidden="false" customHeight="false" outlineLevel="0" collapsed="false">
      <c r="A614" s="0" t="n">
        <f aca="false">ROW()-ROW($A$6)</f>
        <v>608</v>
      </c>
      <c r="B614" s="297"/>
      <c r="C614" s="297"/>
      <c r="D614" s="297"/>
      <c r="E614" s="297"/>
      <c r="F614" s="297"/>
      <c r="G614" s="297"/>
      <c r="I614" s="413" t="n">
        <f aca="false">(B614&lt;&gt;"")</f>
        <v>0</v>
      </c>
      <c r="J614" s="414" t="str">
        <f aca="false">IF($I614,B614&amp;", "&amp;C614,"")</f>
        <v/>
      </c>
      <c r="K614" s="415" t="str">
        <f aca="false">IF($I614,J614&amp;", Serie "&amp;D614,"")</f>
        <v/>
      </c>
      <c r="L614" s="416" t="n">
        <f aca="false">(K614&lt;&gt;K613)</f>
        <v>0</v>
      </c>
      <c r="M614" s="417" t="n">
        <f aca="false">IF(L614,1,M613+1)</f>
        <v>196</v>
      </c>
      <c r="N614" s="418" t="n">
        <f aca="false">IF(M614&gt;M615,M614,N615)</f>
        <v>346</v>
      </c>
      <c r="O614" s="412"/>
      <c r="P614" s="419" t="n">
        <f aca="false">IF(E614&gt;0,E614,IF(K614&lt;&gt;K613,1,P613+1))</f>
        <v>196</v>
      </c>
      <c r="Q614" s="420" t="str">
        <f aca="false">IF($I614,K614&amp;", "&amp;P614,"")</f>
        <v/>
      </c>
    </row>
    <row r="615" customFormat="false" ht="12.75" hidden="false" customHeight="false" outlineLevel="0" collapsed="false">
      <c r="A615" s="0" t="n">
        <f aca="false">ROW()-ROW($A$6)</f>
        <v>609</v>
      </c>
      <c r="B615" s="297"/>
      <c r="C615" s="297"/>
      <c r="D615" s="297"/>
      <c r="E615" s="297"/>
      <c r="F615" s="297"/>
      <c r="G615" s="297"/>
      <c r="I615" s="413" t="n">
        <f aca="false">(B615&lt;&gt;"")</f>
        <v>0</v>
      </c>
      <c r="J615" s="414" t="str">
        <f aca="false">IF($I615,B615&amp;", "&amp;C615,"")</f>
        <v/>
      </c>
      <c r="K615" s="415" t="str">
        <f aca="false">IF($I615,J615&amp;", Serie "&amp;D615,"")</f>
        <v/>
      </c>
      <c r="L615" s="416" t="n">
        <f aca="false">(K615&lt;&gt;K614)</f>
        <v>0</v>
      </c>
      <c r="M615" s="417" t="n">
        <f aca="false">IF(L615,1,M614+1)</f>
        <v>197</v>
      </c>
      <c r="N615" s="418" t="n">
        <f aca="false">IF(M615&gt;M616,M615,N616)</f>
        <v>346</v>
      </c>
      <c r="O615" s="412"/>
      <c r="P615" s="419" t="n">
        <f aca="false">IF(E615&gt;0,E615,IF(K615&lt;&gt;K614,1,P614+1))</f>
        <v>197</v>
      </c>
      <c r="Q615" s="420" t="str">
        <f aca="false">IF($I615,K615&amp;", "&amp;P615,"")</f>
        <v/>
      </c>
    </row>
    <row r="616" customFormat="false" ht="12.75" hidden="false" customHeight="false" outlineLevel="0" collapsed="false">
      <c r="A616" s="0" t="n">
        <f aca="false">ROW()-ROW($A$6)</f>
        <v>610</v>
      </c>
      <c r="B616" s="297"/>
      <c r="C616" s="297"/>
      <c r="D616" s="297"/>
      <c r="E616" s="297"/>
      <c r="F616" s="297"/>
      <c r="G616" s="297"/>
      <c r="I616" s="413" t="n">
        <f aca="false">(B616&lt;&gt;"")</f>
        <v>0</v>
      </c>
      <c r="J616" s="414" t="str">
        <f aca="false">IF($I616,B616&amp;", "&amp;C616,"")</f>
        <v/>
      </c>
      <c r="K616" s="415" t="str">
        <f aca="false">IF($I616,J616&amp;", Serie "&amp;D616,"")</f>
        <v/>
      </c>
      <c r="L616" s="416" t="n">
        <f aca="false">(K616&lt;&gt;K615)</f>
        <v>0</v>
      </c>
      <c r="M616" s="417" t="n">
        <f aca="false">IF(L616,1,M615+1)</f>
        <v>198</v>
      </c>
      <c r="N616" s="418" t="n">
        <f aca="false">IF(M616&gt;M617,M616,N617)</f>
        <v>346</v>
      </c>
      <c r="O616" s="412"/>
      <c r="P616" s="419" t="n">
        <f aca="false">IF(E616&gt;0,E616,IF(K616&lt;&gt;K615,1,P615+1))</f>
        <v>198</v>
      </c>
      <c r="Q616" s="420" t="str">
        <f aca="false">IF($I616,K616&amp;", "&amp;P616,"")</f>
        <v/>
      </c>
    </row>
    <row r="617" customFormat="false" ht="12.75" hidden="false" customHeight="false" outlineLevel="0" collapsed="false">
      <c r="A617" s="0" t="n">
        <f aca="false">ROW()-ROW($A$6)</f>
        <v>611</v>
      </c>
      <c r="B617" s="297"/>
      <c r="C617" s="297"/>
      <c r="D617" s="297"/>
      <c r="E617" s="297"/>
      <c r="F617" s="297"/>
      <c r="G617" s="297"/>
      <c r="I617" s="413" t="n">
        <f aca="false">(B617&lt;&gt;"")</f>
        <v>0</v>
      </c>
      <c r="J617" s="414" t="str">
        <f aca="false">IF($I617,B617&amp;", "&amp;C617,"")</f>
        <v/>
      </c>
      <c r="K617" s="415" t="str">
        <f aca="false">IF($I617,J617&amp;", Serie "&amp;D617,"")</f>
        <v/>
      </c>
      <c r="L617" s="416" t="n">
        <f aca="false">(K617&lt;&gt;K616)</f>
        <v>0</v>
      </c>
      <c r="M617" s="417" t="n">
        <f aca="false">IF(L617,1,M616+1)</f>
        <v>199</v>
      </c>
      <c r="N617" s="418" t="n">
        <f aca="false">IF(M617&gt;M618,M617,N618)</f>
        <v>346</v>
      </c>
      <c r="O617" s="412"/>
      <c r="P617" s="419" t="n">
        <f aca="false">IF(E617&gt;0,E617,IF(K617&lt;&gt;K616,1,P616+1))</f>
        <v>199</v>
      </c>
      <c r="Q617" s="420" t="str">
        <f aca="false">IF($I617,K617&amp;", "&amp;P617,"")</f>
        <v/>
      </c>
    </row>
    <row r="618" customFormat="false" ht="12.75" hidden="false" customHeight="false" outlineLevel="0" collapsed="false">
      <c r="A618" s="0" t="n">
        <f aca="false">ROW()-ROW($A$6)</f>
        <v>612</v>
      </c>
      <c r="B618" s="297"/>
      <c r="C618" s="297"/>
      <c r="D618" s="297"/>
      <c r="E618" s="297"/>
      <c r="F618" s="297"/>
      <c r="G618" s="297"/>
      <c r="I618" s="413" t="n">
        <f aca="false">(B618&lt;&gt;"")</f>
        <v>0</v>
      </c>
      <c r="J618" s="414" t="str">
        <f aca="false">IF($I618,B618&amp;", "&amp;C618,"")</f>
        <v/>
      </c>
      <c r="K618" s="415" t="str">
        <f aca="false">IF($I618,J618&amp;", Serie "&amp;D618,"")</f>
        <v/>
      </c>
      <c r="L618" s="416" t="n">
        <f aca="false">(K618&lt;&gt;K617)</f>
        <v>0</v>
      </c>
      <c r="M618" s="417" t="n">
        <f aca="false">IF(L618,1,M617+1)</f>
        <v>200</v>
      </c>
      <c r="N618" s="418" t="n">
        <f aca="false">IF(M618&gt;M619,M618,N619)</f>
        <v>346</v>
      </c>
      <c r="O618" s="412"/>
      <c r="P618" s="419" t="n">
        <f aca="false">IF(E618&gt;0,E618,IF(K618&lt;&gt;K617,1,P617+1))</f>
        <v>200</v>
      </c>
      <c r="Q618" s="420" t="str">
        <f aca="false">IF($I618,K618&amp;", "&amp;P618,"")</f>
        <v/>
      </c>
    </row>
    <row r="619" customFormat="false" ht="12.75" hidden="false" customHeight="false" outlineLevel="0" collapsed="false">
      <c r="A619" s="0" t="n">
        <f aca="false">ROW()-ROW($A$6)</f>
        <v>613</v>
      </c>
      <c r="B619" s="297"/>
      <c r="C619" s="297"/>
      <c r="D619" s="297"/>
      <c r="E619" s="297"/>
      <c r="F619" s="297"/>
      <c r="G619" s="297"/>
      <c r="I619" s="413" t="n">
        <f aca="false">(B619&lt;&gt;"")</f>
        <v>0</v>
      </c>
      <c r="J619" s="414" t="str">
        <f aca="false">IF($I619,B619&amp;", "&amp;C619,"")</f>
        <v/>
      </c>
      <c r="K619" s="415" t="str">
        <f aca="false">IF($I619,J619&amp;", Serie "&amp;D619,"")</f>
        <v/>
      </c>
      <c r="L619" s="416" t="n">
        <f aca="false">(K619&lt;&gt;K618)</f>
        <v>0</v>
      </c>
      <c r="M619" s="417" t="n">
        <f aca="false">IF(L619,1,M618+1)</f>
        <v>201</v>
      </c>
      <c r="N619" s="418" t="n">
        <f aca="false">IF(M619&gt;M620,M619,N620)</f>
        <v>346</v>
      </c>
      <c r="O619" s="412"/>
      <c r="P619" s="419" t="n">
        <f aca="false">IF(E619&gt;0,E619,IF(K619&lt;&gt;K618,1,P618+1))</f>
        <v>201</v>
      </c>
      <c r="Q619" s="420" t="str">
        <f aca="false">IF($I619,K619&amp;", "&amp;P619,"")</f>
        <v/>
      </c>
    </row>
    <row r="620" customFormat="false" ht="12.75" hidden="false" customHeight="false" outlineLevel="0" collapsed="false">
      <c r="A620" s="0" t="n">
        <f aca="false">ROW()-ROW($A$6)</f>
        <v>614</v>
      </c>
      <c r="B620" s="297"/>
      <c r="C620" s="297"/>
      <c r="D620" s="297"/>
      <c r="E620" s="297"/>
      <c r="F620" s="297"/>
      <c r="G620" s="297"/>
      <c r="I620" s="413" t="n">
        <f aca="false">(B620&lt;&gt;"")</f>
        <v>0</v>
      </c>
      <c r="J620" s="414" t="str">
        <f aca="false">IF($I620,B620&amp;", "&amp;C620,"")</f>
        <v/>
      </c>
      <c r="K620" s="415" t="str">
        <f aca="false">IF($I620,J620&amp;", Serie "&amp;D620,"")</f>
        <v/>
      </c>
      <c r="L620" s="416" t="n">
        <f aca="false">(K620&lt;&gt;K619)</f>
        <v>0</v>
      </c>
      <c r="M620" s="417" t="n">
        <f aca="false">IF(L620,1,M619+1)</f>
        <v>202</v>
      </c>
      <c r="N620" s="418" t="n">
        <f aca="false">IF(M620&gt;M621,M620,N621)</f>
        <v>346</v>
      </c>
      <c r="O620" s="412"/>
      <c r="P620" s="419" t="n">
        <f aca="false">IF(E620&gt;0,E620,IF(K620&lt;&gt;K619,1,P619+1))</f>
        <v>202</v>
      </c>
      <c r="Q620" s="420" t="str">
        <f aca="false">IF($I620,K620&amp;", "&amp;P620,"")</f>
        <v/>
      </c>
    </row>
    <row r="621" customFormat="false" ht="12.75" hidden="false" customHeight="false" outlineLevel="0" collapsed="false">
      <c r="A621" s="0" t="n">
        <f aca="false">ROW()-ROW($A$6)</f>
        <v>615</v>
      </c>
      <c r="B621" s="297"/>
      <c r="C621" s="297"/>
      <c r="D621" s="297"/>
      <c r="E621" s="297"/>
      <c r="F621" s="297"/>
      <c r="G621" s="297"/>
      <c r="I621" s="413" t="n">
        <f aca="false">(B621&lt;&gt;"")</f>
        <v>0</v>
      </c>
      <c r="J621" s="414" t="str">
        <f aca="false">IF($I621,B621&amp;", "&amp;C621,"")</f>
        <v/>
      </c>
      <c r="K621" s="415" t="str">
        <f aca="false">IF($I621,J621&amp;", Serie "&amp;D621,"")</f>
        <v/>
      </c>
      <c r="L621" s="416" t="n">
        <f aca="false">(K621&lt;&gt;K620)</f>
        <v>0</v>
      </c>
      <c r="M621" s="417" t="n">
        <f aca="false">IF(L621,1,M620+1)</f>
        <v>203</v>
      </c>
      <c r="N621" s="418" t="n">
        <f aca="false">IF(M621&gt;M622,M621,N622)</f>
        <v>346</v>
      </c>
      <c r="O621" s="412"/>
      <c r="P621" s="419" t="n">
        <f aca="false">IF(E621&gt;0,E621,IF(K621&lt;&gt;K620,1,P620+1))</f>
        <v>203</v>
      </c>
      <c r="Q621" s="420" t="str">
        <f aca="false">IF($I621,K621&amp;", "&amp;P621,"")</f>
        <v/>
      </c>
    </row>
    <row r="622" customFormat="false" ht="12.75" hidden="false" customHeight="false" outlineLevel="0" collapsed="false">
      <c r="A622" s="0" t="n">
        <f aca="false">ROW()-ROW($A$6)</f>
        <v>616</v>
      </c>
      <c r="B622" s="297"/>
      <c r="C622" s="297"/>
      <c r="D622" s="297"/>
      <c r="E622" s="297"/>
      <c r="F622" s="297"/>
      <c r="G622" s="297"/>
      <c r="I622" s="413" t="n">
        <f aca="false">(B622&lt;&gt;"")</f>
        <v>0</v>
      </c>
      <c r="J622" s="414" t="str">
        <f aca="false">IF($I622,B622&amp;", "&amp;C622,"")</f>
        <v/>
      </c>
      <c r="K622" s="415" t="str">
        <f aca="false">IF($I622,J622&amp;", Serie "&amp;D622,"")</f>
        <v/>
      </c>
      <c r="L622" s="416" t="n">
        <f aca="false">(K622&lt;&gt;K621)</f>
        <v>0</v>
      </c>
      <c r="M622" s="417" t="n">
        <f aca="false">IF(L622,1,M621+1)</f>
        <v>204</v>
      </c>
      <c r="N622" s="418" t="n">
        <f aca="false">IF(M622&gt;M623,M622,N623)</f>
        <v>346</v>
      </c>
      <c r="O622" s="412"/>
      <c r="P622" s="419" t="n">
        <f aca="false">IF(E622&gt;0,E622,IF(K622&lt;&gt;K621,1,P621+1))</f>
        <v>204</v>
      </c>
      <c r="Q622" s="420" t="str">
        <f aca="false">IF($I622,K622&amp;", "&amp;P622,"")</f>
        <v/>
      </c>
    </row>
    <row r="623" customFormat="false" ht="12.75" hidden="false" customHeight="false" outlineLevel="0" collapsed="false">
      <c r="A623" s="0" t="n">
        <f aca="false">ROW()-ROW($A$6)</f>
        <v>617</v>
      </c>
      <c r="B623" s="297"/>
      <c r="C623" s="297"/>
      <c r="D623" s="297"/>
      <c r="E623" s="297"/>
      <c r="F623" s="297"/>
      <c r="G623" s="297"/>
      <c r="I623" s="413" t="n">
        <f aca="false">(B623&lt;&gt;"")</f>
        <v>0</v>
      </c>
      <c r="J623" s="414" t="str">
        <f aca="false">IF($I623,B623&amp;", "&amp;C623,"")</f>
        <v/>
      </c>
      <c r="K623" s="415" t="str">
        <f aca="false">IF($I623,J623&amp;", Serie "&amp;D623,"")</f>
        <v/>
      </c>
      <c r="L623" s="416" t="n">
        <f aca="false">(K623&lt;&gt;K622)</f>
        <v>0</v>
      </c>
      <c r="M623" s="417" t="n">
        <f aca="false">IF(L623,1,M622+1)</f>
        <v>205</v>
      </c>
      <c r="N623" s="418" t="n">
        <f aca="false">IF(M623&gt;M624,M623,N624)</f>
        <v>346</v>
      </c>
      <c r="O623" s="412"/>
      <c r="P623" s="419" t="n">
        <f aca="false">IF(E623&gt;0,E623,IF(K623&lt;&gt;K622,1,P622+1))</f>
        <v>205</v>
      </c>
      <c r="Q623" s="420" t="str">
        <f aca="false">IF($I623,K623&amp;", "&amp;P623,"")</f>
        <v/>
      </c>
    </row>
    <row r="624" customFormat="false" ht="12.75" hidden="false" customHeight="false" outlineLevel="0" collapsed="false">
      <c r="A624" s="0" t="n">
        <f aca="false">ROW()-ROW($A$6)</f>
        <v>618</v>
      </c>
      <c r="B624" s="297"/>
      <c r="C624" s="297"/>
      <c r="D624" s="297"/>
      <c r="E624" s="297"/>
      <c r="F624" s="297"/>
      <c r="G624" s="297"/>
      <c r="I624" s="413" t="n">
        <f aca="false">(B624&lt;&gt;"")</f>
        <v>0</v>
      </c>
      <c r="J624" s="414" t="str">
        <f aca="false">IF($I624,B624&amp;", "&amp;C624,"")</f>
        <v/>
      </c>
      <c r="K624" s="415" t="str">
        <f aca="false">IF($I624,J624&amp;", Serie "&amp;D624,"")</f>
        <v/>
      </c>
      <c r="L624" s="416" t="n">
        <f aca="false">(K624&lt;&gt;K623)</f>
        <v>0</v>
      </c>
      <c r="M624" s="417" t="n">
        <f aca="false">IF(L624,1,M623+1)</f>
        <v>206</v>
      </c>
      <c r="N624" s="418" t="n">
        <f aca="false">IF(M624&gt;M625,M624,N625)</f>
        <v>346</v>
      </c>
      <c r="O624" s="412"/>
      <c r="P624" s="419" t="n">
        <f aca="false">IF(E624&gt;0,E624,IF(K624&lt;&gt;K623,1,P623+1))</f>
        <v>206</v>
      </c>
      <c r="Q624" s="420" t="str">
        <f aca="false">IF($I624,K624&amp;", "&amp;P624,"")</f>
        <v/>
      </c>
    </row>
    <row r="625" customFormat="false" ht="12.75" hidden="false" customHeight="false" outlineLevel="0" collapsed="false">
      <c r="A625" s="0" t="n">
        <f aca="false">ROW()-ROW($A$6)</f>
        <v>619</v>
      </c>
      <c r="B625" s="297"/>
      <c r="C625" s="297"/>
      <c r="D625" s="297"/>
      <c r="E625" s="297"/>
      <c r="F625" s="297"/>
      <c r="G625" s="297"/>
      <c r="I625" s="413" t="n">
        <f aca="false">(B625&lt;&gt;"")</f>
        <v>0</v>
      </c>
      <c r="J625" s="414" t="str">
        <f aca="false">IF($I625,B625&amp;", "&amp;C625,"")</f>
        <v/>
      </c>
      <c r="K625" s="415" t="str">
        <f aca="false">IF($I625,J625&amp;", Serie "&amp;D625,"")</f>
        <v/>
      </c>
      <c r="L625" s="416" t="n">
        <f aca="false">(K625&lt;&gt;K624)</f>
        <v>0</v>
      </c>
      <c r="M625" s="417" t="n">
        <f aca="false">IF(L625,1,M624+1)</f>
        <v>207</v>
      </c>
      <c r="N625" s="418" t="n">
        <f aca="false">IF(M625&gt;M626,M625,N626)</f>
        <v>346</v>
      </c>
      <c r="O625" s="412"/>
      <c r="P625" s="419" t="n">
        <f aca="false">IF(E625&gt;0,E625,IF(K625&lt;&gt;K624,1,P624+1))</f>
        <v>207</v>
      </c>
      <c r="Q625" s="420" t="str">
        <f aca="false">IF($I625,K625&amp;", "&amp;P625,"")</f>
        <v/>
      </c>
    </row>
    <row r="626" customFormat="false" ht="12.75" hidden="false" customHeight="false" outlineLevel="0" collapsed="false">
      <c r="A626" s="0" t="n">
        <f aca="false">ROW()-ROW($A$6)</f>
        <v>620</v>
      </c>
      <c r="B626" s="297"/>
      <c r="C626" s="297"/>
      <c r="D626" s="297"/>
      <c r="E626" s="297"/>
      <c r="F626" s="297"/>
      <c r="G626" s="297"/>
      <c r="I626" s="413" t="n">
        <f aca="false">(B626&lt;&gt;"")</f>
        <v>0</v>
      </c>
      <c r="J626" s="414" t="str">
        <f aca="false">IF($I626,B626&amp;", "&amp;C626,"")</f>
        <v/>
      </c>
      <c r="K626" s="415" t="str">
        <f aca="false">IF($I626,J626&amp;", Serie "&amp;D626,"")</f>
        <v/>
      </c>
      <c r="L626" s="416" t="n">
        <f aca="false">(K626&lt;&gt;K625)</f>
        <v>0</v>
      </c>
      <c r="M626" s="417" t="n">
        <f aca="false">IF(L626,1,M625+1)</f>
        <v>208</v>
      </c>
      <c r="N626" s="418" t="n">
        <f aca="false">IF(M626&gt;M627,M626,N627)</f>
        <v>346</v>
      </c>
      <c r="O626" s="412"/>
      <c r="P626" s="419" t="n">
        <f aca="false">IF(E626&gt;0,E626,IF(K626&lt;&gt;K625,1,P625+1))</f>
        <v>208</v>
      </c>
      <c r="Q626" s="420" t="str">
        <f aca="false">IF($I626,K626&amp;", "&amp;P626,"")</f>
        <v/>
      </c>
    </row>
    <row r="627" customFormat="false" ht="12.75" hidden="false" customHeight="false" outlineLevel="0" collapsed="false">
      <c r="A627" s="0" t="n">
        <f aca="false">ROW()-ROW($A$6)</f>
        <v>621</v>
      </c>
      <c r="B627" s="297"/>
      <c r="C627" s="297"/>
      <c r="D627" s="297"/>
      <c r="E627" s="297"/>
      <c r="F627" s="297"/>
      <c r="G627" s="297"/>
      <c r="I627" s="413" t="n">
        <f aca="false">(B627&lt;&gt;"")</f>
        <v>0</v>
      </c>
      <c r="J627" s="414" t="str">
        <f aca="false">IF($I627,B627&amp;", "&amp;C627,"")</f>
        <v/>
      </c>
      <c r="K627" s="415" t="str">
        <f aca="false">IF($I627,J627&amp;", Serie "&amp;D627,"")</f>
        <v/>
      </c>
      <c r="L627" s="416" t="n">
        <f aca="false">(K627&lt;&gt;K626)</f>
        <v>0</v>
      </c>
      <c r="M627" s="417" t="n">
        <f aca="false">IF(L627,1,M626+1)</f>
        <v>209</v>
      </c>
      <c r="N627" s="418" t="n">
        <f aca="false">IF(M627&gt;M628,M627,N628)</f>
        <v>346</v>
      </c>
      <c r="O627" s="412"/>
      <c r="P627" s="419" t="n">
        <f aca="false">IF(E627&gt;0,E627,IF(K627&lt;&gt;K626,1,P626+1))</f>
        <v>209</v>
      </c>
      <c r="Q627" s="420" t="str">
        <f aca="false">IF($I627,K627&amp;", "&amp;P627,"")</f>
        <v/>
      </c>
    </row>
    <row r="628" customFormat="false" ht="12.75" hidden="false" customHeight="false" outlineLevel="0" collapsed="false">
      <c r="A628" s="0" t="n">
        <f aca="false">ROW()-ROW($A$6)</f>
        <v>622</v>
      </c>
      <c r="B628" s="297"/>
      <c r="C628" s="297"/>
      <c r="D628" s="297"/>
      <c r="E628" s="297"/>
      <c r="F628" s="297"/>
      <c r="G628" s="297"/>
      <c r="I628" s="413" t="n">
        <f aca="false">(B628&lt;&gt;"")</f>
        <v>0</v>
      </c>
      <c r="J628" s="414" t="str">
        <f aca="false">IF($I628,B628&amp;", "&amp;C628,"")</f>
        <v/>
      </c>
      <c r="K628" s="415" t="str">
        <f aca="false">IF($I628,J628&amp;", Serie "&amp;D628,"")</f>
        <v/>
      </c>
      <c r="L628" s="416" t="n">
        <f aca="false">(K628&lt;&gt;K627)</f>
        <v>0</v>
      </c>
      <c r="M628" s="417" t="n">
        <f aca="false">IF(L628,1,M627+1)</f>
        <v>210</v>
      </c>
      <c r="N628" s="418" t="n">
        <f aca="false">IF(M628&gt;M629,M628,N629)</f>
        <v>346</v>
      </c>
      <c r="O628" s="412"/>
      <c r="P628" s="419" t="n">
        <f aca="false">IF(E628&gt;0,E628,IF(K628&lt;&gt;K627,1,P627+1))</f>
        <v>210</v>
      </c>
      <c r="Q628" s="420" t="str">
        <f aca="false">IF($I628,K628&amp;", "&amp;P628,"")</f>
        <v/>
      </c>
    </row>
    <row r="629" customFormat="false" ht="12.75" hidden="false" customHeight="false" outlineLevel="0" collapsed="false">
      <c r="A629" s="0" t="n">
        <f aca="false">ROW()-ROW($A$6)</f>
        <v>623</v>
      </c>
      <c r="B629" s="297"/>
      <c r="C629" s="297"/>
      <c r="D629" s="297"/>
      <c r="E629" s="297"/>
      <c r="F629" s="297"/>
      <c r="G629" s="297"/>
      <c r="I629" s="413" t="n">
        <f aca="false">(B629&lt;&gt;"")</f>
        <v>0</v>
      </c>
      <c r="J629" s="414" t="str">
        <f aca="false">IF($I629,B629&amp;", "&amp;C629,"")</f>
        <v/>
      </c>
      <c r="K629" s="415" t="str">
        <f aca="false">IF($I629,J629&amp;", Serie "&amp;D629,"")</f>
        <v/>
      </c>
      <c r="L629" s="416" t="n">
        <f aca="false">(K629&lt;&gt;K628)</f>
        <v>0</v>
      </c>
      <c r="M629" s="417" t="n">
        <f aca="false">IF(L629,1,M628+1)</f>
        <v>211</v>
      </c>
      <c r="N629" s="418" t="n">
        <f aca="false">IF(M629&gt;M630,M629,N630)</f>
        <v>346</v>
      </c>
      <c r="O629" s="412"/>
      <c r="P629" s="419" t="n">
        <f aca="false">IF(E629&gt;0,E629,IF(K629&lt;&gt;K628,1,P628+1))</f>
        <v>211</v>
      </c>
      <c r="Q629" s="420" t="str">
        <f aca="false">IF($I629,K629&amp;", "&amp;P629,"")</f>
        <v/>
      </c>
    </row>
    <row r="630" customFormat="false" ht="12.75" hidden="false" customHeight="false" outlineLevel="0" collapsed="false">
      <c r="A630" s="0" t="n">
        <f aca="false">ROW()-ROW($A$6)</f>
        <v>624</v>
      </c>
      <c r="B630" s="297"/>
      <c r="C630" s="297"/>
      <c r="D630" s="297"/>
      <c r="E630" s="297"/>
      <c r="F630" s="297"/>
      <c r="G630" s="297"/>
      <c r="I630" s="413" t="n">
        <f aca="false">(B630&lt;&gt;"")</f>
        <v>0</v>
      </c>
      <c r="J630" s="414" t="str">
        <f aca="false">IF($I630,B630&amp;", "&amp;C630,"")</f>
        <v/>
      </c>
      <c r="K630" s="415" t="str">
        <f aca="false">IF($I630,J630&amp;", Serie "&amp;D630,"")</f>
        <v/>
      </c>
      <c r="L630" s="416" t="n">
        <f aca="false">(K630&lt;&gt;K629)</f>
        <v>0</v>
      </c>
      <c r="M630" s="417" t="n">
        <f aca="false">IF(L630,1,M629+1)</f>
        <v>212</v>
      </c>
      <c r="N630" s="418" t="n">
        <f aca="false">IF(M630&gt;M631,M630,N631)</f>
        <v>346</v>
      </c>
      <c r="O630" s="412"/>
      <c r="P630" s="419" t="n">
        <f aca="false">IF(E630&gt;0,E630,IF(K630&lt;&gt;K629,1,P629+1))</f>
        <v>212</v>
      </c>
      <c r="Q630" s="420" t="str">
        <f aca="false">IF($I630,K630&amp;", "&amp;P630,"")</f>
        <v/>
      </c>
    </row>
    <row r="631" customFormat="false" ht="12.75" hidden="false" customHeight="false" outlineLevel="0" collapsed="false">
      <c r="A631" s="0" t="n">
        <f aca="false">ROW()-ROW($A$6)</f>
        <v>625</v>
      </c>
      <c r="B631" s="297"/>
      <c r="C631" s="297"/>
      <c r="D631" s="297"/>
      <c r="E631" s="297"/>
      <c r="F631" s="297"/>
      <c r="G631" s="297"/>
      <c r="I631" s="413" t="n">
        <f aca="false">(B631&lt;&gt;"")</f>
        <v>0</v>
      </c>
      <c r="J631" s="414" t="str">
        <f aca="false">IF($I631,B631&amp;", "&amp;C631,"")</f>
        <v/>
      </c>
      <c r="K631" s="415" t="str">
        <f aca="false">IF($I631,J631&amp;", Serie "&amp;D631,"")</f>
        <v/>
      </c>
      <c r="L631" s="416" t="n">
        <f aca="false">(K631&lt;&gt;K630)</f>
        <v>0</v>
      </c>
      <c r="M631" s="417" t="n">
        <f aca="false">IF(L631,1,M630+1)</f>
        <v>213</v>
      </c>
      <c r="N631" s="418" t="n">
        <f aca="false">IF(M631&gt;M632,M631,N632)</f>
        <v>346</v>
      </c>
      <c r="O631" s="412"/>
      <c r="P631" s="419" t="n">
        <f aca="false">IF(E631&gt;0,E631,IF(K631&lt;&gt;K630,1,P630+1))</f>
        <v>213</v>
      </c>
      <c r="Q631" s="420" t="str">
        <f aca="false">IF($I631,K631&amp;", "&amp;P631,"")</f>
        <v/>
      </c>
    </row>
    <row r="632" customFormat="false" ht="12.75" hidden="false" customHeight="false" outlineLevel="0" collapsed="false">
      <c r="A632" s="0" t="n">
        <f aca="false">ROW()-ROW($A$6)</f>
        <v>626</v>
      </c>
      <c r="B632" s="297"/>
      <c r="C632" s="297"/>
      <c r="D632" s="297"/>
      <c r="E632" s="297"/>
      <c r="F632" s="297"/>
      <c r="G632" s="297"/>
      <c r="I632" s="413" t="n">
        <f aca="false">(B632&lt;&gt;"")</f>
        <v>0</v>
      </c>
      <c r="J632" s="414" t="str">
        <f aca="false">IF($I632,B632&amp;", "&amp;C632,"")</f>
        <v/>
      </c>
      <c r="K632" s="415" t="str">
        <f aca="false">IF($I632,J632&amp;", Serie "&amp;D632,"")</f>
        <v/>
      </c>
      <c r="L632" s="416" t="n">
        <f aca="false">(K632&lt;&gt;K631)</f>
        <v>0</v>
      </c>
      <c r="M632" s="417" t="n">
        <f aca="false">IF(L632,1,M631+1)</f>
        <v>214</v>
      </c>
      <c r="N632" s="418" t="n">
        <f aca="false">IF(M632&gt;M633,M632,N633)</f>
        <v>346</v>
      </c>
      <c r="O632" s="412"/>
      <c r="P632" s="419" t="n">
        <f aca="false">IF(E632&gt;0,E632,IF(K632&lt;&gt;K631,1,P631+1))</f>
        <v>214</v>
      </c>
      <c r="Q632" s="420" t="str">
        <f aca="false">IF($I632,K632&amp;", "&amp;P632,"")</f>
        <v/>
      </c>
    </row>
    <row r="633" customFormat="false" ht="12.75" hidden="false" customHeight="false" outlineLevel="0" collapsed="false">
      <c r="A633" s="0" t="n">
        <f aca="false">ROW()-ROW($A$6)</f>
        <v>627</v>
      </c>
      <c r="B633" s="297"/>
      <c r="C633" s="297"/>
      <c r="D633" s="297"/>
      <c r="E633" s="297"/>
      <c r="F633" s="297"/>
      <c r="G633" s="297"/>
      <c r="I633" s="413" t="n">
        <f aca="false">(B633&lt;&gt;"")</f>
        <v>0</v>
      </c>
      <c r="J633" s="414" t="str">
        <f aca="false">IF($I633,B633&amp;", "&amp;C633,"")</f>
        <v/>
      </c>
      <c r="K633" s="415" t="str">
        <f aca="false">IF($I633,J633&amp;", Serie "&amp;D633,"")</f>
        <v/>
      </c>
      <c r="L633" s="416" t="n">
        <f aca="false">(K633&lt;&gt;K632)</f>
        <v>0</v>
      </c>
      <c r="M633" s="417" t="n">
        <f aca="false">IF(L633,1,M632+1)</f>
        <v>215</v>
      </c>
      <c r="N633" s="418" t="n">
        <f aca="false">IF(M633&gt;M634,M633,N634)</f>
        <v>346</v>
      </c>
      <c r="O633" s="412"/>
      <c r="P633" s="419" t="n">
        <f aca="false">IF(E633&gt;0,E633,IF(K633&lt;&gt;K632,1,P632+1))</f>
        <v>215</v>
      </c>
      <c r="Q633" s="420" t="str">
        <f aca="false">IF($I633,K633&amp;", "&amp;P633,"")</f>
        <v/>
      </c>
    </row>
    <row r="634" customFormat="false" ht="12.75" hidden="false" customHeight="false" outlineLevel="0" collapsed="false">
      <c r="A634" s="0" t="n">
        <f aca="false">ROW()-ROW($A$6)</f>
        <v>628</v>
      </c>
      <c r="B634" s="297"/>
      <c r="C634" s="297"/>
      <c r="D634" s="297"/>
      <c r="E634" s="297"/>
      <c r="F634" s="297"/>
      <c r="G634" s="297"/>
      <c r="I634" s="413" t="n">
        <f aca="false">(B634&lt;&gt;"")</f>
        <v>0</v>
      </c>
      <c r="J634" s="414" t="str">
        <f aca="false">IF($I634,B634&amp;", "&amp;C634,"")</f>
        <v/>
      </c>
      <c r="K634" s="415" t="str">
        <f aca="false">IF($I634,J634&amp;", Serie "&amp;D634,"")</f>
        <v/>
      </c>
      <c r="L634" s="416" t="n">
        <f aca="false">(K634&lt;&gt;K633)</f>
        <v>0</v>
      </c>
      <c r="M634" s="417" t="n">
        <f aca="false">IF(L634,1,M633+1)</f>
        <v>216</v>
      </c>
      <c r="N634" s="418" t="n">
        <f aca="false">IF(M634&gt;M635,M634,N635)</f>
        <v>346</v>
      </c>
      <c r="O634" s="412"/>
      <c r="P634" s="419" t="n">
        <f aca="false">IF(E634&gt;0,E634,IF(K634&lt;&gt;K633,1,P633+1))</f>
        <v>216</v>
      </c>
      <c r="Q634" s="420" t="str">
        <f aca="false">IF($I634,K634&amp;", "&amp;P634,"")</f>
        <v/>
      </c>
    </row>
    <row r="635" customFormat="false" ht="12.75" hidden="false" customHeight="false" outlineLevel="0" collapsed="false">
      <c r="A635" s="0" t="n">
        <f aca="false">ROW()-ROW($A$6)</f>
        <v>629</v>
      </c>
      <c r="B635" s="297"/>
      <c r="C635" s="297"/>
      <c r="D635" s="297"/>
      <c r="E635" s="297"/>
      <c r="F635" s="297"/>
      <c r="G635" s="297"/>
      <c r="I635" s="413" t="n">
        <f aca="false">(B635&lt;&gt;"")</f>
        <v>0</v>
      </c>
      <c r="J635" s="414" t="str">
        <f aca="false">IF($I635,B635&amp;", "&amp;C635,"")</f>
        <v/>
      </c>
      <c r="K635" s="415" t="str">
        <f aca="false">IF($I635,J635&amp;", Serie "&amp;D635,"")</f>
        <v/>
      </c>
      <c r="L635" s="416" t="n">
        <f aca="false">(K635&lt;&gt;K634)</f>
        <v>0</v>
      </c>
      <c r="M635" s="417" t="n">
        <f aca="false">IF(L635,1,M634+1)</f>
        <v>217</v>
      </c>
      <c r="N635" s="418" t="n">
        <f aca="false">IF(M635&gt;M636,M635,N636)</f>
        <v>346</v>
      </c>
      <c r="O635" s="412"/>
      <c r="P635" s="419" t="n">
        <f aca="false">IF(E635&gt;0,E635,IF(K635&lt;&gt;K634,1,P634+1))</f>
        <v>217</v>
      </c>
      <c r="Q635" s="420" t="str">
        <f aca="false">IF($I635,K635&amp;", "&amp;P635,"")</f>
        <v/>
      </c>
    </row>
    <row r="636" customFormat="false" ht="12.75" hidden="false" customHeight="false" outlineLevel="0" collapsed="false">
      <c r="A636" s="0" t="n">
        <f aca="false">ROW()-ROW($A$6)</f>
        <v>630</v>
      </c>
      <c r="B636" s="297"/>
      <c r="C636" s="297"/>
      <c r="D636" s="297"/>
      <c r="E636" s="297"/>
      <c r="F636" s="297"/>
      <c r="G636" s="297"/>
      <c r="I636" s="413" t="n">
        <f aca="false">(B636&lt;&gt;"")</f>
        <v>0</v>
      </c>
      <c r="J636" s="414" t="str">
        <f aca="false">IF($I636,B636&amp;", "&amp;C636,"")</f>
        <v/>
      </c>
      <c r="K636" s="415" t="str">
        <f aca="false">IF($I636,J636&amp;", Serie "&amp;D636,"")</f>
        <v/>
      </c>
      <c r="L636" s="416" t="n">
        <f aca="false">(K636&lt;&gt;K635)</f>
        <v>0</v>
      </c>
      <c r="M636" s="417" t="n">
        <f aca="false">IF(L636,1,M635+1)</f>
        <v>218</v>
      </c>
      <c r="N636" s="418" t="n">
        <f aca="false">IF(M636&gt;M637,M636,N637)</f>
        <v>346</v>
      </c>
      <c r="O636" s="412"/>
      <c r="P636" s="419" t="n">
        <f aca="false">IF(E636&gt;0,E636,IF(K636&lt;&gt;K635,1,P635+1))</f>
        <v>218</v>
      </c>
      <c r="Q636" s="420" t="str">
        <f aca="false">IF($I636,K636&amp;", "&amp;P636,"")</f>
        <v/>
      </c>
    </row>
    <row r="637" customFormat="false" ht="12.75" hidden="false" customHeight="false" outlineLevel="0" collapsed="false">
      <c r="A637" s="0" t="n">
        <f aca="false">ROW()-ROW($A$6)</f>
        <v>631</v>
      </c>
      <c r="B637" s="297"/>
      <c r="C637" s="297"/>
      <c r="D637" s="297"/>
      <c r="E637" s="297"/>
      <c r="F637" s="297"/>
      <c r="G637" s="297"/>
      <c r="I637" s="413" t="n">
        <f aca="false">(B637&lt;&gt;"")</f>
        <v>0</v>
      </c>
      <c r="J637" s="414" t="str">
        <f aca="false">IF($I637,B637&amp;", "&amp;C637,"")</f>
        <v/>
      </c>
      <c r="K637" s="415" t="str">
        <f aca="false">IF($I637,J637&amp;", Serie "&amp;D637,"")</f>
        <v/>
      </c>
      <c r="L637" s="416" t="n">
        <f aca="false">(K637&lt;&gt;K636)</f>
        <v>0</v>
      </c>
      <c r="M637" s="417" t="n">
        <f aca="false">IF(L637,1,M636+1)</f>
        <v>219</v>
      </c>
      <c r="N637" s="418" t="n">
        <f aca="false">IF(M637&gt;M638,M637,N638)</f>
        <v>346</v>
      </c>
      <c r="O637" s="412"/>
      <c r="P637" s="419" t="n">
        <f aca="false">IF(E637&gt;0,E637,IF(K637&lt;&gt;K636,1,P636+1))</f>
        <v>219</v>
      </c>
      <c r="Q637" s="420" t="str">
        <f aca="false">IF($I637,K637&amp;", "&amp;P637,"")</f>
        <v/>
      </c>
    </row>
    <row r="638" customFormat="false" ht="12.75" hidden="false" customHeight="false" outlineLevel="0" collapsed="false">
      <c r="A638" s="0" t="n">
        <f aca="false">ROW()-ROW($A$6)</f>
        <v>632</v>
      </c>
      <c r="B638" s="297"/>
      <c r="C638" s="297"/>
      <c r="D638" s="297"/>
      <c r="E638" s="297"/>
      <c r="F638" s="297"/>
      <c r="G638" s="297"/>
      <c r="I638" s="413" t="n">
        <f aca="false">(B638&lt;&gt;"")</f>
        <v>0</v>
      </c>
      <c r="J638" s="414" t="str">
        <f aca="false">IF($I638,B638&amp;", "&amp;C638,"")</f>
        <v/>
      </c>
      <c r="K638" s="415" t="str">
        <f aca="false">IF($I638,J638&amp;", Serie "&amp;D638,"")</f>
        <v/>
      </c>
      <c r="L638" s="416" t="n">
        <f aca="false">(K638&lt;&gt;K637)</f>
        <v>0</v>
      </c>
      <c r="M638" s="417" t="n">
        <f aca="false">IF(L638,1,M637+1)</f>
        <v>220</v>
      </c>
      <c r="N638" s="418" t="n">
        <f aca="false">IF(M638&gt;M639,M638,N639)</f>
        <v>346</v>
      </c>
      <c r="O638" s="412"/>
      <c r="P638" s="419" t="n">
        <f aca="false">IF(E638&gt;0,E638,IF(K638&lt;&gt;K637,1,P637+1))</f>
        <v>220</v>
      </c>
      <c r="Q638" s="420" t="str">
        <f aca="false">IF($I638,K638&amp;", "&amp;P638,"")</f>
        <v/>
      </c>
    </row>
    <row r="639" customFormat="false" ht="12.75" hidden="false" customHeight="false" outlineLevel="0" collapsed="false">
      <c r="A639" s="0" t="n">
        <f aca="false">ROW()-ROW($A$6)</f>
        <v>633</v>
      </c>
      <c r="B639" s="297"/>
      <c r="C639" s="297"/>
      <c r="D639" s="297"/>
      <c r="E639" s="297"/>
      <c r="F639" s="297"/>
      <c r="G639" s="297"/>
      <c r="I639" s="413" t="n">
        <f aca="false">(B639&lt;&gt;"")</f>
        <v>0</v>
      </c>
      <c r="J639" s="414" t="str">
        <f aca="false">IF($I639,B639&amp;", "&amp;C639,"")</f>
        <v/>
      </c>
      <c r="K639" s="415" t="str">
        <f aca="false">IF($I639,J639&amp;", Serie "&amp;D639,"")</f>
        <v/>
      </c>
      <c r="L639" s="416" t="n">
        <f aca="false">(K639&lt;&gt;K638)</f>
        <v>0</v>
      </c>
      <c r="M639" s="417" t="n">
        <f aca="false">IF(L639,1,M638+1)</f>
        <v>221</v>
      </c>
      <c r="N639" s="418" t="n">
        <f aca="false">IF(M639&gt;M640,M639,N640)</f>
        <v>346</v>
      </c>
      <c r="O639" s="412"/>
      <c r="P639" s="419" t="n">
        <f aca="false">IF(E639&gt;0,E639,IF(K639&lt;&gt;K638,1,P638+1))</f>
        <v>221</v>
      </c>
      <c r="Q639" s="420" t="str">
        <f aca="false">IF($I639,K639&amp;", "&amp;P639,"")</f>
        <v/>
      </c>
    </row>
    <row r="640" customFormat="false" ht="12.75" hidden="false" customHeight="false" outlineLevel="0" collapsed="false">
      <c r="A640" s="0" t="n">
        <f aca="false">ROW()-ROW($A$6)</f>
        <v>634</v>
      </c>
      <c r="B640" s="297"/>
      <c r="C640" s="297"/>
      <c r="D640" s="297"/>
      <c r="E640" s="297"/>
      <c r="F640" s="297"/>
      <c r="G640" s="297"/>
      <c r="I640" s="413" t="n">
        <f aca="false">(B640&lt;&gt;"")</f>
        <v>0</v>
      </c>
      <c r="J640" s="414" t="str">
        <f aca="false">IF($I640,B640&amp;", "&amp;C640,"")</f>
        <v/>
      </c>
      <c r="K640" s="415" t="str">
        <f aca="false">IF($I640,J640&amp;", Serie "&amp;D640,"")</f>
        <v/>
      </c>
      <c r="L640" s="416" t="n">
        <f aca="false">(K640&lt;&gt;K639)</f>
        <v>0</v>
      </c>
      <c r="M640" s="417" t="n">
        <f aca="false">IF(L640,1,M639+1)</f>
        <v>222</v>
      </c>
      <c r="N640" s="418" t="n">
        <f aca="false">IF(M640&gt;M641,M640,N641)</f>
        <v>346</v>
      </c>
      <c r="O640" s="412"/>
      <c r="P640" s="419" t="n">
        <f aca="false">IF(E640&gt;0,E640,IF(K640&lt;&gt;K639,1,P639+1))</f>
        <v>222</v>
      </c>
      <c r="Q640" s="420" t="str">
        <f aca="false">IF($I640,K640&amp;", "&amp;P640,"")</f>
        <v/>
      </c>
    </row>
    <row r="641" customFormat="false" ht="12.75" hidden="false" customHeight="false" outlineLevel="0" collapsed="false">
      <c r="A641" s="0" t="n">
        <f aca="false">ROW()-ROW($A$6)</f>
        <v>635</v>
      </c>
      <c r="B641" s="297"/>
      <c r="C641" s="297"/>
      <c r="D641" s="297"/>
      <c r="E641" s="297"/>
      <c r="F641" s="297"/>
      <c r="G641" s="297"/>
      <c r="I641" s="413" t="n">
        <f aca="false">(B641&lt;&gt;"")</f>
        <v>0</v>
      </c>
      <c r="J641" s="414" t="str">
        <f aca="false">IF($I641,B641&amp;", "&amp;C641,"")</f>
        <v/>
      </c>
      <c r="K641" s="415" t="str">
        <f aca="false">IF($I641,J641&amp;", Serie "&amp;D641,"")</f>
        <v/>
      </c>
      <c r="L641" s="416" t="n">
        <f aca="false">(K641&lt;&gt;K640)</f>
        <v>0</v>
      </c>
      <c r="M641" s="417" t="n">
        <f aca="false">IF(L641,1,M640+1)</f>
        <v>223</v>
      </c>
      <c r="N641" s="418" t="n">
        <f aca="false">IF(M641&gt;M642,M641,N642)</f>
        <v>346</v>
      </c>
      <c r="O641" s="412"/>
      <c r="P641" s="419" t="n">
        <f aca="false">IF(E641&gt;0,E641,IF(K641&lt;&gt;K640,1,P640+1))</f>
        <v>223</v>
      </c>
      <c r="Q641" s="420" t="str">
        <f aca="false">IF($I641,K641&amp;", "&amp;P641,"")</f>
        <v/>
      </c>
    </row>
    <row r="642" customFormat="false" ht="12.75" hidden="false" customHeight="false" outlineLevel="0" collapsed="false">
      <c r="A642" s="0" t="n">
        <f aca="false">ROW()-ROW($A$6)</f>
        <v>636</v>
      </c>
      <c r="B642" s="297"/>
      <c r="C642" s="297"/>
      <c r="D642" s="297"/>
      <c r="E642" s="297"/>
      <c r="F642" s="297"/>
      <c r="G642" s="297"/>
      <c r="I642" s="413" t="n">
        <f aca="false">(B642&lt;&gt;"")</f>
        <v>0</v>
      </c>
      <c r="J642" s="414" t="str">
        <f aca="false">IF($I642,B642&amp;", "&amp;C642,"")</f>
        <v/>
      </c>
      <c r="K642" s="415" t="str">
        <f aca="false">IF($I642,J642&amp;", Serie "&amp;D642,"")</f>
        <v/>
      </c>
      <c r="L642" s="416" t="n">
        <f aca="false">(K642&lt;&gt;K641)</f>
        <v>0</v>
      </c>
      <c r="M642" s="417" t="n">
        <f aca="false">IF(L642,1,M641+1)</f>
        <v>224</v>
      </c>
      <c r="N642" s="418" t="n">
        <f aca="false">IF(M642&gt;M643,M642,N643)</f>
        <v>346</v>
      </c>
      <c r="O642" s="412"/>
      <c r="P642" s="419" t="n">
        <f aca="false">IF(E642&gt;0,E642,IF(K642&lt;&gt;K641,1,P641+1))</f>
        <v>224</v>
      </c>
      <c r="Q642" s="420" t="str">
        <f aca="false">IF($I642,K642&amp;", "&amp;P642,"")</f>
        <v/>
      </c>
    </row>
    <row r="643" customFormat="false" ht="12.75" hidden="false" customHeight="false" outlineLevel="0" collapsed="false">
      <c r="A643" s="0" t="n">
        <f aca="false">ROW()-ROW($A$6)</f>
        <v>637</v>
      </c>
      <c r="B643" s="297"/>
      <c r="C643" s="297"/>
      <c r="D643" s="297"/>
      <c r="E643" s="297"/>
      <c r="F643" s="297"/>
      <c r="G643" s="297"/>
      <c r="I643" s="413" t="n">
        <f aca="false">(B643&lt;&gt;"")</f>
        <v>0</v>
      </c>
      <c r="J643" s="414" t="str">
        <f aca="false">IF($I643,B643&amp;", "&amp;C643,"")</f>
        <v/>
      </c>
      <c r="K643" s="415" t="str">
        <f aca="false">IF($I643,J643&amp;", Serie "&amp;D643,"")</f>
        <v/>
      </c>
      <c r="L643" s="416" t="n">
        <f aca="false">(K643&lt;&gt;K642)</f>
        <v>0</v>
      </c>
      <c r="M643" s="417" t="n">
        <f aca="false">IF(L643,1,M642+1)</f>
        <v>225</v>
      </c>
      <c r="N643" s="418" t="n">
        <f aca="false">IF(M643&gt;M644,M643,N644)</f>
        <v>346</v>
      </c>
      <c r="O643" s="412"/>
      <c r="P643" s="419" t="n">
        <f aca="false">IF(E643&gt;0,E643,IF(K643&lt;&gt;K642,1,P642+1))</f>
        <v>225</v>
      </c>
      <c r="Q643" s="420" t="str">
        <f aca="false">IF($I643,K643&amp;", "&amp;P643,"")</f>
        <v/>
      </c>
    </row>
    <row r="644" customFormat="false" ht="12.75" hidden="false" customHeight="false" outlineLevel="0" collapsed="false">
      <c r="A644" s="0" t="n">
        <f aca="false">ROW()-ROW($A$6)</f>
        <v>638</v>
      </c>
      <c r="B644" s="297"/>
      <c r="C644" s="297"/>
      <c r="D644" s="297"/>
      <c r="E644" s="297"/>
      <c r="F644" s="297"/>
      <c r="G644" s="297"/>
      <c r="I644" s="413" t="n">
        <f aca="false">(B644&lt;&gt;"")</f>
        <v>0</v>
      </c>
      <c r="J644" s="414" t="str">
        <f aca="false">IF($I644,B644&amp;", "&amp;C644,"")</f>
        <v/>
      </c>
      <c r="K644" s="415" t="str">
        <f aca="false">IF($I644,J644&amp;", Serie "&amp;D644,"")</f>
        <v/>
      </c>
      <c r="L644" s="416" t="n">
        <f aca="false">(K644&lt;&gt;K643)</f>
        <v>0</v>
      </c>
      <c r="M644" s="417" t="n">
        <f aca="false">IF(L644,1,M643+1)</f>
        <v>226</v>
      </c>
      <c r="N644" s="418" t="n">
        <f aca="false">IF(M644&gt;M645,M644,N645)</f>
        <v>346</v>
      </c>
      <c r="O644" s="412"/>
      <c r="P644" s="419" t="n">
        <f aca="false">IF(E644&gt;0,E644,IF(K644&lt;&gt;K643,1,P643+1))</f>
        <v>226</v>
      </c>
      <c r="Q644" s="420" t="str">
        <f aca="false">IF($I644,K644&amp;", "&amp;P644,"")</f>
        <v/>
      </c>
    </row>
    <row r="645" customFormat="false" ht="12.75" hidden="false" customHeight="false" outlineLevel="0" collapsed="false">
      <c r="A645" s="0" t="n">
        <f aca="false">ROW()-ROW($A$6)</f>
        <v>639</v>
      </c>
      <c r="B645" s="297"/>
      <c r="C645" s="297"/>
      <c r="D645" s="297"/>
      <c r="E645" s="297"/>
      <c r="F645" s="297"/>
      <c r="G645" s="297"/>
      <c r="I645" s="413" t="n">
        <f aca="false">(B645&lt;&gt;"")</f>
        <v>0</v>
      </c>
      <c r="J645" s="414" t="str">
        <f aca="false">IF($I645,B645&amp;", "&amp;C645,"")</f>
        <v/>
      </c>
      <c r="K645" s="415" t="str">
        <f aca="false">IF($I645,J645&amp;", Serie "&amp;D645,"")</f>
        <v/>
      </c>
      <c r="L645" s="416" t="n">
        <f aca="false">(K645&lt;&gt;K644)</f>
        <v>0</v>
      </c>
      <c r="M645" s="417" t="n">
        <f aca="false">IF(L645,1,M644+1)</f>
        <v>227</v>
      </c>
      <c r="N645" s="418" t="n">
        <f aca="false">IF(M645&gt;M646,M645,N646)</f>
        <v>346</v>
      </c>
      <c r="O645" s="412"/>
      <c r="P645" s="419" t="n">
        <f aca="false">IF(E645&gt;0,E645,IF(K645&lt;&gt;K644,1,P644+1))</f>
        <v>227</v>
      </c>
      <c r="Q645" s="420" t="str">
        <f aca="false">IF($I645,K645&amp;", "&amp;P645,"")</f>
        <v/>
      </c>
    </row>
    <row r="646" customFormat="false" ht="12.75" hidden="false" customHeight="false" outlineLevel="0" collapsed="false">
      <c r="A646" s="0" t="n">
        <f aca="false">ROW()-ROW($A$6)</f>
        <v>640</v>
      </c>
      <c r="B646" s="297"/>
      <c r="C646" s="297"/>
      <c r="D646" s="297"/>
      <c r="E646" s="297"/>
      <c r="F646" s="297"/>
      <c r="G646" s="297"/>
      <c r="I646" s="413" t="n">
        <f aca="false">(B646&lt;&gt;"")</f>
        <v>0</v>
      </c>
      <c r="J646" s="414" t="str">
        <f aca="false">IF($I646,B646&amp;", "&amp;C646,"")</f>
        <v/>
      </c>
      <c r="K646" s="415" t="str">
        <f aca="false">IF($I646,J646&amp;", Serie "&amp;D646,"")</f>
        <v/>
      </c>
      <c r="L646" s="416" t="n">
        <f aca="false">(K646&lt;&gt;K645)</f>
        <v>0</v>
      </c>
      <c r="M646" s="417" t="n">
        <f aca="false">IF(L646,1,M645+1)</f>
        <v>228</v>
      </c>
      <c r="N646" s="418" t="n">
        <f aca="false">IF(M646&gt;M647,M646,N647)</f>
        <v>346</v>
      </c>
      <c r="O646" s="412"/>
      <c r="P646" s="419" t="n">
        <f aca="false">IF(E646&gt;0,E646,IF(K646&lt;&gt;K645,1,P645+1))</f>
        <v>228</v>
      </c>
      <c r="Q646" s="420" t="str">
        <f aca="false">IF($I646,K646&amp;", "&amp;P646,"")</f>
        <v/>
      </c>
    </row>
    <row r="647" customFormat="false" ht="12.75" hidden="false" customHeight="false" outlineLevel="0" collapsed="false">
      <c r="A647" s="0" t="n">
        <f aca="false">ROW()-ROW($A$6)</f>
        <v>641</v>
      </c>
      <c r="B647" s="297"/>
      <c r="C647" s="297"/>
      <c r="D647" s="297"/>
      <c r="E647" s="297"/>
      <c r="F647" s="297"/>
      <c r="G647" s="297"/>
      <c r="I647" s="413" t="n">
        <f aca="false">(B647&lt;&gt;"")</f>
        <v>0</v>
      </c>
      <c r="J647" s="414" t="str">
        <f aca="false">IF($I647,B647&amp;", "&amp;C647,"")</f>
        <v/>
      </c>
      <c r="K647" s="415" t="str">
        <f aca="false">IF($I647,J647&amp;", Serie "&amp;D647,"")</f>
        <v/>
      </c>
      <c r="L647" s="416" t="n">
        <f aca="false">(K647&lt;&gt;K646)</f>
        <v>0</v>
      </c>
      <c r="M647" s="417" t="n">
        <f aca="false">IF(L647,1,M646+1)</f>
        <v>229</v>
      </c>
      <c r="N647" s="418" t="n">
        <f aca="false">IF(M647&gt;M648,M647,N648)</f>
        <v>346</v>
      </c>
      <c r="O647" s="412"/>
      <c r="P647" s="419" t="n">
        <f aca="false">IF(E647&gt;0,E647,IF(K647&lt;&gt;K646,1,P646+1))</f>
        <v>229</v>
      </c>
      <c r="Q647" s="420" t="str">
        <f aca="false">IF($I647,K647&amp;", "&amp;P647,"")</f>
        <v/>
      </c>
    </row>
    <row r="648" customFormat="false" ht="12.75" hidden="false" customHeight="false" outlineLevel="0" collapsed="false">
      <c r="A648" s="0" t="n">
        <f aca="false">ROW()-ROW($A$6)</f>
        <v>642</v>
      </c>
      <c r="B648" s="297"/>
      <c r="C648" s="297"/>
      <c r="D648" s="297"/>
      <c r="E648" s="297"/>
      <c r="F648" s="297"/>
      <c r="G648" s="297"/>
      <c r="I648" s="413" t="n">
        <f aca="false">(B648&lt;&gt;"")</f>
        <v>0</v>
      </c>
      <c r="J648" s="414" t="str">
        <f aca="false">IF($I648,B648&amp;", "&amp;C648,"")</f>
        <v/>
      </c>
      <c r="K648" s="415" t="str">
        <f aca="false">IF($I648,J648&amp;", Serie "&amp;D648,"")</f>
        <v/>
      </c>
      <c r="L648" s="416" t="n">
        <f aca="false">(K648&lt;&gt;K647)</f>
        <v>0</v>
      </c>
      <c r="M648" s="417" t="n">
        <f aca="false">IF(L648,1,M647+1)</f>
        <v>230</v>
      </c>
      <c r="N648" s="418" t="n">
        <f aca="false">IF(M648&gt;M649,M648,N649)</f>
        <v>346</v>
      </c>
      <c r="O648" s="412"/>
      <c r="P648" s="419" t="n">
        <f aca="false">IF(E648&gt;0,E648,IF(K648&lt;&gt;K647,1,P647+1))</f>
        <v>230</v>
      </c>
      <c r="Q648" s="420" t="str">
        <f aca="false">IF($I648,K648&amp;", "&amp;P648,"")</f>
        <v/>
      </c>
    </row>
    <row r="649" customFormat="false" ht="12.75" hidden="false" customHeight="false" outlineLevel="0" collapsed="false">
      <c r="A649" s="0" t="n">
        <f aca="false">ROW()-ROW($A$6)</f>
        <v>643</v>
      </c>
      <c r="B649" s="297"/>
      <c r="C649" s="297"/>
      <c r="D649" s="297"/>
      <c r="E649" s="297"/>
      <c r="F649" s="297"/>
      <c r="G649" s="297"/>
      <c r="I649" s="413" t="n">
        <f aca="false">(B649&lt;&gt;"")</f>
        <v>0</v>
      </c>
      <c r="J649" s="414" t="str">
        <f aca="false">IF($I649,B649&amp;", "&amp;C649,"")</f>
        <v/>
      </c>
      <c r="K649" s="415" t="str">
        <f aca="false">IF($I649,J649&amp;", Serie "&amp;D649,"")</f>
        <v/>
      </c>
      <c r="L649" s="416" t="n">
        <f aca="false">(K649&lt;&gt;K648)</f>
        <v>0</v>
      </c>
      <c r="M649" s="417" t="n">
        <f aca="false">IF(L649,1,M648+1)</f>
        <v>231</v>
      </c>
      <c r="N649" s="418" t="n">
        <f aca="false">IF(M649&gt;M650,M649,N650)</f>
        <v>346</v>
      </c>
      <c r="O649" s="412"/>
      <c r="P649" s="419" t="n">
        <f aca="false">IF(E649&gt;0,E649,IF(K649&lt;&gt;K648,1,P648+1))</f>
        <v>231</v>
      </c>
      <c r="Q649" s="420" t="str">
        <f aca="false">IF($I649,K649&amp;", "&amp;P649,"")</f>
        <v/>
      </c>
    </row>
    <row r="650" customFormat="false" ht="12.75" hidden="false" customHeight="false" outlineLevel="0" collapsed="false">
      <c r="A650" s="0" t="n">
        <f aca="false">ROW()-ROW($A$6)</f>
        <v>644</v>
      </c>
      <c r="B650" s="297"/>
      <c r="C650" s="297"/>
      <c r="D650" s="297"/>
      <c r="E650" s="297"/>
      <c r="F650" s="297"/>
      <c r="G650" s="297"/>
      <c r="I650" s="413" t="n">
        <f aca="false">(B650&lt;&gt;"")</f>
        <v>0</v>
      </c>
      <c r="J650" s="414" t="str">
        <f aca="false">IF($I650,B650&amp;", "&amp;C650,"")</f>
        <v/>
      </c>
      <c r="K650" s="415" t="str">
        <f aca="false">IF($I650,J650&amp;", Serie "&amp;D650,"")</f>
        <v/>
      </c>
      <c r="L650" s="416" t="n">
        <f aca="false">(K650&lt;&gt;K649)</f>
        <v>0</v>
      </c>
      <c r="M650" s="417" t="n">
        <f aca="false">IF(L650,1,M649+1)</f>
        <v>232</v>
      </c>
      <c r="N650" s="418" t="n">
        <f aca="false">IF(M650&gt;M651,M650,N651)</f>
        <v>346</v>
      </c>
      <c r="O650" s="412"/>
      <c r="P650" s="419" t="n">
        <f aca="false">IF(E650&gt;0,E650,IF(K650&lt;&gt;K649,1,P649+1))</f>
        <v>232</v>
      </c>
      <c r="Q650" s="420" t="str">
        <f aca="false">IF($I650,K650&amp;", "&amp;P650,"")</f>
        <v/>
      </c>
    </row>
    <row r="651" customFormat="false" ht="12.75" hidden="false" customHeight="false" outlineLevel="0" collapsed="false">
      <c r="A651" s="0" t="n">
        <f aca="false">ROW()-ROW($A$6)</f>
        <v>645</v>
      </c>
      <c r="B651" s="297"/>
      <c r="C651" s="297"/>
      <c r="D651" s="297"/>
      <c r="E651" s="297"/>
      <c r="F651" s="297"/>
      <c r="G651" s="297"/>
      <c r="I651" s="413" t="n">
        <f aca="false">(B651&lt;&gt;"")</f>
        <v>0</v>
      </c>
      <c r="J651" s="414" t="str">
        <f aca="false">IF($I651,B651&amp;", "&amp;C651,"")</f>
        <v/>
      </c>
      <c r="K651" s="415" t="str">
        <f aca="false">IF($I651,J651&amp;", Serie "&amp;D651,"")</f>
        <v/>
      </c>
      <c r="L651" s="416" t="n">
        <f aca="false">(K651&lt;&gt;K650)</f>
        <v>0</v>
      </c>
      <c r="M651" s="417" t="n">
        <f aca="false">IF(L651,1,M650+1)</f>
        <v>233</v>
      </c>
      <c r="N651" s="418" t="n">
        <f aca="false">IF(M651&gt;M652,M651,N652)</f>
        <v>346</v>
      </c>
      <c r="O651" s="412"/>
      <c r="P651" s="419" t="n">
        <f aca="false">IF(E651&gt;0,E651,IF(K651&lt;&gt;K650,1,P650+1))</f>
        <v>233</v>
      </c>
      <c r="Q651" s="420" t="str">
        <f aca="false">IF($I651,K651&amp;", "&amp;P651,"")</f>
        <v/>
      </c>
    </row>
    <row r="652" customFormat="false" ht="12.75" hidden="false" customHeight="false" outlineLevel="0" collapsed="false">
      <c r="A652" s="0" t="n">
        <f aca="false">ROW()-ROW($A$6)</f>
        <v>646</v>
      </c>
      <c r="B652" s="297"/>
      <c r="C652" s="297"/>
      <c r="D652" s="297"/>
      <c r="E652" s="297"/>
      <c r="F652" s="297"/>
      <c r="G652" s="297"/>
      <c r="I652" s="413" t="n">
        <f aca="false">(B652&lt;&gt;"")</f>
        <v>0</v>
      </c>
      <c r="J652" s="414" t="str">
        <f aca="false">IF($I652,B652&amp;", "&amp;C652,"")</f>
        <v/>
      </c>
      <c r="K652" s="415" t="str">
        <f aca="false">IF($I652,J652&amp;", Serie "&amp;D652,"")</f>
        <v/>
      </c>
      <c r="L652" s="416" t="n">
        <f aca="false">(K652&lt;&gt;K651)</f>
        <v>0</v>
      </c>
      <c r="M652" s="417" t="n">
        <f aca="false">IF(L652,1,M651+1)</f>
        <v>234</v>
      </c>
      <c r="N652" s="418" t="n">
        <f aca="false">IF(M652&gt;M653,M652,N653)</f>
        <v>346</v>
      </c>
      <c r="O652" s="412"/>
      <c r="P652" s="419" t="n">
        <f aca="false">IF(E652&gt;0,E652,IF(K652&lt;&gt;K651,1,P651+1))</f>
        <v>234</v>
      </c>
      <c r="Q652" s="420" t="str">
        <f aca="false">IF($I652,K652&amp;", "&amp;P652,"")</f>
        <v/>
      </c>
    </row>
    <row r="653" customFormat="false" ht="12.75" hidden="false" customHeight="false" outlineLevel="0" collapsed="false">
      <c r="A653" s="0" t="n">
        <f aca="false">ROW()-ROW($A$6)</f>
        <v>647</v>
      </c>
      <c r="B653" s="297"/>
      <c r="C653" s="297"/>
      <c r="D653" s="297"/>
      <c r="E653" s="297"/>
      <c r="F653" s="297"/>
      <c r="G653" s="297"/>
      <c r="I653" s="413" t="n">
        <f aca="false">(B653&lt;&gt;"")</f>
        <v>0</v>
      </c>
      <c r="J653" s="414" t="str">
        <f aca="false">IF($I653,B653&amp;", "&amp;C653,"")</f>
        <v/>
      </c>
      <c r="K653" s="415" t="str">
        <f aca="false">IF($I653,J653&amp;", Serie "&amp;D653,"")</f>
        <v/>
      </c>
      <c r="L653" s="416" t="n">
        <f aca="false">(K653&lt;&gt;K652)</f>
        <v>0</v>
      </c>
      <c r="M653" s="417" t="n">
        <f aca="false">IF(L653,1,M652+1)</f>
        <v>235</v>
      </c>
      <c r="N653" s="418" t="n">
        <f aca="false">IF(M653&gt;M654,M653,N654)</f>
        <v>346</v>
      </c>
      <c r="O653" s="412"/>
      <c r="P653" s="419" t="n">
        <f aca="false">IF(E653&gt;0,E653,IF(K653&lt;&gt;K652,1,P652+1))</f>
        <v>235</v>
      </c>
      <c r="Q653" s="420" t="str">
        <f aca="false">IF($I653,K653&amp;", "&amp;P653,"")</f>
        <v/>
      </c>
    </row>
    <row r="654" customFormat="false" ht="12.75" hidden="false" customHeight="false" outlineLevel="0" collapsed="false">
      <c r="A654" s="0" t="n">
        <f aca="false">ROW()-ROW($A$6)</f>
        <v>648</v>
      </c>
      <c r="B654" s="297"/>
      <c r="C654" s="297"/>
      <c r="D654" s="297"/>
      <c r="E654" s="297"/>
      <c r="F654" s="297"/>
      <c r="G654" s="297"/>
      <c r="I654" s="413" t="n">
        <f aca="false">(B654&lt;&gt;"")</f>
        <v>0</v>
      </c>
      <c r="J654" s="414" t="str">
        <f aca="false">IF($I654,B654&amp;", "&amp;C654,"")</f>
        <v/>
      </c>
      <c r="K654" s="415" t="str">
        <f aca="false">IF($I654,J654&amp;", Serie "&amp;D654,"")</f>
        <v/>
      </c>
      <c r="L654" s="416" t="n">
        <f aca="false">(K654&lt;&gt;K653)</f>
        <v>0</v>
      </c>
      <c r="M654" s="417" t="n">
        <f aca="false">IF(L654,1,M653+1)</f>
        <v>236</v>
      </c>
      <c r="N654" s="418" t="n">
        <f aca="false">IF(M654&gt;M655,M654,N655)</f>
        <v>346</v>
      </c>
      <c r="O654" s="412"/>
      <c r="P654" s="419" t="n">
        <f aca="false">IF(E654&gt;0,E654,IF(K654&lt;&gt;K653,1,P653+1))</f>
        <v>236</v>
      </c>
      <c r="Q654" s="420" t="str">
        <f aca="false">IF($I654,K654&amp;", "&amp;P654,"")</f>
        <v/>
      </c>
    </row>
    <row r="655" customFormat="false" ht="12.75" hidden="false" customHeight="false" outlineLevel="0" collapsed="false">
      <c r="A655" s="0" t="n">
        <f aca="false">ROW()-ROW($A$6)</f>
        <v>649</v>
      </c>
      <c r="B655" s="297"/>
      <c r="C655" s="297"/>
      <c r="D655" s="297"/>
      <c r="E655" s="297"/>
      <c r="F655" s="297"/>
      <c r="G655" s="297"/>
      <c r="I655" s="413" t="n">
        <f aca="false">(B655&lt;&gt;"")</f>
        <v>0</v>
      </c>
      <c r="J655" s="414" t="str">
        <f aca="false">IF($I655,B655&amp;", "&amp;C655,"")</f>
        <v/>
      </c>
      <c r="K655" s="415" t="str">
        <f aca="false">IF($I655,J655&amp;", Serie "&amp;D655,"")</f>
        <v/>
      </c>
      <c r="L655" s="416" t="n">
        <f aca="false">(K655&lt;&gt;K654)</f>
        <v>0</v>
      </c>
      <c r="M655" s="417" t="n">
        <f aca="false">IF(L655,1,M654+1)</f>
        <v>237</v>
      </c>
      <c r="N655" s="418" t="n">
        <f aca="false">IF(M655&gt;M656,M655,N656)</f>
        <v>346</v>
      </c>
      <c r="O655" s="412"/>
      <c r="P655" s="419" t="n">
        <f aca="false">IF(E655&gt;0,E655,IF(K655&lt;&gt;K654,1,P654+1))</f>
        <v>237</v>
      </c>
      <c r="Q655" s="420" t="str">
        <f aca="false">IF($I655,K655&amp;", "&amp;P655,"")</f>
        <v/>
      </c>
    </row>
    <row r="656" customFormat="false" ht="12.75" hidden="false" customHeight="false" outlineLevel="0" collapsed="false">
      <c r="A656" s="0" t="n">
        <f aca="false">ROW()-ROW($A$6)</f>
        <v>650</v>
      </c>
      <c r="B656" s="297"/>
      <c r="C656" s="297"/>
      <c r="D656" s="297"/>
      <c r="E656" s="297"/>
      <c r="F656" s="297"/>
      <c r="G656" s="297"/>
      <c r="I656" s="413" t="n">
        <f aca="false">(B656&lt;&gt;"")</f>
        <v>0</v>
      </c>
      <c r="J656" s="414" t="str">
        <f aca="false">IF($I656,B656&amp;", "&amp;C656,"")</f>
        <v/>
      </c>
      <c r="K656" s="415" t="str">
        <f aca="false">IF($I656,J656&amp;", Serie "&amp;D656,"")</f>
        <v/>
      </c>
      <c r="L656" s="416" t="n">
        <f aca="false">(K656&lt;&gt;K655)</f>
        <v>0</v>
      </c>
      <c r="M656" s="417" t="n">
        <f aca="false">IF(L656,1,M655+1)</f>
        <v>238</v>
      </c>
      <c r="N656" s="418" t="n">
        <f aca="false">IF(M656&gt;M657,M656,N657)</f>
        <v>346</v>
      </c>
      <c r="O656" s="412"/>
      <c r="P656" s="419" t="n">
        <f aca="false">IF(E656&gt;0,E656,IF(K656&lt;&gt;K655,1,P655+1))</f>
        <v>238</v>
      </c>
      <c r="Q656" s="420" t="str">
        <f aca="false">IF($I656,K656&amp;", "&amp;P656,"")</f>
        <v/>
      </c>
    </row>
    <row r="657" customFormat="false" ht="12.75" hidden="false" customHeight="false" outlineLevel="0" collapsed="false">
      <c r="A657" s="0" t="n">
        <f aca="false">ROW()-ROW($A$6)</f>
        <v>651</v>
      </c>
      <c r="B657" s="297"/>
      <c r="C657" s="297"/>
      <c r="D657" s="297"/>
      <c r="E657" s="297"/>
      <c r="F657" s="297"/>
      <c r="G657" s="297"/>
      <c r="I657" s="413" t="n">
        <f aca="false">(B657&lt;&gt;"")</f>
        <v>0</v>
      </c>
      <c r="J657" s="414" t="str">
        <f aca="false">IF($I657,B657&amp;", "&amp;C657,"")</f>
        <v/>
      </c>
      <c r="K657" s="415" t="str">
        <f aca="false">IF($I657,J657&amp;", Serie "&amp;D657,"")</f>
        <v/>
      </c>
      <c r="L657" s="416" t="n">
        <f aca="false">(K657&lt;&gt;K656)</f>
        <v>0</v>
      </c>
      <c r="M657" s="417" t="n">
        <f aca="false">IF(L657,1,M656+1)</f>
        <v>239</v>
      </c>
      <c r="N657" s="418" t="n">
        <f aca="false">IF(M657&gt;M658,M657,N658)</f>
        <v>346</v>
      </c>
      <c r="O657" s="412"/>
      <c r="P657" s="419" t="n">
        <f aca="false">IF(E657&gt;0,E657,IF(K657&lt;&gt;K656,1,P656+1))</f>
        <v>239</v>
      </c>
      <c r="Q657" s="420" t="str">
        <f aca="false">IF($I657,K657&amp;", "&amp;P657,"")</f>
        <v/>
      </c>
    </row>
    <row r="658" customFormat="false" ht="12.75" hidden="false" customHeight="false" outlineLevel="0" collapsed="false">
      <c r="A658" s="0" t="n">
        <f aca="false">ROW()-ROW($A$6)</f>
        <v>652</v>
      </c>
      <c r="B658" s="297"/>
      <c r="C658" s="297"/>
      <c r="D658" s="297"/>
      <c r="E658" s="297"/>
      <c r="F658" s="297"/>
      <c r="G658" s="297"/>
      <c r="I658" s="413" t="n">
        <f aca="false">(B658&lt;&gt;"")</f>
        <v>0</v>
      </c>
      <c r="J658" s="414" t="str">
        <f aca="false">IF($I658,B658&amp;", "&amp;C658,"")</f>
        <v/>
      </c>
      <c r="K658" s="415" t="str">
        <f aca="false">IF($I658,J658&amp;", Serie "&amp;D658,"")</f>
        <v/>
      </c>
      <c r="L658" s="416" t="n">
        <f aca="false">(K658&lt;&gt;K657)</f>
        <v>0</v>
      </c>
      <c r="M658" s="417" t="n">
        <f aca="false">IF(L658,1,M657+1)</f>
        <v>240</v>
      </c>
      <c r="N658" s="418" t="n">
        <f aca="false">IF(M658&gt;M659,M658,N659)</f>
        <v>346</v>
      </c>
      <c r="O658" s="412"/>
      <c r="P658" s="419" t="n">
        <f aca="false">IF(E658&gt;0,E658,IF(K658&lt;&gt;K657,1,P657+1))</f>
        <v>240</v>
      </c>
      <c r="Q658" s="420" t="str">
        <f aca="false">IF($I658,K658&amp;", "&amp;P658,"")</f>
        <v/>
      </c>
    </row>
    <row r="659" customFormat="false" ht="12.75" hidden="false" customHeight="false" outlineLevel="0" collapsed="false">
      <c r="A659" s="0" t="n">
        <f aca="false">ROW()-ROW($A$6)</f>
        <v>653</v>
      </c>
      <c r="B659" s="297"/>
      <c r="C659" s="297"/>
      <c r="D659" s="297"/>
      <c r="E659" s="297"/>
      <c r="F659" s="297"/>
      <c r="G659" s="297"/>
      <c r="I659" s="413" t="n">
        <f aca="false">(B659&lt;&gt;"")</f>
        <v>0</v>
      </c>
      <c r="J659" s="414" t="str">
        <f aca="false">IF($I659,B659&amp;", "&amp;C659,"")</f>
        <v/>
      </c>
      <c r="K659" s="415" t="str">
        <f aca="false">IF($I659,J659&amp;", Serie "&amp;D659,"")</f>
        <v/>
      </c>
      <c r="L659" s="416" t="n">
        <f aca="false">(K659&lt;&gt;K658)</f>
        <v>0</v>
      </c>
      <c r="M659" s="417" t="n">
        <f aca="false">IF(L659,1,M658+1)</f>
        <v>241</v>
      </c>
      <c r="N659" s="418" t="n">
        <f aca="false">IF(M659&gt;M660,M659,N660)</f>
        <v>346</v>
      </c>
      <c r="O659" s="412"/>
      <c r="P659" s="419" t="n">
        <f aca="false">IF(E659&gt;0,E659,IF(K659&lt;&gt;K658,1,P658+1))</f>
        <v>241</v>
      </c>
      <c r="Q659" s="420" t="str">
        <f aca="false">IF($I659,K659&amp;", "&amp;P659,"")</f>
        <v/>
      </c>
    </row>
    <row r="660" customFormat="false" ht="12.75" hidden="false" customHeight="false" outlineLevel="0" collapsed="false">
      <c r="A660" s="0" t="n">
        <f aca="false">ROW()-ROW($A$6)</f>
        <v>654</v>
      </c>
      <c r="B660" s="297"/>
      <c r="C660" s="297"/>
      <c r="D660" s="297"/>
      <c r="E660" s="297"/>
      <c r="F660" s="297"/>
      <c r="G660" s="297"/>
      <c r="I660" s="413" t="n">
        <f aca="false">(B660&lt;&gt;"")</f>
        <v>0</v>
      </c>
      <c r="J660" s="414" t="str">
        <f aca="false">IF($I660,B660&amp;", "&amp;C660,"")</f>
        <v/>
      </c>
      <c r="K660" s="415" t="str">
        <f aca="false">IF($I660,J660&amp;", Serie "&amp;D660,"")</f>
        <v/>
      </c>
      <c r="L660" s="416" t="n">
        <f aca="false">(K660&lt;&gt;K659)</f>
        <v>0</v>
      </c>
      <c r="M660" s="417" t="n">
        <f aca="false">IF(L660,1,M659+1)</f>
        <v>242</v>
      </c>
      <c r="N660" s="418" t="n">
        <f aca="false">IF(M660&gt;M661,M660,N661)</f>
        <v>346</v>
      </c>
      <c r="O660" s="412"/>
      <c r="P660" s="419" t="n">
        <f aca="false">IF(E660&gt;0,E660,IF(K660&lt;&gt;K659,1,P659+1))</f>
        <v>242</v>
      </c>
      <c r="Q660" s="420" t="str">
        <f aca="false">IF($I660,K660&amp;", "&amp;P660,"")</f>
        <v/>
      </c>
    </row>
    <row r="661" customFormat="false" ht="12.75" hidden="false" customHeight="false" outlineLevel="0" collapsed="false">
      <c r="A661" s="0" t="n">
        <f aca="false">ROW()-ROW($A$6)</f>
        <v>655</v>
      </c>
      <c r="B661" s="297"/>
      <c r="C661" s="297"/>
      <c r="D661" s="297"/>
      <c r="E661" s="297"/>
      <c r="F661" s="297"/>
      <c r="G661" s="297"/>
      <c r="I661" s="413" t="n">
        <f aca="false">(B661&lt;&gt;"")</f>
        <v>0</v>
      </c>
      <c r="J661" s="414" t="str">
        <f aca="false">IF($I661,B661&amp;", "&amp;C661,"")</f>
        <v/>
      </c>
      <c r="K661" s="415" t="str">
        <f aca="false">IF($I661,J661&amp;", Serie "&amp;D661,"")</f>
        <v/>
      </c>
      <c r="L661" s="416" t="n">
        <f aca="false">(K661&lt;&gt;K660)</f>
        <v>0</v>
      </c>
      <c r="M661" s="417" t="n">
        <f aca="false">IF(L661,1,M660+1)</f>
        <v>243</v>
      </c>
      <c r="N661" s="418" t="n">
        <f aca="false">IF(M661&gt;M662,M661,N662)</f>
        <v>346</v>
      </c>
      <c r="O661" s="412"/>
      <c r="P661" s="419" t="n">
        <f aca="false">IF(E661&gt;0,E661,IF(K661&lt;&gt;K660,1,P660+1))</f>
        <v>243</v>
      </c>
      <c r="Q661" s="420" t="str">
        <f aca="false">IF($I661,K661&amp;", "&amp;P661,"")</f>
        <v/>
      </c>
    </row>
    <row r="662" customFormat="false" ht="12.75" hidden="false" customHeight="false" outlineLevel="0" collapsed="false">
      <c r="A662" s="0" t="n">
        <f aca="false">ROW()-ROW($A$6)</f>
        <v>656</v>
      </c>
      <c r="B662" s="297"/>
      <c r="C662" s="297"/>
      <c r="D662" s="297"/>
      <c r="E662" s="297"/>
      <c r="F662" s="297"/>
      <c r="G662" s="297"/>
      <c r="I662" s="413" t="n">
        <f aca="false">(B662&lt;&gt;"")</f>
        <v>0</v>
      </c>
      <c r="J662" s="414" t="str">
        <f aca="false">IF($I662,B662&amp;", "&amp;C662,"")</f>
        <v/>
      </c>
      <c r="K662" s="415" t="str">
        <f aca="false">IF($I662,J662&amp;", Serie "&amp;D662,"")</f>
        <v/>
      </c>
      <c r="L662" s="416" t="n">
        <f aca="false">(K662&lt;&gt;K661)</f>
        <v>0</v>
      </c>
      <c r="M662" s="417" t="n">
        <f aca="false">IF(L662,1,M661+1)</f>
        <v>244</v>
      </c>
      <c r="N662" s="418" t="n">
        <f aca="false">IF(M662&gt;M663,M662,N663)</f>
        <v>346</v>
      </c>
      <c r="O662" s="412"/>
      <c r="P662" s="419" t="n">
        <f aca="false">IF(E662&gt;0,E662,IF(K662&lt;&gt;K661,1,P661+1))</f>
        <v>244</v>
      </c>
      <c r="Q662" s="420" t="str">
        <f aca="false">IF($I662,K662&amp;", "&amp;P662,"")</f>
        <v/>
      </c>
    </row>
    <row r="663" customFormat="false" ht="12.75" hidden="false" customHeight="false" outlineLevel="0" collapsed="false">
      <c r="A663" s="0" t="n">
        <f aca="false">ROW()-ROW($A$6)</f>
        <v>657</v>
      </c>
      <c r="B663" s="297"/>
      <c r="C663" s="297"/>
      <c r="D663" s="297"/>
      <c r="E663" s="297"/>
      <c r="F663" s="297"/>
      <c r="G663" s="297"/>
      <c r="I663" s="413" t="n">
        <f aca="false">(B663&lt;&gt;"")</f>
        <v>0</v>
      </c>
      <c r="J663" s="414" t="str">
        <f aca="false">IF($I663,B663&amp;", "&amp;C663,"")</f>
        <v/>
      </c>
      <c r="K663" s="415" t="str">
        <f aca="false">IF($I663,J663&amp;", Serie "&amp;D663,"")</f>
        <v/>
      </c>
      <c r="L663" s="416" t="n">
        <f aca="false">(K663&lt;&gt;K662)</f>
        <v>0</v>
      </c>
      <c r="M663" s="417" t="n">
        <f aca="false">IF(L663,1,M662+1)</f>
        <v>245</v>
      </c>
      <c r="N663" s="418" t="n">
        <f aca="false">IF(M663&gt;M664,M663,N664)</f>
        <v>346</v>
      </c>
      <c r="O663" s="412"/>
      <c r="P663" s="419" t="n">
        <f aca="false">IF(E663&gt;0,E663,IF(K663&lt;&gt;K662,1,P662+1))</f>
        <v>245</v>
      </c>
      <c r="Q663" s="420" t="str">
        <f aca="false">IF($I663,K663&amp;", "&amp;P663,"")</f>
        <v/>
      </c>
    </row>
    <row r="664" customFormat="false" ht="12.75" hidden="false" customHeight="false" outlineLevel="0" collapsed="false">
      <c r="A664" s="0" t="n">
        <f aca="false">ROW()-ROW($A$6)</f>
        <v>658</v>
      </c>
      <c r="B664" s="297"/>
      <c r="C664" s="297"/>
      <c r="D664" s="297"/>
      <c r="E664" s="297"/>
      <c r="F664" s="297"/>
      <c r="G664" s="297"/>
      <c r="I664" s="413" t="n">
        <f aca="false">(B664&lt;&gt;"")</f>
        <v>0</v>
      </c>
      <c r="J664" s="414" t="str">
        <f aca="false">IF($I664,B664&amp;", "&amp;C664,"")</f>
        <v/>
      </c>
      <c r="K664" s="415" t="str">
        <f aca="false">IF($I664,J664&amp;", Serie "&amp;D664,"")</f>
        <v/>
      </c>
      <c r="L664" s="416" t="n">
        <f aca="false">(K664&lt;&gt;K663)</f>
        <v>0</v>
      </c>
      <c r="M664" s="417" t="n">
        <f aca="false">IF(L664,1,M663+1)</f>
        <v>246</v>
      </c>
      <c r="N664" s="418" t="n">
        <f aca="false">IF(M664&gt;M665,M664,N665)</f>
        <v>346</v>
      </c>
      <c r="O664" s="412"/>
      <c r="P664" s="419" t="n">
        <f aca="false">IF(E664&gt;0,E664,IF(K664&lt;&gt;K663,1,P663+1))</f>
        <v>246</v>
      </c>
      <c r="Q664" s="420" t="str">
        <f aca="false">IF($I664,K664&amp;", "&amp;P664,"")</f>
        <v/>
      </c>
    </row>
    <row r="665" customFormat="false" ht="12.75" hidden="false" customHeight="false" outlineLevel="0" collapsed="false">
      <c r="A665" s="0" t="n">
        <f aca="false">ROW()-ROW($A$6)</f>
        <v>659</v>
      </c>
      <c r="B665" s="297"/>
      <c r="C665" s="297"/>
      <c r="D665" s="297"/>
      <c r="E665" s="297"/>
      <c r="F665" s="297"/>
      <c r="G665" s="297"/>
      <c r="I665" s="413" t="n">
        <f aca="false">(B665&lt;&gt;"")</f>
        <v>0</v>
      </c>
      <c r="J665" s="414" t="str">
        <f aca="false">IF($I665,B665&amp;", "&amp;C665,"")</f>
        <v/>
      </c>
      <c r="K665" s="415" t="str">
        <f aca="false">IF($I665,J665&amp;", Serie "&amp;D665,"")</f>
        <v/>
      </c>
      <c r="L665" s="416" t="n">
        <f aca="false">(K665&lt;&gt;K664)</f>
        <v>0</v>
      </c>
      <c r="M665" s="417" t="n">
        <f aca="false">IF(L665,1,M664+1)</f>
        <v>247</v>
      </c>
      <c r="N665" s="418" t="n">
        <f aca="false">IF(M665&gt;M666,M665,N666)</f>
        <v>346</v>
      </c>
      <c r="O665" s="412"/>
      <c r="P665" s="419" t="n">
        <f aca="false">IF(E665&gt;0,E665,IF(K665&lt;&gt;K664,1,P664+1))</f>
        <v>247</v>
      </c>
      <c r="Q665" s="420" t="str">
        <f aca="false">IF($I665,K665&amp;", "&amp;P665,"")</f>
        <v/>
      </c>
    </row>
    <row r="666" customFormat="false" ht="12.75" hidden="false" customHeight="false" outlineLevel="0" collapsed="false">
      <c r="A666" s="0" t="n">
        <f aca="false">ROW()-ROW($A$6)</f>
        <v>660</v>
      </c>
      <c r="B666" s="297"/>
      <c r="C666" s="297"/>
      <c r="D666" s="297"/>
      <c r="E666" s="297"/>
      <c r="F666" s="297"/>
      <c r="G666" s="297"/>
      <c r="I666" s="413" t="n">
        <f aca="false">(B666&lt;&gt;"")</f>
        <v>0</v>
      </c>
      <c r="J666" s="414" t="str">
        <f aca="false">IF($I666,B666&amp;", "&amp;C666,"")</f>
        <v/>
      </c>
      <c r="K666" s="415" t="str">
        <f aca="false">IF($I666,J666&amp;", Serie "&amp;D666,"")</f>
        <v/>
      </c>
      <c r="L666" s="416" t="n">
        <f aca="false">(K666&lt;&gt;K665)</f>
        <v>0</v>
      </c>
      <c r="M666" s="417" t="n">
        <f aca="false">IF(L666,1,M665+1)</f>
        <v>248</v>
      </c>
      <c r="N666" s="418" t="n">
        <f aca="false">IF(M666&gt;M667,M666,N667)</f>
        <v>346</v>
      </c>
      <c r="O666" s="412"/>
      <c r="P666" s="419" t="n">
        <f aca="false">IF(E666&gt;0,E666,IF(K666&lt;&gt;K665,1,P665+1))</f>
        <v>248</v>
      </c>
      <c r="Q666" s="420" t="str">
        <f aca="false">IF($I666,K666&amp;", "&amp;P666,"")</f>
        <v/>
      </c>
    </row>
    <row r="667" customFormat="false" ht="12.75" hidden="false" customHeight="false" outlineLevel="0" collapsed="false">
      <c r="A667" s="0" t="n">
        <f aca="false">ROW()-ROW($A$6)</f>
        <v>661</v>
      </c>
      <c r="B667" s="297"/>
      <c r="C667" s="297"/>
      <c r="D667" s="297"/>
      <c r="E667" s="297"/>
      <c r="F667" s="297"/>
      <c r="G667" s="297"/>
      <c r="I667" s="413" t="n">
        <f aca="false">(B667&lt;&gt;"")</f>
        <v>0</v>
      </c>
      <c r="J667" s="414" t="str">
        <f aca="false">IF($I667,B667&amp;", "&amp;C667,"")</f>
        <v/>
      </c>
      <c r="K667" s="415" t="str">
        <f aca="false">IF($I667,J667&amp;", Serie "&amp;D667,"")</f>
        <v/>
      </c>
      <c r="L667" s="416" t="n">
        <f aca="false">(K667&lt;&gt;K666)</f>
        <v>0</v>
      </c>
      <c r="M667" s="417" t="n">
        <f aca="false">IF(L667,1,M666+1)</f>
        <v>249</v>
      </c>
      <c r="N667" s="418" t="n">
        <f aca="false">IF(M667&gt;M668,M667,N668)</f>
        <v>346</v>
      </c>
      <c r="O667" s="412"/>
      <c r="P667" s="419" t="n">
        <f aca="false">IF(E667&gt;0,E667,IF(K667&lt;&gt;K666,1,P666+1))</f>
        <v>249</v>
      </c>
      <c r="Q667" s="420" t="str">
        <f aca="false">IF($I667,K667&amp;", "&amp;P667,"")</f>
        <v/>
      </c>
    </row>
    <row r="668" customFormat="false" ht="12.75" hidden="false" customHeight="false" outlineLevel="0" collapsed="false">
      <c r="A668" s="0" t="n">
        <f aca="false">ROW()-ROW($A$6)</f>
        <v>662</v>
      </c>
      <c r="B668" s="297"/>
      <c r="C668" s="297"/>
      <c r="D668" s="297"/>
      <c r="E668" s="297"/>
      <c r="F668" s="297"/>
      <c r="G668" s="297"/>
      <c r="I668" s="413" t="n">
        <f aca="false">(B668&lt;&gt;"")</f>
        <v>0</v>
      </c>
      <c r="J668" s="414" t="str">
        <f aca="false">IF($I668,B668&amp;", "&amp;C668,"")</f>
        <v/>
      </c>
      <c r="K668" s="415" t="str">
        <f aca="false">IF($I668,J668&amp;", Serie "&amp;D668,"")</f>
        <v/>
      </c>
      <c r="L668" s="416" t="n">
        <f aca="false">(K668&lt;&gt;K667)</f>
        <v>0</v>
      </c>
      <c r="M668" s="417" t="n">
        <f aca="false">IF(L668,1,M667+1)</f>
        <v>250</v>
      </c>
      <c r="N668" s="418" t="n">
        <f aca="false">IF(M668&gt;M669,M668,N669)</f>
        <v>346</v>
      </c>
      <c r="O668" s="412"/>
      <c r="P668" s="419" t="n">
        <f aca="false">IF(E668&gt;0,E668,IF(K668&lt;&gt;K667,1,P667+1))</f>
        <v>250</v>
      </c>
      <c r="Q668" s="420" t="str">
        <f aca="false">IF($I668,K668&amp;", "&amp;P668,"")</f>
        <v/>
      </c>
    </row>
    <row r="669" customFormat="false" ht="12.75" hidden="false" customHeight="false" outlineLevel="0" collapsed="false">
      <c r="A669" s="0" t="n">
        <f aca="false">ROW()-ROW($A$6)</f>
        <v>663</v>
      </c>
      <c r="B669" s="297"/>
      <c r="C669" s="297"/>
      <c r="D669" s="297"/>
      <c r="E669" s="297"/>
      <c r="F669" s="297"/>
      <c r="G669" s="297"/>
      <c r="I669" s="413" t="n">
        <f aca="false">(B669&lt;&gt;"")</f>
        <v>0</v>
      </c>
      <c r="J669" s="414" t="str">
        <f aca="false">IF($I669,B669&amp;", "&amp;C669,"")</f>
        <v/>
      </c>
      <c r="K669" s="415" t="str">
        <f aca="false">IF($I669,J669&amp;", Serie "&amp;D669,"")</f>
        <v/>
      </c>
      <c r="L669" s="416" t="n">
        <f aca="false">(K669&lt;&gt;K668)</f>
        <v>0</v>
      </c>
      <c r="M669" s="417" t="n">
        <f aca="false">IF(L669,1,M668+1)</f>
        <v>251</v>
      </c>
      <c r="N669" s="418" t="n">
        <f aca="false">IF(M669&gt;M670,M669,N670)</f>
        <v>346</v>
      </c>
      <c r="O669" s="412"/>
      <c r="P669" s="419" t="n">
        <f aca="false">IF(E669&gt;0,E669,IF(K669&lt;&gt;K668,1,P668+1))</f>
        <v>251</v>
      </c>
      <c r="Q669" s="420" t="str">
        <f aca="false">IF($I669,K669&amp;", "&amp;P669,"")</f>
        <v/>
      </c>
    </row>
    <row r="670" customFormat="false" ht="12.75" hidden="false" customHeight="false" outlineLevel="0" collapsed="false">
      <c r="A670" s="0" t="n">
        <f aca="false">ROW()-ROW($A$6)</f>
        <v>664</v>
      </c>
      <c r="B670" s="297"/>
      <c r="C670" s="297"/>
      <c r="D670" s="297"/>
      <c r="E670" s="297"/>
      <c r="F670" s="297"/>
      <c r="G670" s="297"/>
      <c r="I670" s="413" t="n">
        <f aca="false">(B670&lt;&gt;"")</f>
        <v>0</v>
      </c>
      <c r="J670" s="414" t="str">
        <f aca="false">IF($I670,B670&amp;", "&amp;C670,"")</f>
        <v/>
      </c>
      <c r="K670" s="415" t="str">
        <f aca="false">IF($I670,J670&amp;", Serie "&amp;D670,"")</f>
        <v/>
      </c>
      <c r="L670" s="416" t="n">
        <f aca="false">(K670&lt;&gt;K669)</f>
        <v>0</v>
      </c>
      <c r="M670" s="417" t="n">
        <f aca="false">IF(L670,1,M669+1)</f>
        <v>252</v>
      </c>
      <c r="N670" s="418" t="n">
        <f aca="false">IF(M670&gt;M671,M670,N671)</f>
        <v>346</v>
      </c>
      <c r="O670" s="412"/>
      <c r="P670" s="419" t="n">
        <f aca="false">IF(E670&gt;0,E670,IF(K670&lt;&gt;K669,1,P669+1))</f>
        <v>252</v>
      </c>
      <c r="Q670" s="420" t="str">
        <f aca="false">IF($I670,K670&amp;", "&amp;P670,"")</f>
        <v/>
      </c>
    </row>
    <row r="671" customFormat="false" ht="12.75" hidden="false" customHeight="false" outlineLevel="0" collapsed="false">
      <c r="A671" s="0" t="n">
        <f aca="false">ROW()-ROW($A$6)</f>
        <v>665</v>
      </c>
      <c r="B671" s="297"/>
      <c r="C671" s="297"/>
      <c r="D671" s="297"/>
      <c r="E671" s="297"/>
      <c r="F671" s="297"/>
      <c r="G671" s="297"/>
      <c r="I671" s="413" t="n">
        <f aca="false">(B671&lt;&gt;"")</f>
        <v>0</v>
      </c>
      <c r="J671" s="414" t="str">
        <f aca="false">IF($I671,B671&amp;", "&amp;C671,"")</f>
        <v/>
      </c>
      <c r="K671" s="415" t="str">
        <f aca="false">IF($I671,J671&amp;", Serie "&amp;D671,"")</f>
        <v/>
      </c>
      <c r="L671" s="416" t="n">
        <f aca="false">(K671&lt;&gt;K670)</f>
        <v>0</v>
      </c>
      <c r="M671" s="417" t="n">
        <f aca="false">IF(L671,1,M670+1)</f>
        <v>253</v>
      </c>
      <c r="N671" s="418" t="n">
        <f aca="false">IF(M671&gt;M672,M671,N672)</f>
        <v>346</v>
      </c>
      <c r="O671" s="412"/>
      <c r="P671" s="419" t="n">
        <f aca="false">IF(E671&gt;0,E671,IF(K671&lt;&gt;K670,1,P670+1))</f>
        <v>253</v>
      </c>
      <c r="Q671" s="420" t="str">
        <f aca="false">IF($I671,K671&amp;", "&amp;P671,"")</f>
        <v/>
      </c>
    </row>
    <row r="672" customFormat="false" ht="12.75" hidden="false" customHeight="false" outlineLevel="0" collapsed="false">
      <c r="A672" s="0" t="n">
        <f aca="false">ROW()-ROW($A$6)</f>
        <v>666</v>
      </c>
      <c r="B672" s="297"/>
      <c r="C672" s="297"/>
      <c r="D672" s="297"/>
      <c r="E672" s="297"/>
      <c r="F672" s="297"/>
      <c r="G672" s="297"/>
      <c r="I672" s="413" t="n">
        <f aca="false">(B672&lt;&gt;"")</f>
        <v>0</v>
      </c>
      <c r="J672" s="414" t="str">
        <f aca="false">IF($I672,B672&amp;", "&amp;C672,"")</f>
        <v/>
      </c>
      <c r="K672" s="415" t="str">
        <f aca="false">IF($I672,J672&amp;", Serie "&amp;D672,"")</f>
        <v/>
      </c>
      <c r="L672" s="416" t="n">
        <f aca="false">(K672&lt;&gt;K671)</f>
        <v>0</v>
      </c>
      <c r="M672" s="417" t="n">
        <f aca="false">IF(L672,1,M671+1)</f>
        <v>254</v>
      </c>
      <c r="N672" s="418" t="n">
        <f aca="false">IF(M672&gt;M673,M672,N673)</f>
        <v>346</v>
      </c>
      <c r="O672" s="412"/>
      <c r="P672" s="419" t="n">
        <f aca="false">IF(E672&gt;0,E672,IF(K672&lt;&gt;K671,1,P671+1))</f>
        <v>254</v>
      </c>
      <c r="Q672" s="420" t="str">
        <f aca="false">IF($I672,K672&amp;", "&amp;P672,"")</f>
        <v/>
      </c>
    </row>
    <row r="673" customFormat="false" ht="12.75" hidden="false" customHeight="false" outlineLevel="0" collapsed="false">
      <c r="A673" s="0" t="n">
        <f aca="false">ROW()-ROW($A$6)</f>
        <v>667</v>
      </c>
      <c r="B673" s="297"/>
      <c r="C673" s="297"/>
      <c r="D673" s="297"/>
      <c r="E673" s="297"/>
      <c r="F673" s="297"/>
      <c r="G673" s="297"/>
      <c r="I673" s="413" t="n">
        <f aca="false">(B673&lt;&gt;"")</f>
        <v>0</v>
      </c>
      <c r="J673" s="414" t="str">
        <f aca="false">IF($I673,B673&amp;", "&amp;C673,"")</f>
        <v/>
      </c>
      <c r="K673" s="415" t="str">
        <f aca="false">IF($I673,J673&amp;", Serie "&amp;D673,"")</f>
        <v/>
      </c>
      <c r="L673" s="416" t="n">
        <f aca="false">(K673&lt;&gt;K672)</f>
        <v>0</v>
      </c>
      <c r="M673" s="417" t="n">
        <f aca="false">IF(L673,1,M672+1)</f>
        <v>255</v>
      </c>
      <c r="N673" s="418" t="n">
        <f aca="false">IF(M673&gt;M674,M673,N674)</f>
        <v>346</v>
      </c>
      <c r="O673" s="412"/>
      <c r="P673" s="419" t="n">
        <f aca="false">IF(E673&gt;0,E673,IF(K673&lt;&gt;K672,1,P672+1))</f>
        <v>255</v>
      </c>
      <c r="Q673" s="420" t="str">
        <f aca="false">IF($I673,K673&amp;", "&amp;P673,"")</f>
        <v/>
      </c>
    </row>
    <row r="674" customFormat="false" ht="12.75" hidden="false" customHeight="false" outlineLevel="0" collapsed="false">
      <c r="A674" s="0" t="n">
        <f aca="false">ROW()-ROW($A$6)</f>
        <v>668</v>
      </c>
      <c r="B674" s="297"/>
      <c r="C674" s="297"/>
      <c r="D674" s="297"/>
      <c r="E674" s="297"/>
      <c r="F674" s="297"/>
      <c r="G674" s="297"/>
      <c r="I674" s="413" t="n">
        <f aca="false">(B674&lt;&gt;"")</f>
        <v>0</v>
      </c>
      <c r="J674" s="414" t="str">
        <f aca="false">IF($I674,B674&amp;", "&amp;C674,"")</f>
        <v/>
      </c>
      <c r="K674" s="415" t="str">
        <f aca="false">IF($I674,J674&amp;", Serie "&amp;D674,"")</f>
        <v/>
      </c>
      <c r="L674" s="416" t="n">
        <f aca="false">(K674&lt;&gt;K673)</f>
        <v>0</v>
      </c>
      <c r="M674" s="417" t="n">
        <f aca="false">IF(L674,1,M673+1)</f>
        <v>256</v>
      </c>
      <c r="N674" s="418" t="n">
        <f aca="false">IF(M674&gt;M675,M674,N675)</f>
        <v>346</v>
      </c>
      <c r="O674" s="412"/>
      <c r="P674" s="419" t="n">
        <f aca="false">IF(E674&gt;0,E674,IF(K674&lt;&gt;K673,1,P673+1))</f>
        <v>256</v>
      </c>
      <c r="Q674" s="420" t="str">
        <f aca="false">IF($I674,K674&amp;", "&amp;P674,"")</f>
        <v/>
      </c>
    </row>
    <row r="675" customFormat="false" ht="12.75" hidden="false" customHeight="false" outlineLevel="0" collapsed="false">
      <c r="A675" s="0" t="n">
        <f aca="false">ROW()-ROW($A$6)</f>
        <v>669</v>
      </c>
      <c r="B675" s="297"/>
      <c r="C675" s="297"/>
      <c r="D675" s="297"/>
      <c r="E675" s="297"/>
      <c r="F675" s="297"/>
      <c r="G675" s="297"/>
      <c r="I675" s="413" t="n">
        <f aca="false">(B675&lt;&gt;"")</f>
        <v>0</v>
      </c>
      <c r="J675" s="414" t="str">
        <f aca="false">IF($I675,B675&amp;", "&amp;C675,"")</f>
        <v/>
      </c>
      <c r="K675" s="415" t="str">
        <f aca="false">IF($I675,J675&amp;", Serie "&amp;D675,"")</f>
        <v/>
      </c>
      <c r="L675" s="416" t="n">
        <f aca="false">(K675&lt;&gt;K674)</f>
        <v>0</v>
      </c>
      <c r="M675" s="417" t="n">
        <f aca="false">IF(L675,1,M674+1)</f>
        <v>257</v>
      </c>
      <c r="N675" s="418" t="n">
        <f aca="false">IF(M675&gt;M676,M675,N676)</f>
        <v>346</v>
      </c>
      <c r="O675" s="412"/>
      <c r="P675" s="419" t="n">
        <f aca="false">IF(E675&gt;0,E675,IF(K675&lt;&gt;K674,1,P674+1))</f>
        <v>257</v>
      </c>
      <c r="Q675" s="420" t="str">
        <f aca="false">IF($I675,K675&amp;", "&amp;P675,"")</f>
        <v/>
      </c>
    </row>
    <row r="676" customFormat="false" ht="12.75" hidden="false" customHeight="false" outlineLevel="0" collapsed="false">
      <c r="A676" s="0" t="n">
        <f aca="false">ROW()-ROW($A$6)</f>
        <v>670</v>
      </c>
      <c r="B676" s="297"/>
      <c r="C676" s="297"/>
      <c r="D676" s="297"/>
      <c r="E676" s="297"/>
      <c r="F676" s="297"/>
      <c r="G676" s="297"/>
      <c r="I676" s="413" t="n">
        <f aca="false">(B676&lt;&gt;"")</f>
        <v>0</v>
      </c>
      <c r="J676" s="414" t="str">
        <f aca="false">IF($I676,B676&amp;", "&amp;C676,"")</f>
        <v/>
      </c>
      <c r="K676" s="415" t="str">
        <f aca="false">IF($I676,J676&amp;", Serie "&amp;D676,"")</f>
        <v/>
      </c>
      <c r="L676" s="416" t="n">
        <f aca="false">(K676&lt;&gt;K675)</f>
        <v>0</v>
      </c>
      <c r="M676" s="417" t="n">
        <f aca="false">IF(L676,1,M675+1)</f>
        <v>258</v>
      </c>
      <c r="N676" s="418" t="n">
        <f aca="false">IF(M676&gt;M677,M676,N677)</f>
        <v>346</v>
      </c>
      <c r="O676" s="412"/>
      <c r="P676" s="419" t="n">
        <f aca="false">IF(E676&gt;0,E676,IF(K676&lt;&gt;K675,1,P675+1))</f>
        <v>258</v>
      </c>
      <c r="Q676" s="420" t="str">
        <f aca="false">IF($I676,K676&amp;", "&amp;P676,"")</f>
        <v/>
      </c>
    </row>
    <row r="677" customFormat="false" ht="12.75" hidden="false" customHeight="false" outlineLevel="0" collapsed="false">
      <c r="A677" s="0" t="n">
        <f aca="false">ROW()-ROW($A$6)</f>
        <v>671</v>
      </c>
      <c r="B677" s="297"/>
      <c r="C677" s="297"/>
      <c r="D677" s="297"/>
      <c r="E677" s="297"/>
      <c r="F677" s="297"/>
      <c r="G677" s="297"/>
      <c r="I677" s="413" t="n">
        <f aca="false">(B677&lt;&gt;"")</f>
        <v>0</v>
      </c>
      <c r="J677" s="414" t="str">
        <f aca="false">IF($I677,B677&amp;", "&amp;C677,"")</f>
        <v/>
      </c>
      <c r="K677" s="415" t="str">
        <f aca="false">IF($I677,J677&amp;", Serie "&amp;D677,"")</f>
        <v/>
      </c>
      <c r="L677" s="416" t="n">
        <f aca="false">(K677&lt;&gt;K676)</f>
        <v>0</v>
      </c>
      <c r="M677" s="417" t="n">
        <f aca="false">IF(L677,1,M676+1)</f>
        <v>259</v>
      </c>
      <c r="N677" s="418" t="n">
        <f aca="false">IF(M677&gt;M678,M677,N678)</f>
        <v>346</v>
      </c>
      <c r="O677" s="412"/>
      <c r="P677" s="419" t="n">
        <f aca="false">IF(E677&gt;0,E677,IF(K677&lt;&gt;K676,1,P676+1))</f>
        <v>259</v>
      </c>
      <c r="Q677" s="420" t="str">
        <f aca="false">IF($I677,K677&amp;", "&amp;P677,"")</f>
        <v/>
      </c>
    </row>
    <row r="678" customFormat="false" ht="12.75" hidden="false" customHeight="false" outlineLevel="0" collapsed="false">
      <c r="A678" s="0" t="n">
        <f aca="false">ROW()-ROW($A$6)</f>
        <v>672</v>
      </c>
      <c r="B678" s="297"/>
      <c r="C678" s="297"/>
      <c r="D678" s="297"/>
      <c r="E678" s="297"/>
      <c r="F678" s="297"/>
      <c r="G678" s="297"/>
      <c r="I678" s="413" t="n">
        <f aca="false">(B678&lt;&gt;"")</f>
        <v>0</v>
      </c>
      <c r="J678" s="414" t="str">
        <f aca="false">IF($I678,B678&amp;", "&amp;C678,"")</f>
        <v/>
      </c>
      <c r="K678" s="415" t="str">
        <f aca="false">IF($I678,J678&amp;", Serie "&amp;D678,"")</f>
        <v/>
      </c>
      <c r="L678" s="416" t="n">
        <f aca="false">(K678&lt;&gt;K677)</f>
        <v>0</v>
      </c>
      <c r="M678" s="417" t="n">
        <f aca="false">IF(L678,1,M677+1)</f>
        <v>260</v>
      </c>
      <c r="N678" s="418" t="n">
        <f aca="false">IF(M678&gt;M679,M678,N679)</f>
        <v>346</v>
      </c>
      <c r="O678" s="412"/>
      <c r="P678" s="419" t="n">
        <f aca="false">IF(E678&gt;0,E678,IF(K678&lt;&gt;K677,1,P677+1))</f>
        <v>260</v>
      </c>
      <c r="Q678" s="420" t="str">
        <f aca="false">IF($I678,K678&amp;", "&amp;P678,"")</f>
        <v/>
      </c>
    </row>
    <row r="679" customFormat="false" ht="12.75" hidden="false" customHeight="false" outlineLevel="0" collapsed="false">
      <c r="A679" s="0" t="n">
        <f aca="false">ROW()-ROW($A$6)</f>
        <v>673</v>
      </c>
      <c r="B679" s="297"/>
      <c r="C679" s="297"/>
      <c r="D679" s="297"/>
      <c r="E679" s="297"/>
      <c r="F679" s="297"/>
      <c r="G679" s="297"/>
      <c r="I679" s="413" t="n">
        <f aca="false">(B679&lt;&gt;"")</f>
        <v>0</v>
      </c>
      <c r="J679" s="414" t="str">
        <f aca="false">IF($I679,B679&amp;", "&amp;C679,"")</f>
        <v/>
      </c>
      <c r="K679" s="415" t="str">
        <f aca="false">IF($I679,J679&amp;", Serie "&amp;D679,"")</f>
        <v/>
      </c>
      <c r="L679" s="416" t="n">
        <f aca="false">(K679&lt;&gt;K678)</f>
        <v>0</v>
      </c>
      <c r="M679" s="417" t="n">
        <f aca="false">IF(L679,1,M678+1)</f>
        <v>261</v>
      </c>
      <c r="N679" s="418" t="n">
        <f aca="false">IF(M679&gt;M680,M679,N680)</f>
        <v>346</v>
      </c>
      <c r="O679" s="412"/>
      <c r="P679" s="419" t="n">
        <f aca="false">IF(E679&gt;0,E679,IF(K679&lt;&gt;K678,1,P678+1))</f>
        <v>261</v>
      </c>
      <c r="Q679" s="420" t="str">
        <f aca="false">IF($I679,K679&amp;", "&amp;P679,"")</f>
        <v/>
      </c>
    </row>
    <row r="680" customFormat="false" ht="12.75" hidden="false" customHeight="false" outlineLevel="0" collapsed="false">
      <c r="A680" s="0" t="n">
        <f aca="false">ROW()-ROW($A$6)</f>
        <v>674</v>
      </c>
      <c r="B680" s="297"/>
      <c r="C680" s="297"/>
      <c r="D680" s="297"/>
      <c r="E680" s="297"/>
      <c r="F680" s="297"/>
      <c r="G680" s="297"/>
      <c r="I680" s="413" t="n">
        <f aca="false">(B680&lt;&gt;"")</f>
        <v>0</v>
      </c>
      <c r="J680" s="414" t="str">
        <f aca="false">IF($I680,B680&amp;", "&amp;C680,"")</f>
        <v/>
      </c>
      <c r="K680" s="415" t="str">
        <f aca="false">IF($I680,J680&amp;", Serie "&amp;D680,"")</f>
        <v/>
      </c>
      <c r="L680" s="416" t="n">
        <f aca="false">(K680&lt;&gt;K679)</f>
        <v>0</v>
      </c>
      <c r="M680" s="417" t="n">
        <f aca="false">IF(L680,1,M679+1)</f>
        <v>262</v>
      </c>
      <c r="N680" s="418" t="n">
        <f aca="false">IF(M680&gt;M681,M680,N681)</f>
        <v>346</v>
      </c>
      <c r="O680" s="412"/>
      <c r="P680" s="419" t="n">
        <f aca="false">IF(E680&gt;0,E680,IF(K680&lt;&gt;K679,1,P679+1))</f>
        <v>262</v>
      </c>
      <c r="Q680" s="420" t="str">
        <f aca="false">IF($I680,K680&amp;", "&amp;P680,"")</f>
        <v/>
      </c>
    </row>
    <row r="681" customFormat="false" ht="12.75" hidden="false" customHeight="false" outlineLevel="0" collapsed="false">
      <c r="A681" s="0" t="n">
        <f aca="false">ROW()-ROW($A$6)</f>
        <v>675</v>
      </c>
      <c r="B681" s="297"/>
      <c r="C681" s="297"/>
      <c r="D681" s="297"/>
      <c r="E681" s="297"/>
      <c r="F681" s="297"/>
      <c r="G681" s="297"/>
      <c r="I681" s="413" t="n">
        <f aca="false">(B681&lt;&gt;"")</f>
        <v>0</v>
      </c>
      <c r="J681" s="414" t="str">
        <f aca="false">IF($I681,B681&amp;", "&amp;C681,"")</f>
        <v/>
      </c>
      <c r="K681" s="415" t="str">
        <f aca="false">IF($I681,J681&amp;", Serie "&amp;D681,"")</f>
        <v/>
      </c>
      <c r="L681" s="416" t="n">
        <f aca="false">(K681&lt;&gt;K680)</f>
        <v>0</v>
      </c>
      <c r="M681" s="417" t="n">
        <f aca="false">IF(L681,1,M680+1)</f>
        <v>263</v>
      </c>
      <c r="N681" s="418" t="n">
        <f aca="false">IF(M681&gt;M682,M681,N682)</f>
        <v>346</v>
      </c>
      <c r="O681" s="412"/>
      <c r="P681" s="419" t="n">
        <f aca="false">IF(E681&gt;0,E681,IF(K681&lt;&gt;K680,1,P680+1))</f>
        <v>263</v>
      </c>
      <c r="Q681" s="420" t="str">
        <f aca="false">IF($I681,K681&amp;", "&amp;P681,"")</f>
        <v/>
      </c>
    </row>
    <row r="682" customFormat="false" ht="12.75" hidden="false" customHeight="false" outlineLevel="0" collapsed="false">
      <c r="A682" s="0" t="n">
        <f aca="false">ROW()-ROW($A$6)</f>
        <v>676</v>
      </c>
      <c r="B682" s="297"/>
      <c r="C682" s="297"/>
      <c r="D682" s="297"/>
      <c r="E682" s="297"/>
      <c r="F682" s="297"/>
      <c r="G682" s="297"/>
      <c r="I682" s="413" t="n">
        <f aca="false">(B682&lt;&gt;"")</f>
        <v>0</v>
      </c>
      <c r="J682" s="414" t="str">
        <f aca="false">IF($I682,B682&amp;", "&amp;C682,"")</f>
        <v/>
      </c>
      <c r="K682" s="415" t="str">
        <f aca="false">IF($I682,J682&amp;", Serie "&amp;D682,"")</f>
        <v/>
      </c>
      <c r="L682" s="416" t="n">
        <f aca="false">(K682&lt;&gt;K681)</f>
        <v>0</v>
      </c>
      <c r="M682" s="417" t="n">
        <f aca="false">IF(L682,1,M681+1)</f>
        <v>264</v>
      </c>
      <c r="N682" s="418" t="n">
        <f aca="false">IF(M682&gt;M683,M682,N683)</f>
        <v>346</v>
      </c>
      <c r="O682" s="412"/>
      <c r="P682" s="419" t="n">
        <f aca="false">IF(E682&gt;0,E682,IF(K682&lt;&gt;K681,1,P681+1))</f>
        <v>264</v>
      </c>
      <c r="Q682" s="420" t="str">
        <f aca="false">IF($I682,K682&amp;", "&amp;P682,"")</f>
        <v/>
      </c>
    </row>
    <row r="683" customFormat="false" ht="12.75" hidden="false" customHeight="false" outlineLevel="0" collapsed="false">
      <c r="A683" s="0" t="n">
        <f aca="false">ROW()-ROW($A$6)</f>
        <v>677</v>
      </c>
      <c r="B683" s="297"/>
      <c r="C683" s="297"/>
      <c r="D683" s="297"/>
      <c r="E683" s="297"/>
      <c r="F683" s="297"/>
      <c r="G683" s="297"/>
      <c r="I683" s="413" t="n">
        <f aca="false">(B683&lt;&gt;"")</f>
        <v>0</v>
      </c>
      <c r="J683" s="414" t="str">
        <f aca="false">IF($I683,B683&amp;", "&amp;C683,"")</f>
        <v/>
      </c>
      <c r="K683" s="415" t="str">
        <f aca="false">IF($I683,J683&amp;", Serie "&amp;D683,"")</f>
        <v/>
      </c>
      <c r="L683" s="416" t="n">
        <f aca="false">(K683&lt;&gt;K682)</f>
        <v>0</v>
      </c>
      <c r="M683" s="417" t="n">
        <f aca="false">IF(L683,1,M682+1)</f>
        <v>265</v>
      </c>
      <c r="N683" s="418" t="n">
        <f aca="false">IF(M683&gt;M684,M683,N684)</f>
        <v>346</v>
      </c>
      <c r="O683" s="412"/>
      <c r="P683" s="419" t="n">
        <f aca="false">IF(E683&gt;0,E683,IF(K683&lt;&gt;K682,1,P682+1))</f>
        <v>265</v>
      </c>
      <c r="Q683" s="420" t="str">
        <f aca="false">IF($I683,K683&amp;", "&amp;P683,"")</f>
        <v/>
      </c>
    </row>
    <row r="684" customFormat="false" ht="12.75" hidden="false" customHeight="false" outlineLevel="0" collapsed="false">
      <c r="A684" s="0" t="n">
        <f aca="false">ROW()-ROW($A$6)</f>
        <v>678</v>
      </c>
      <c r="B684" s="297"/>
      <c r="C684" s="297"/>
      <c r="D684" s="297"/>
      <c r="E684" s="297"/>
      <c r="F684" s="297"/>
      <c r="G684" s="297"/>
      <c r="I684" s="413" t="n">
        <f aca="false">(B684&lt;&gt;"")</f>
        <v>0</v>
      </c>
      <c r="J684" s="414" t="str">
        <f aca="false">IF($I684,B684&amp;", "&amp;C684,"")</f>
        <v/>
      </c>
      <c r="K684" s="415" t="str">
        <f aca="false">IF($I684,J684&amp;", Serie "&amp;D684,"")</f>
        <v/>
      </c>
      <c r="L684" s="416" t="n">
        <f aca="false">(K684&lt;&gt;K683)</f>
        <v>0</v>
      </c>
      <c r="M684" s="417" t="n">
        <f aca="false">IF(L684,1,M683+1)</f>
        <v>266</v>
      </c>
      <c r="N684" s="418" t="n">
        <f aca="false">IF(M684&gt;M685,M684,N685)</f>
        <v>346</v>
      </c>
      <c r="O684" s="412"/>
      <c r="P684" s="419" t="n">
        <f aca="false">IF(E684&gt;0,E684,IF(K684&lt;&gt;K683,1,P683+1))</f>
        <v>266</v>
      </c>
      <c r="Q684" s="420" t="str">
        <f aca="false">IF($I684,K684&amp;", "&amp;P684,"")</f>
        <v/>
      </c>
    </row>
    <row r="685" customFormat="false" ht="12.75" hidden="false" customHeight="false" outlineLevel="0" collapsed="false">
      <c r="A685" s="0" t="n">
        <f aca="false">ROW()-ROW($A$6)</f>
        <v>679</v>
      </c>
      <c r="B685" s="297"/>
      <c r="C685" s="297"/>
      <c r="D685" s="297"/>
      <c r="E685" s="297"/>
      <c r="F685" s="297"/>
      <c r="G685" s="297"/>
      <c r="I685" s="413" t="n">
        <f aca="false">(B685&lt;&gt;"")</f>
        <v>0</v>
      </c>
      <c r="J685" s="414" t="str">
        <f aca="false">IF($I685,B685&amp;", "&amp;C685,"")</f>
        <v/>
      </c>
      <c r="K685" s="415" t="str">
        <f aca="false">IF($I685,J685&amp;", Serie "&amp;D685,"")</f>
        <v/>
      </c>
      <c r="L685" s="416" t="n">
        <f aca="false">(K685&lt;&gt;K684)</f>
        <v>0</v>
      </c>
      <c r="M685" s="417" t="n">
        <f aca="false">IF(L685,1,M684+1)</f>
        <v>267</v>
      </c>
      <c r="N685" s="418" t="n">
        <f aca="false">IF(M685&gt;M686,M685,N686)</f>
        <v>346</v>
      </c>
      <c r="O685" s="412"/>
      <c r="P685" s="419" t="n">
        <f aca="false">IF(E685&gt;0,E685,IF(K685&lt;&gt;K684,1,P684+1))</f>
        <v>267</v>
      </c>
      <c r="Q685" s="420" t="str">
        <f aca="false">IF($I685,K685&amp;", "&amp;P685,"")</f>
        <v/>
      </c>
    </row>
    <row r="686" customFormat="false" ht="12.75" hidden="false" customHeight="false" outlineLevel="0" collapsed="false">
      <c r="A686" s="0" t="n">
        <f aca="false">ROW()-ROW($A$6)</f>
        <v>680</v>
      </c>
      <c r="B686" s="297"/>
      <c r="C686" s="297"/>
      <c r="D686" s="297"/>
      <c r="E686" s="297"/>
      <c r="F686" s="297"/>
      <c r="G686" s="297"/>
      <c r="I686" s="413" t="n">
        <f aca="false">(B686&lt;&gt;"")</f>
        <v>0</v>
      </c>
      <c r="J686" s="414" t="str">
        <f aca="false">IF($I686,B686&amp;", "&amp;C686,"")</f>
        <v/>
      </c>
      <c r="K686" s="415" t="str">
        <f aca="false">IF($I686,J686&amp;", Serie "&amp;D686,"")</f>
        <v/>
      </c>
      <c r="L686" s="416" t="n">
        <f aca="false">(K686&lt;&gt;K685)</f>
        <v>0</v>
      </c>
      <c r="M686" s="417" t="n">
        <f aca="false">IF(L686,1,M685+1)</f>
        <v>268</v>
      </c>
      <c r="N686" s="418" t="n">
        <f aca="false">IF(M686&gt;M687,M686,N687)</f>
        <v>346</v>
      </c>
      <c r="O686" s="412"/>
      <c r="P686" s="419" t="n">
        <f aca="false">IF(E686&gt;0,E686,IF(K686&lt;&gt;K685,1,P685+1))</f>
        <v>268</v>
      </c>
      <c r="Q686" s="420" t="str">
        <f aca="false">IF($I686,K686&amp;", "&amp;P686,"")</f>
        <v/>
      </c>
    </row>
    <row r="687" customFormat="false" ht="12.75" hidden="false" customHeight="false" outlineLevel="0" collapsed="false">
      <c r="A687" s="0" t="n">
        <f aca="false">ROW()-ROW($A$6)</f>
        <v>681</v>
      </c>
      <c r="B687" s="297"/>
      <c r="C687" s="297"/>
      <c r="D687" s="297"/>
      <c r="E687" s="297"/>
      <c r="F687" s="297"/>
      <c r="G687" s="297"/>
      <c r="I687" s="413" t="n">
        <f aca="false">(B687&lt;&gt;"")</f>
        <v>0</v>
      </c>
      <c r="J687" s="414" t="str">
        <f aca="false">IF($I687,B687&amp;", "&amp;C687,"")</f>
        <v/>
      </c>
      <c r="K687" s="415" t="str">
        <f aca="false">IF($I687,J687&amp;", Serie "&amp;D687,"")</f>
        <v/>
      </c>
      <c r="L687" s="416" t="n">
        <f aca="false">(K687&lt;&gt;K686)</f>
        <v>0</v>
      </c>
      <c r="M687" s="417" t="n">
        <f aca="false">IF(L687,1,M686+1)</f>
        <v>269</v>
      </c>
      <c r="N687" s="418" t="n">
        <f aca="false">IF(M687&gt;M688,M687,N688)</f>
        <v>346</v>
      </c>
      <c r="O687" s="412"/>
      <c r="P687" s="419" t="n">
        <f aca="false">IF(E687&gt;0,E687,IF(K687&lt;&gt;K686,1,P686+1))</f>
        <v>269</v>
      </c>
      <c r="Q687" s="420" t="str">
        <f aca="false">IF($I687,K687&amp;", "&amp;P687,"")</f>
        <v/>
      </c>
    </row>
    <row r="688" customFormat="false" ht="12.75" hidden="false" customHeight="false" outlineLevel="0" collapsed="false">
      <c r="A688" s="0" t="n">
        <f aca="false">ROW()-ROW($A$6)</f>
        <v>682</v>
      </c>
      <c r="B688" s="297"/>
      <c r="C688" s="297"/>
      <c r="D688" s="297"/>
      <c r="E688" s="297"/>
      <c r="F688" s="297"/>
      <c r="G688" s="297"/>
      <c r="I688" s="413" t="n">
        <f aca="false">(B688&lt;&gt;"")</f>
        <v>0</v>
      </c>
      <c r="J688" s="414" t="str">
        <f aca="false">IF($I688,B688&amp;", "&amp;C688,"")</f>
        <v/>
      </c>
      <c r="K688" s="415" t="str">
        <f aca="false">IF($I688,J688&amp;", Serie "&amp;D688,"")</f>
        <v/>
      </c>
      <c r="L688" s="416" t="n">
        <f aca="false">(K688&lt;&gt;K687)</f>
        <v>0</v>
      </c>
      <c r="M688" s="417" t="n">
        <f aca="false">IF(L688,1,M687+1)</f>
        <v>270</v>
      </c>
      <c r="N688" s="418" t="n">
        <f aca="false">IF(M688&gt;M689,M688,N689)</f>
        <v>346</v>
      </c>
      <c r="O688" s="412"/>
      <c r="P688" s="419" t="n">
        <f aca="false">IF(E688&gt;0,E688,IF(K688&lt;&gt;K687,1,P687+1))</f>
        <v>270</v>
      </c>
      <c r="Q688" s="420" t="str">
        <f aca="false">IF($I688,K688&amp;", "&amp;P688,"")</f>
        <v/>
      </c>
    </row>
    <row r="689" customFormat="false" ht="12.75" hidden="false" customHeight="false" outlineLevel="0" collapsed="false">
      <c r="A689" s="0" t="n">
        <f aca="false">ROW()-ROW($A$6)</f>
        <v>683</v>
      </c>
      <c r="B689" s="297"/>
      <c r="C689" s="297"/>
      <c r="D689" s="297"/>
      <c r="E689" s="297"/>
      <c r="F689" s="297"/>
      <c r="G689" s="297"/>
      <c r="I689" s="413" t="n">
        <f aca="false">(B689&lt;&gt;"")</f>
        <v>0</v>
      </c>
      <c r="J689" s="414" t="str">
        <f aca="false">IF($I689,B689&amp;", "&amp;C689,"")</f>
        <v/>
      </c>
      <c r="K689" s="415" t="str">
        <f aca="false">IF($I689,J689&amp;", Serie "&amp;D689,"")</f>
        <v/>
      </c>
      <c r="L689" s="416" t="n">
        <f aca="false">(K689&lt;&gt;K688)</f>
        <v>0</v>
      </c>
      <c r="M689" s="417" t="n">
        <f aca="false">IF(L689,1,M688+1)</f>
        <v>271</v>
      </c>
      <c r="N689" s="418" t="n">
        <f aca="false">IF(M689&gt;M690,M689,N690)</f>
        <v>346</v>
      </c>
      <c r="O689" s="412"/>
      <c r="P689" s="419" t="n">
        <f aca="false">IF(E689&gt;0,E689,IF(K689&lt;&gt;K688,1,P688+1))</f>
        <v>271</v>
      </c>
      <c r="Q689" s="420" t="str">
        <f aca="false">IF($I689,K689&amp;", "&amp;P689,"")</f>
        <v/>
      </c>
    </row>
    <row r="690" customFormat="false" ht="12.75" hidden="false" customHeight="false" outlineLevel="0" collapsed="false">
      <c r="A690" s="0" t="n">
        <f aca="false">ROW()-ROW($A$6)</f>
        <v>684</v>
      </c>
      <c r="B690" s="297"/>
      <c r="C690" s="297"/>
      <c r="D690" s="297"/>
      <c r="E690" s="297"/>
      <c r="F690" s="297"/>
      <c r="G690" s="297"/>
      <c r="I690" s="413" t="n">
        <f aca="false">(B690&lt;&gt;"")</f>
        <v>0</v>
      </c>
      <c r="J690" s="414" t="str">
        <f aca="false">IF($I690,B690&amp;", "&amp;C690,"")</f>
        <v/>
      </c>
      <c r="K690" s="415" t="str">
        <f aca="false">IF($I690,J690&amp;", Serie "&amp;D690,"")</f>
        <v/>
      </c>
      <c r="L690" s="416" t="n">
        <f aca="false">(K690&lt;&gt;K689)</f>
        <v>0</v>
      </c>
      <c r="M690" s="417" t="n">
        <f aca="false">IF(L690,1,M689+1)</f>
        <v>272</v>
      </c>
      <c r="N690" s="418" t="n">
        <f aca="false">IF(M690&gt;M691,M690,N691)</f>
        <v>346</v>
      </c>
      <c r="O690" s="412"/>
      <c r="P690" s="419" t="n">
        <f aca="false">IF(E690&gt;0,E690,IF(K690&lt;&gt;K689,1,P689+1))</f>
        <v>272</v>
      </c>
      <c r="Q690" s="420" t="str">
        <f aca="false">IF($I690,K690&amp;", "&amp;P690,"")</f>
        <v/>
      </c>
    </row>
    <row r="691" customFormat="false" ht="12.75" hidden="false" customHeight="false" outlineLevel="0" collapsed="false">
      <c r="A691" s="0" t="n">
        <f aca="false">ROW()-ROW($A$6)</f>
        <v>685</v>
      </c>
      <c r="B691" s="297"/>
      <c r="C691" s="297"/>
      <c r="D691" s="297"/>
      <c r="E691" s="297"/>
      <c r="F691" s="297"/>
      <c r="G691" s="297"/>
      <c r="I691" s="413" t="n">
        <f aca="false">(B691&lt;&gt;"")</f>
        <v>0</v>
      </c>
      <c r="J691" s="414" t="str">
        <f aca="false">IF($I691,B691&amp;", "&amp;C691,"")</f>
        <v/>
      </c>
      <c r="K691" s="415" t="str">
        <f aca="false">IF($I691,J691&amp;", Serie "&amp;D691,"")</f>
        <v/>
      </c>
      <c r="L691" s="416" t="n">
        <f aca="false">(K691&lt;&gt;K690)</f>
        <v>0</v>
      </c>
      <c r="M691" s="417" t="n">
        <f aca="false">IF(L691,1,M690+1)</f>
        <v>273</v>
      </c>
      <c r="N691" s="418" t="n">
        <f aca="false">IF(M691&gt;M692,M691,N692)</f>
        <v>346</v>
      </c>
      <c r="O691" s="412"/>
      <c r="P691" s="419" t="n">
        <f aca="false">IF(E691&gt;0,E691,IF(K691&lt;&gt;K690,1,P690+1))</f>
        <v>273</v>
      </c>
      <c r="Q691" s="420" t="str">
        <f aca="false">IF($I691,K691&amp;", "&amp;P691,"")</f>
        <v/>
      </c>
    </row>
    <row r="692" customFormat="false" ht="12.75" hidden="false" customHeight="false" outlineLevel="0" collapsed="false">
      <c r="A692" s="0" t="n">
        <f aca="false">ROW()-ROW($A$6)</f>
        <v>686</v>
      </c>
      <c r="B692" s="297"/>
      <c r="C692" s="297"/>
      <c r="D692" s="297"/>
      <c r="E692" s="297"/>
      <c r="F692" s="297"/>
      <c r="G692" s="297"/>
      <c r="I692" s="413" t="n">
        <f aca="false">(B692&lt;&gt;"")</f>
        <v>0</v>
      </c>
      <c r="J692" s="414" t="str">
        <f aca="false">IF($I692,B692&amp;", "&amp;C692,"")</f>
        <v/>
      </c>
      <c r="K692" s="415" t="str">
        <f aca="false">IF($I692,J692&amp;", Serie "&amp;D692,"")</f>
        <v/>
      </c>
      <c r="L692" s="416" t="n">
        <f aca="false">(K692&lt;&gt;K691)</f>
        <v>0</v>
      </c>
      <c r="M692" s="417" t="n">
        <f aca="false">IF(L692,1,M691+1)</f>
        <v>274</v>
      </c>
      <c r="N692" s="418" t="n">
        <f aca="false">IF(M692&gt;M693,M692,N693)</f>
        <v>346</v>
      </c>
      <c r="O692" s="412"/>
      <c r="P692" s="419" t="n">
        <f aca="false">IF(E692&gt;0,E692,IF(K692&lt;&gt;K691,1,P691+1))</f>
        <v>274</v>
      </c>
      <c r="Q692" s="420" t="str">
        <f aca="false">IF($I692,K692&amp;", "&amp;P692,"")</f>
        <v/>
      </c>
    </row>
    <row r="693" customFormat="false" ht="12.75" hidden="false" customHeight="false" outlineLevel="0" collapsed="false">
      <c r="A693" s="0" t="n">
        <f aca="false">ROW()-ROW($A$6)</f>
        <v>687</v>
      </c>
      <c r="B693" s="297"/>
      <c r="C693" s="297"/>
      <c r="D693" s="297"/>
      <c r="E693" s="297"/>
      <c r="F693" s="297"/>
      <c r="G693" s="297"/>
      <c r="I693" s="413" t="n">
        <f aca="false">(B693&lt;&gt;"")</f>
        <v>0</v>
      </c>
      <c r="J693" s="414" t="str">
        <f aca="false">IF($I693,B693&amp;", "&amp;C693,"")</f>
        <v/>
      </c>
      <c r="K693" s="415" t="str">
        <f aca="false">IF($I693,J693&amp;", Serie "&amp;D693,"")</f>
        <v/>
      </c>
      <c r="L693" s="416" t="n">
        <f aca="false">(K693&lt;&gt;K692)</f>
        <v>0</v>
      </c>
      <c r="M693" s="417" t="n">
        <f aca="false">IF(L693,1,M692+1)</f>
        <v>275</v>
      </c>
      <c r="N693" s="418" t="n">
        <f aca="false">IF(M693&gt;M694,M693,N694)</f>
        <v>346</v>
      </c>
      <c r="O693" s="412"/>
      <c r="P693" s="419" t="n">
        <f aca="false">IF(E693&gt;0,E693,IF(K693&lt;&gt;K692,1,P692+1))</f>
        <v>275</v>
      </c>
      <c r="Q693" s="420" t="str">
        <f aca="false">IF($I693,K693&amp;", "&amp;P693,"")</f>
        <v/>
      </c>
    </row>
    <row r="694" customFormat="false" ht="12.75" hidden="false" customHeight="false" outlineLevel="0" collapsed="false">
      <c r="A694" s="0" t="n">
        <f aca="false">ROW()-ROW($A$6)</f>
        <v>688</v>
      </c>
      <c r="B694" s="297"/>
      <c r="C694" s="297"/>
      <c r="D694" s="297"/>
      <c r="E694" s="297"/>
      <c r="F694" s="297"/>
      <c r="G694" s="297"/>
      <c r="I694" s="413" t="n">
        <f aca="false">(B694&lt;&gt;"")</f>
        <v>0</v>
      </c>
      <c r="J694" s="414" t="str">
        <f aca="false">IF($I694,B694&amp;", "&amp;C694,"")</f>
        <v/>
      </c>
      <c r="K694" s="415" t="str">
        <f aca="false">IF($I694,J694&amp;", Serie "&amp;D694,"")</f>
        <v/>
      </c>
      <c r="L694" s="416" t="n">
        <f aca="false">(K694&lt;&gt;K693)</f>
        <v>0</v>
      </c>
      <c r="M694" s="417" t="n">
        <f aca="false">IF(L694,1,M693+1)</f>
        <v>276</v>
      </c>
      <c r="N694" s="418" t="n">
        <f aca="false">IF(M694&gt;M695,M694,N695)</f>
        <v>346</v>
      </c>
      <c r="O694" s="412"/>
      <c r="P694" s="419" t="n">
        <f aca="false">IF(E694&gt;0,E694,IF(K694&lt;&gt;K693,1,P693+1))</f>
        <v>276</v>
      </c>
      <c r="Q694" s="420" t="str">
        <f aca="false">IF($I694,K694&amp;", "&amp;P694,"")</f>
        <v/>
      </c>
    </row>
    <row r="695" customFormat="false" ht="12.75" hidden="false" customHeight="false" outlineLevel="0" collapsed="false">
      <c r="A695" s="0" t="n">
        <f aca="false">ROW()-ROW($A$6)</f>
        <v>689</v>
      </c>
      <c r="B695" s="297"/>
      <c r="C695" s="297"/>
      <c r="D695" s="297"/>
      <c r="E695" s="297"/>
      <c r="F695" s="297"/>
      <c r="G695" s="297"/>
      <c r="I695" s="413" t="n">
        <f aca="false">(B695&lt;&gt;"")</f>
        <v>0</v>
      </c>
      <c r="J695" s="414" t="str">
        <f aca="false">IF($I695,B695&amp;", "&amp;C695,"")</f>
        <v/>
      </c>
      <c r="K695" s="415" t="str">
        <f aca="false">IF($I695,J695&amp;", Serie "&amp;D695,"")</f>
        <v/>
      </c>
      <c r="L695" s="416" t="n">
        <f aca="false">(K695&lt;&gt;K694)</f>
        <v>0</v>
      </c>
      <c r="M695" s="417" t="n">
        <f aca="false">IF(L695,1,M694+1)</f>
        <v>277</v>
      </c>
      <c r="N695" s="418" t="n">
        <f aca="false">IF(M695&gt;M696,M695,N696)</f>
        <v>346</v>
      </c>
      <c r="O695" s="412"/>
      <c r="P695" s="419" t="n">
        <f aca="false">IF(E695&gt;0,E695,IF(K695&lt;&gt;K694,1,P694+1))</f>
        <v>277</v>
      </c>
      <c r="Q695" s="420" t="str">
        <f aca="false">IF($I695,K695&amp;", "&amp;P695,"")</f>
        <v/>
      </c>
    </row>
    <row r="696" customFormat="false" ht="12.75" hidden="false" customHeight="false" outlineLevel="0" collapsed="false">
      <c r="A696" s="0" t="n">
        <f aca="false">ROW()-ROW($A$6)</f>
        <v>690</v>
      </c>
      <c r="B696" s="297"/>
      <c r="C696" s="297"/>
      <c r="D696" s="297"/>
      <c r="E696" s="297"/>
      <c r="F696" s="297"/>
      <c r="G696" s="297"/>
      <c r="I696" s="413" t="n">
        <f aca="false">(B696&lt;&gt;"")</f>
        <v>0</v>
      </c>
      <c r="J696" s="414" t="str">
        <f aca="false">IF($I696,B696&amp;", "&amp;C696,"")</f>
        <v/>
      </c>
      <c r="K696" s="415" t="str">
        <f aca="false">IF($I696,J696&amp;", Serie "&amp;D696,"")</f>
        <v/>
      </c>
      <c r="L696" s="416" t="n">
        <f aca="false">(K696&lt;&gt;K695)</f>
        <v>0</v>
      </c>
      <c r="M696" s="417" t="n">
        <f aca="false">IF(L696,1,M695+1)</f>
        <v>278</v>
      </c>
      <c r="N696" s="418" t="n">
        <f aca="false">IF(M696&gt;M697,M696,N697)</f>
        <v>346</v>
      </c>
      <c r="O696" s="412"/>
      <c r="P696" s="419" t="n">
        <f aca="false">IF(E696&gt;0,E696,IF(K696&lt;&gt;K695,1,P695+1))</f>
        <v>278</v>
      </c>
      <c r="Q696" s="420" t="str">
        <f aca="false">IF($I696,K696&amp;", "&amp;P696,"")</f>
        <v/>
      </c>
    </row>
    <row r="697" customFormat="false" ht="12.75" hidden="false" customHeight="false" outlineLevel="0" collapsed="false">
      <c r="A697" s="0" t="n">
        <f aca="false">ROW()-ROW($A$6)</f>
        <v>691</v>
      </c>
      <c r="B697" s="297"/>
      <c r="C697" s="297"/>
      <c r="D697" s="297"/>
      <c r="E697" s="297"/>
      <c r="F697" s="297"/>
      <c r="G697" s="297"/>
      <c r="I697" s="413" t="n">
        <f aca="false">(B697&lt;&gt;"")</f>
        <v>0</v>
      </c>
      <c r="J697" s="414" t="str">
        <f aca="false">IF($I697,B697&amp;", "&amp;C697,"")</f>
        <v/>
      </c>
      <c r="K697" s="415" t="str">
        <f aca="false">IF($I697,J697&amp;", Serie "&amp;D697,"")</f>
        <v/>
      </c>
      <c r="L697" s="416" t="n">
        <f aca="false">(K697&lt;&gt;K696)</f>
        <v>0</v>
      </c>
      <c r="M697" s="417" t="n">
        <f aca="false">IF(L697,1,M696+1)</f>
        <v>279</v>
      </c>
      <c r="N697" s="418" t="n">
        <f aca="false">IF(M697&gt;M698,M697,N698)</f>
        <v>346</v>
      </c>
      <c r="O697" s="412"/>
      <c r="P697" s="419" t="n">
        <f aca="false">IF(E697&gt;0,E697,IF(K697&lt;&gt;K696,1,P696+1))</f>
        <v>279</v>
      </c>
      <c r="Q697" s="420" t="str">
        <f aca="false">IF($I697,K697&amp;", "&amp;P697,"")</f>
        <v/>
      </c>
    </row>
    <row r="698" customFormat="false" ht="12.75" hidden="false" customHeight="false" outlineLevel="0" collapsed="false">
      <c r="A698" s="0" t="n">
        <f aca="false">ROW()-ROW($A$6)</f>
        <v>692</v>
      </c>
      <c r="B698" s="297"/>
      <c r="C698" s="297"/>
      <c r="D698" s="297"/>
      <c r="E698" s="297"/>
      <c r="F698" s="297"/>
      <c r="G698" s="297"/>
      <c r="I698" s="413" t="n">
        <f aca="false">(B698&lt;&gt;"")</f>
        <v>0</v>
      </c>
      <c r="J698" s="414" t="str">
        <f aca="false">IF($I698,B698&amp;", "&amp;C698,"")</f>
        <v/>
      </c>
      <c r="K698" s="415" t="str">
        <f aca="false">IF($I698,J698&amp;", Serie "&amp;D698,"")</f>
        <v/>
      </c>
      <c r="L698" s="416" t="n">
        <f aca="false">(K698&lt;&gt;K697)</f>
        <v>0</v>
      </c>
      <c r="M698" s="417" t="n">
        <f aca="false">IF(L698,1,M697+1)</f>
        <v>280</v>
      </c>
      <c r="N698" s="418" t="n">
        <f aca="false">IF(M698&gt;M699,M698,N699)</f>
        <v>346</v>
      </c>
      <c r="O698" s="412"/>
      <c r="P698" s="419" t="n">
        <f aca="false">IF(E698&gt;0,E698,IF(K698&lt;&gt;K697,1,P697+1))</f>
        <v>280</v>
      </c>
      <c r="Q698" s="420" t="str">
        <f aca="false">IF($I698,K698&amp;", "&amp;P698,"")</f>
        <v/>
      </c>
    </row>
    <row r="699" customFormat="false" ht="12.75" hidden="false" customHeight="false" outlineLevel="0" collapsed="false">
      <c r="A699" s="0" t="n">
        <f aca="false">ROW()-ROW($A$6)</f>
        <v>693</v>
      </c>
      <c r="B699" s="297"/>
      <c r="C699" s="297"/>
      <c r="D699" s="297"/>
      <c r="E699" s="297"/>
      <c r="F699" s="297"/>
      <c r="G699" s="297"/>
      <c r="I699" s="413" t="n">
        <f aca="false">(B699&lt;&gt;"")</f>
        <v>0</v>
      </c>
      <c r="J699" s="414" t="str">
        <f aca="false">IF($I699,B699&amp;", "&amp;C699,"")</f>
        <v/>
      </c>
      <c r="K699" s="415" t="str">
        <f aca="false">IF($I699,J699&amp;", Serie "&amp;D699,"")</f>
        <v/>
      </c>
      <c r="L699" s="416" t="n">
        <f aca="false">(K699&lt;&gt;K698)</f>
        <v>0</v>
      </c>
      <c r="M699" s="417" t="n">
        <f aca="false">IF(L699,1,M698+1)</f>
        <v>281</v>
      </c>
      <c r="N699" s="418" t="n">
        <f aca="false">IF(M699&gt;M700,M699,N700)</f>
        <v>346</v>
      </c>
      <c r="O699" s="412"/>
      <c r="P699" s="419" t="n">
        <f aca="false">IF(E699&gt;0,E699,IF(K699&lt;&gt;K698,1,P698+1))</f>
        <v>281</v>
      </c>
      <c r="Q699" s="420" t="str">
        <f aca="false">IF($I699,K699&amp;", "&amp;P699,"")</f>
        <v/>
      </c>
    </row>
    <row r="700" customFormat="false" ht="12.75" hidden="false" customHeight="false" outlineLevel="0" collapsed="false">
      <c r="A700" s="0" t="n">
        <f aca="false">ROW()-ROW($A$6)</f>
        <v>694</v>
      </c>
      <c r="B700" s="297"/>
      <c r="C700" s="297"/>
      <c r="D700" s="297"/>
      <c r="E700" s="297"/>
      <c r="F700" s="297"/>
      <c r="G700" s="297"/>
      <c r="I700" s="413" t="n">
        <f aca="false">(B700&lt;&gt;"")</f>
        <v>0</v>
      </c>
      <c r="J700" s="414" t="str">
        <f aca="false">IF($I700,B700&amp;", "&amp;C700,"")</f>
        <v/>
      </c>
      <c r="K700" s="415" t="str">
        <f aca="false">IF($I700,J700&amp;", Serie "&amp;D700,"")</f>
        <v/>
      </c>
      <c r="L700" s="416" t="n">
        <f aca="false">(K700&lt;&gt;K699)</f>
        <v>0</v>
      </c>
      <c r="M700" s="417" t="n">
        <f aca="false">IF(L700,1,M699+1)</f>
        <v>282</v>
      </c>
      <c r="N700" s="418" t="n">
        <f aca="false">IF(M700&gt;M701,M700,N701)</f>
        <v>346</v>
      </c>
      <c r="O700" s="412"/>
      <c r="P700" s="419" t="n">
        <f aca="false">IF(E700&gt;0,E700,IF(K700&lt;&gt;K699,1,P699+1))</f>
        <v>282</v>
      </c>
      <c r="Q700" s="420" t="str">
        <f aca="false">IF($I700,K700&amp;", "&amp;P700,"")</f>
        <v/>
      </c>
    </row>
    <row r="701" customFormat="false" ht="12.75" hidden="false" customHeight="false" outlineLevel="0" collapsed="false">
      <c r="A701" s="0" t="n">
        <f aca="false">ROW()-ROW($A$6)</f>
        <v>695</v>
      </c>
      <c r="B701" s="297"/>
      <c r="C701" s="297"/>
      <c r="D701" s="297"/>
      <c r="E701" s="297"/>
      <c r="F701" s="297"/>
      <c r="G701" s="297"/>
      <c r="I701" s="413" t="n">
        <f aca="false">(B701&lt;&gt;"")</f>
        <v>0</v>
      </c>
      <c r="J701" s="414" t="str">
        <f aca="false">IF($I701,B701&amp;", "&amp;C701,"")</f>
        <v/>
      </c>
      <c r="K701" s="415" t="str">
        <f aca="false">IF($I701,J701&amp;", Serie "&amp;D701,"")</f>
        <v/>
      </c>
      <c r="L701" s="416" t="n">
        <f aca="false">(K701&lt;&gt;K700)</f>
        <v>0</v>
      </c>
      <c r="M701" s="417" t="n">
        <f aca="false">IF(L701,1,M700+1)</f>
        <v>283</v>
      </c>
      <c r="N701" s="418" t="n">
        <f aca="false">IF(M701&gt;M702,M701,N702)</f>
        <v>346</v>
      </c>
      <c r="O701" s="412"/>
      <c r="P701" s="419" t="n">
        <f aca="false">IF(E701&gt;0,E701,IF(K701&lt;&gt;K700,1,P700+1))</f>
        <v>283</v>
      </c>
      <c r="Q701" s="420" t="str">
        <f aca="false">IF($I701,K701&amp;", "&amp;P701,"")</f>
        <v/>
      </c>
    </row>
    <row r="702" customFormat="false" ht="12.75" hidden="false" customHeight="false" outlineLevel="0" collapsed="false">
      <c r="A702" s="0" t="n">
        <f aca="false">ROW()-ROW($A$6)</f>
        <v>696</v>
      </c>
      <c r="B702" s="297"/>
      <c r="C702" s="297"/>
      <c r="D702" s="297"/>
      <c r="E702" s="297"/>
      <c r="F702" s="297"/>
      <c r="G702" s="297"/>
      <c r="I702" s="413" t="n">
        <f aca="false">(B702&lt;&gt;"")</f>
        <v>0</v>
      </c>
      <c r="J702" s="414" t="str">
        <f aca="false">IF($I702,B702&amp;", "&amp;C702,"")</f>
        <v/>
      </c>
      <c r="K702" s="415" t="str">
        <f aca="false">IF($I702,J702&amp;", Serie "&amp;D702,"")</f>
        <v/>
      </c>
      <c r="L702" s="416" t="n">
        <f aca="false">(K702&lt;&gt;K701)</f>
        <v>0</v>
      </c>
      <c r="M702" s="417" t="n">
        <f aca="false">IF(L702,1,M701+1)</f>
        <v>284</v>
      </c>
      <c r="N702" s="418" t="n">
        <f aca="false">IF(M702&gt;M703,M702,N703)</f>
        <v>346</v>
      </c>
      <c r="O702" s="412"/>
      <c r="P702" s="419" t="n">
        <f aca="false">IF(E702&gt;0,E702,IF(K702&lt;&gt;K701,1,P701+1))</f>
        <v>284</v>
      </c>
      <c r="Q702" s="420" t="str">
        <f aca="false">IF($I702,K702&amp;", "&amp;P702,"")</f>
        <v/>
      </c>
    </row>
    <row r="703" customFormat="false" ht="12.75" hidden="false" customHeight="false" outlineLevel="0" collapsed="false">
      <c r="A703" s="0" t="n">
        <f aca="false">ROW()-ROW($A$6)</f>
        <v>697</v>
      </c>
      <c r="B703" s="297"/>
      <c r="C703" s="297"/>
      <c r="D703" s="297"/>
      <c r="E703" s="297"/>
      <c r="F703" s="297"/>
      <c r="G703" s="297"/>
      <c r="I703" s="413" t="n">
        <f aca="false">(B703&lt;&gt;"")</f>
        <v>0</v>
      </c>
      <c r="J703" s="414" t="str">
        <f aca="false">IF($I703,B703&amp;", "&amp;C703,"")</f>
        <v/>
      </c>
      <c r="K703" s="415" t="str">
        <f aca="false">IF($I703,J703&amp;", Serie "&amp;D703,"")</f>
        <v/>
      </c>
      <c r="L703" s="416" t="n">
        <f aca="false">(K703&lt;&gt;K702)</f>
        <v>0</v>
      </c>
      <c r="M703" s="417" t="n">
        <f aca="false">IF(L703,1,M702+1)</f>
        <v>285</v>
      </c>
      <c r="N703" s="418" t="n">
        <f aca="false">IF(M703&gt;M704,M703,N704)</f>
        <v>346</v>
      </c>
      <c r="O703" s="412"/>
      <c r="P703" s="419" t="n">
        <f aca="false">IF(E703&gt;0,E703,IF(K703&lt;&gt;K702,1,P702+1))</f>
        <v>285</v>
      </c>
      <c r="Q703" s="420" t="str">
        <f aca="false">IF($I703,K703&amp;", "&amp;P703,"")</f>
        <v/>
      </c>
    </row>
    <row r="704" customFormat="false" ht="12.75" hidden="false" customHeight="false" outlineLevel="0" collapsed="false">
      <c r="A704" s="0" t="n">
        <f aca="false">ROW()-ROW($A$6)</f>
        <v>698</v>
      </c>
      <c r="B704" s="297"/>
      <c r="C704" s="297"/>
      <c r="D704" s="297"/>
      <c r="E704" s="297"/>
      <c r="F704" s="297"/>
      <c r="G704" s="297"/>
      <c r="I704" s="413" t="n">
        <f aca="false">(B704&lt;&gt;"")</f>
        <v>0</v>
      </c>
      <c r="J704" s="414" t="str">
        <f aca="false">IF($I704,B704&amp;", "&amp;C704,"")</f>
        <v/>
      </c>
      <c r="K704" s="415" t="str">
        <f aca="false">IF($I704,J704&amp;", Serie "&amp;D704,"")</f>
        <v/>
      </c>
      <c r="L704" s="416" t="n">
        <f aca="false">(K704&lt;&gt;K703)</f>
        <v>0</v>
      </c>
      <c r="M704" s="417" t="n">
        <f aca="false">IF(L704,1,M703+1)</f>
        <v>286</v>
      </c>
      <c r="N704" s="418" t="n">
        <f aca="false">IF(M704&gt;M705,M704,N705)</f>
        <v>346</v>
      </c>
      <c r="O704" s="412"/>
      <c r="P704" s="419" t="n">
        <f aca="false">IF(E704&gt;0,E704,IF(K704&lt;&gt;K703,1,P703+1))</f>
        <v>286</v>
      </c>
      <c r="Q704" s="420" t="str">
        <f aca="false">IF($I704,K704&amp;", "&amp;P704,"")</f>
        <v/>
      </c>
    </row>
    <row r="705" customFormat="false" ht="12.75" hidden="false" customHeight="false" outlineLevel="0" collapsed="false">
      <c r="A705" s="0" t="n">
        <f aca="false">ROW()-ROW($A$6)</f>
        <v>699</v>
      </c>
      <c r="B705" s="297"/>
      <c r="C705" s="297"/>
      <c r="D705" s="297"/>
      <c r="E705" s="297"/>
      <c r="F705" s="297"/>
      <c r="G705" s="297"/>
      <c r="I705" s="413" t="n">
        <f aca="false">(B705&lt;&gt;"")</f>
        <v>0</v>
      </c>
      <c r="J705" s="414" t="str">
        <f aca="false">IF($I705,B705&amp;", "&amp;C705,"")</f>
        <v/>
      </c>
      <c r="K705" s="415" t="str">
        <f aca="false">IF($I705,J705&amp;", Serie "&amp;D705,"")</f>
        <v/>
      </c>
      <c r="L705" s="416" t="n">
        <f aca="false">(K705&lt;&gt;K704)</f>
        <v>0</v>
      </c>
      <c r="M705" s="417" t="n">
        <f aca="false">IF(L705,1,M704+1)</f>
        <v>287</v>
      </c>
      <c r="N705" s="418" t="n">
        <f aca="false">IF(M705&gt;M706,M705,N706)</f>
        <v>346</v>
      </c>
      <c r="O705" s="412"/>
      <c r="P705" s="419" t="n">
        <f aca="false">IF(E705&gt;0,E705,IF(K705&lt;&gt;K704,1,P704+1))</f>
        <v>287</v>
      </c>
      <c r="Q705" s="420" t="str">
        <f aca="false">IF($I705,K705&amp;", "&amp;P705,"")</f>
        <v/>
      </c>
    </row>
    <row r="706" customFormat="false" ht="12.75" hidden="false" customHeight="false" outlineLevel="0" collapsed="false">
      <c r="A706" s="0" t="n">
        <f aca="false">ROW()-ROW($A$6)</f>
        <v>700</v>
      </c>
      <c r="B706" s="297"/>
      <c r="C706" s="297"/>
      <c r="D706" s="297"/>
      <c r="E706" s="297"/>
      <c r="F706" s="297"/>
      <c r="G706" s="297"/>
      <c r="I706" s="413" t="n">
        <f aca="false">(B706&lt;&gt;"")</f>
        <v>0</v>
      </c>
      <c r="J706" s="414" t="str">
        <f aca="false">IF($I706,B706&amp;", "&amp;C706,"")</f>
        <v/>
      </c>
      <c r="K706" s="415" t="str">
        <f aca="false">IF($I706,J706&amp;", Serie "&amp;D706,"")</f>
        <v/>
      </c>
      <c r="L706" s="416" t="n">
        <f aca="false">(K706&lt;&gt;K705)</f>
        <v>0</v>
      </c>
      <c r="M706" s="417" t="n">
        <f aca="false">IF(L706,1,M705+1)</f>
        <v>288</v>
      </c>
      <c r="N706" s="418" t="n">
        <f aca="false">IF(M706&gt;M707,M706,N707)</f>
        <v>346</v>
      </c>
      <c r="O706" s="412"/>
      <c r="P706" s="419" t="n">
        <f aca="false">IF(E706&gt;0,E706,IF(K706&lt;&gt;K705,1,P705+1))</f>
        <v>288</v>
      </c>
      <c r="Q706" s="420" t="str">
        <f aca="false">IF($I706,K706&amp;", "&amp;P706,"")</f>
        <v/>
      </c>
    </row>
    <row r="707" customFormat="false" ht="12.75" hidden="false" customHeight="false" outlineLevel="0" collapsed="false">
      <c r="A707" s="0" t="n">
        <f aca="false">ROW()-ROW($A$6)</f>
        <v>701</v>
      </c>
      <c r="B707" s="297"/>
      <c r="C707" s="297"/>
      <c r="D707" s="297"/>
      <c r="E707" s="297"/>
      <c r="F707" s="297"/>
      <c r="G707" s="297"/>
      <c r="I707" s="413" t="n">
        <f aca="false">(B707&lt;&gt;"")</f>
        <v>0</v>
      </c>
      <c r="J707" s="414" t="str">
        <f aca="false">IF($I707,B707&amp;", "&amp;C707,"")</f>
        <v/>
      </c>
      <c r="K707" s="415" t="str">
        <f aca="false">IF($I707,J707&amp;", Serie "&amp;D707,"")</f>
        <v/>
      </c>
      <c r="L707" s="416" t="n">
        <f aca="false">(K707&lt;&gt;K706)</f>
        <v>0</v>
      </c>
      <c r="M707" s="417" t="n">
        <f aca="false">IF(L707,1,M706+1)</f>
        <v>289</v>
      </c>
      <c r="N707" s="418" t="n">
        <f aca="false">IF(M707&gt;M708,M707,N708)</f>
        <v>346</v>
      </c>
      <c r="O707" s="412"/>
      <c r="P707" s="419" t="n">
        <f aca="false">IF(E707&gt;0,E707,IF(K707&lt;&gt;K706,1,P706+1))</f>
        <v>289</v>
      </c>
      <c r="Q707" s="420" t="str">
        <f aca="false">IF($I707,K707&amp;", "&amp;P707,"")</f>
        <v/>
      </c>
    </row>
    <row r="708" customFormat="false" ht="12.75" hidden="false" customHeight="false" outlineLevel="0" collapsed="false">
      <c r="A708" s="0" t="n">
        <f aca="false">ROW()-ROW($A$6)</f>
        <v>702</v>
      </c>
      <c r="B708" s="297"/>
      <c r="C708" s="297"/>
      <c r="D708" s="297"/>
      <c r="E708" s="297"/>
      <c r="F708" s="297"/>
      <c r="G708" s="297"/>
      <c r="I708" s="413" t="n">
        <f aca="false">(B708&lt;&gt;"")</f>
        <v>0</v>
      </c>
      <c r="J708" s="414" t="str">
        <f aca="false">IF($I708,B708&amp;", "&amp;C708,"")</f>
        <v/>
      </c>
      <c r="K708" s="415" t="str">
        <f aca="false">IF($I708,J708&amp;", Serie "&amp;D708,"")</f>
        <v/>
      </c>
      <c r="L708" s="416" t="n">
        <f aca="false">(K708&lt;&gt;K707)</f>
        <v>0</v>
      </c>
      <c r="M708" s="417" t="n">
        <f aca="false">IF(L708,1,M707+1)</f>
        <v>290</v>
      </c>
      <c r="N708" s="418" t="n">
        <f aca="false">IF(M708&gt;M709,M708,N709)</f>
        <v>346</v>
      </c>
      <c r="O708" s="412"/>
      <c r="P708" s="419" t="n">
        <f aca="false">IF(E708&gt;0,E708,IF(K708&lt;&gt;K707,1,P707+1))</f>
        <v>290</v>
      </c>
      <c r="Q708" s="420" t="str">
        <f aca="false">IF($I708,K708&amp;", "&amp;P708,"")</f>
        <v/>
      </c>
    </row>
    <row r="709" customFormat="false" ht="12.75" hidden="false" customHeight="false" outlineLevel="0" collapsed="false">
      <c r="A709" s="0" t="n">
        <f aca="false">ROW()-ROW($A$6)</f>
        <v>703</v>
      </c>
      <c r="B709" s="297"/>
      <c r="C709" s="297"/>
      <c r="D709" s="297"/>
      <c r="E709" s="297"/>
      <c r="F709" s="297"/>
      <c r="G709" s="297"/>
      <c r="I709" s="413" t="n">
        <f aca="false">(B709&lt;&gt;"")</f>
        <v>0</v>
      </c>
      <c r="J709" s="414" t="str">
        <f aca="false">IF($I709,B709&amp;", "&amp;C709,"")</f>
        <v/>
      </c>
      <c r="K709" s="415" t="str">
        <f aca="false">IF($I709,J709&amp;", Serie "&amp;D709,"")</f>
        <v/>
      </c>
      <c r="L709" s="416" t="n">
        <f aca="false">(K709&lt;&gt;K708)</f>
        <v>0</v>
      </c>
      <c r="M709" s="417" t="n">
        <f aca="false">IF(L709,1,M708+1)</f>
        <v>291</v>
      </c>
      <c r="N709" s="418" t="n">
        <f aca="false">IF(M709&gt;M710,M709,N710)</f>
        <v>346</v>
      </c>
      <c r="O709" s="412"/>
      <c r="P709" s="419" t="n">
        <f aca="false">IF(E709&gt;0,E709,IF(K709&lt;&gt;K708,1,P708+1))</f>
        <v>291</v>
      </c>
      <c r="Q709" s="420" t="str">
        <f aca="false">IF($I709,K709&amp;", "&amp;P709,"")</f>
        <v/>
      </c>
    </row>
    <row r="710" customFormat="false" ht="12.75" hidden="false" customHeight="false" outlineLevel="0" collapsed="false">
      <c r="A710" s="0" t="n">
        <f aca="false">ROW()-ROW($A$6)</f>
        <v>704</v>
      </c>
      <c r="B710" s="297"/>
      <c r="C710" s="297"/>
      <c r="D710" s="297"/>
      <c r="E710" s="297"/>
      <c r="F710" s="297"/>
      <c r="G710" s="297"/>
      <c r="I710" s="413" t="n">
        <f aca="false">(B710&lt;&gt;"")</f>
        <v>0</v>
      </c>
      <c r="J710" s="414" t="str">
        <f aca="false">IF($I710,B710&amp;", "&amp;C710,"")</f>
        <v/>
      </c>
      <c r="K710" s="415" t="str">
        <f aca="false">IF($I710,J710&amp;", Serie "&amp;D710,"")</f>
        <v/>
      </c>
      <c r="L710" s="416" t="n">
        <f aca="false">(K710&lt;&gt;K709)</f>
        <v>0</v>
      </c>
      <c r="M710" s="417" t="n">
        <f aca="false">IF(L710,1,M709+1)</f>
        <v>292</v>
      </c>
      <c r="N710" s="418" t="n">
        <f aca="false">IF(M710&gt;M711,M710,N711)</f>
        <v>346</v>
      </c>
      <c r="O710" s="412"/>
      <c r="P710" s="419" t="n">
        <f aca="false">IF(E710&gt;0,E710,IF(K710&lt;&gt;K709,1,P709+1))</f>
        <v>292</v>
      </c>
      <c r="Q710" s="420" t="str">
        <f aca="false">IF($I710,K710&amp;", "&amp;P710,"")</f>
        <v/>
      </c>
    </row>
    <row r="711" customFormat="false" ht="12.75" hidden="false" customHeight="false" outlineLevel="0" collapsed="false">
      <c r="A711" s="0" t="n">
        <f aca="false">ROW()-ROW($A$6)</f>
        <v>705</v>
      </c>
      <c r="B711" s="297"/>
      <c r="C711" s="297"/>
      <c r="D711" s="297"/>
      <c r="E711" s="297"/>
      <c r="F711" s="297"/>
      <c r="G711" s="297"/>
      <c r="I711" s="413" t="n">
        <f aca="false">(B711&lt;&gt;"")</f>
        <v>0</v>
      </c>
      <c r="J711" s="414" t="str">
        <f aca="false">IF($I711,B711&amp;", "&amp;C711,"")</f>
        <v/>
      </c>
      <c r="K711" s="415" t="str">
        <f aca="false">IF($I711,J711&amp;", Serie "&amp;D711,"")</f>
        <v/>
      </c>
      <c r="L711" s="416" t="n">
        <f aca="false">(K711&lt;&gt;K710)</f>
        <v>0</v>
      </c>
      <c r="M711" s="417" t="n">
        <f aca="false">IF(L711,1,M710+1)</f>
        <v>293</v>
      </c>
      <c r="N711" s="418" t="n">
        <f aca="false">IF(M711&gt;M712,M711,N712)</f>
        <v>346</v>
      </c>
      <c r="O711" s="412"/>
      <c r="P711" s="419" t="n">
        <f aca="false">IF(E711&gt;0,E711,IF(K711&lt;&gt;K710,1,P710+1))</f>
        <v>293</v>
      </c>
      <c r="Q711" s="420" t="str">
        <f aca="false">IF($I711,K711&amp;", "&amp;P711,"")</f>
        <v/>
      </c>
    </row>
    <row r="712" customFormat="false" ht="12.75" hidden="false" customHeight="false" outlineLevel="0" collapsed="false">
      <c r="A712" s="0" t="n">
        <f aca="false">ROW()-ROW($A$6)</f>
        <v>706</v>
      </c>
      <c r="B712" s="297"/>
      <c r="C712" s="297"/>
      <c r="D712" s="297"/>
      <c r="E712" s="297"/>
      <c r="F712" s="297"/>
      <c r="G712" s="297"/>
      <c r="I712" s="413" t="n">
        <f aca="false">(B712&lt;&gt;"")</f>
        <v>0</v>
      </c>
      <c r="J712" s="414" t="str">
        <f aca="false">IF($I712,B712&amp;", "&amp;C712,"")</f>
        <v/>
      </c>
      <c r="K712" s="415" t="str">
        <f aca="false">IF($I712,J712&amp;", Serie "&amp;D712,"")</f>
        <v/>
      </c>
      <c r="L712" s="416" t="n">
        <f aca="false">(K712&lt;&gt;K711)</f>
        <v>0</v>
      </c>
      <c r="M712" s="417" t="n">
        <f aca="false">IF(L712,1,M711+1)</f>
        <v>294</v>
      </c>
      <c r="N712" s="418" t="n">
        <f aca="false">IF(M712&gt;M713,M712,N713)</f>
        <v>346</v>
      </c>
      <c r="O712" s="412"/>
      <c r="P712" s="419" t="n">
        <f aca="false">IF(E712&gt;0,E712,IF(K712&lt;&gt;K711,1,P711+1))</f>
        <v>294</v>
      </c>
      <c r="Q712" s="420" t="str">
        <f aca="false">IF($I712,K712&amp;", "&amp;P712,"")</f>
        <v/>
      </c>
    </row>
    <row r="713" customFormat="false" ht="12.75" hidden="false" customHeight="false" outlineLevel="0" collapsed="false">
      <c r="A713" s="0" t="n">
        <f aca="false">ROW()-ROW($A$6)</f>
        <v>707</v>
      </c>
      <c r="B713" s="297"/>
      <c r="C713" s="297"/>
      <c r="D713" s="297"/>
      <c r="E713" s="297"/>
      <c r="F713" s="297"/>
      <c r="G713" s="297"/>
      <c r="I713" s="413" t="n">
        <f aca="false">(B713&lt;&gt;"")</f>
        <v>0</v>
      </c>
      <c r="J713" s="414" t="str">
        <f aca="false">IF($I713,B713&amp;", "&amp;C713,"")</f>
        <v/>
      </c>
      <c r="K713" s="415" t="str">
        <f aca="false">IF($I713,J713&amp;", Serie "&amp;D713,"")</f>
        <v/>
      </c>
      <c r="L713" s="416" t="n">
        <f aca="false">(K713&lt;&gt;K712)</f>
        <v>0</v>
      </c>
      <c r="M713" s="417" t="n">
        <f aca="false">IF(L713,1,M712+1)</f>
        <v>295</v>
      </c>
      <c r="N713" s="418" t="n">
        <f aca="false">IF(M713&gt;M714,M713,N714)</f>
        <v>346</v>
      </c>
      <c r="O713" s="412"/>
      <c r="P713" s="419" t="n">
        <f aca="false">IF(E713&gt;0,E713,IF(K713&lt;&gt;K712,1,P712+1))</f>
        <v>295</v>
      </c>
      <c r="Q713" s="420" t="str">
        <f aca="false">IF($I713,K713&amp;", "&amp;P713,"")</f>
        <v/>
      </c>
    </row>
    <row r="714" customFormat="false" ht="12.75" hidden="false" customHeight="false" outlineLevel="0" collapsed="false">
      <c r="A714" s="0" t="n">
        <f aca="false">ROW()-ROW($A$6)</f>
        <v>708</v>
      </c>
      <c r="B714" s="297"/>
      <c r="C714" s="297"/>
      <c r="D714" s="297"/>
      <c r="E714" s="297"/>
      <c r="F714" s="297"/>
      <c r="G714" s="297"/>
      <c r="I714" s="413" t="n">
        <f aca="false">(B714&lt;&gt;"")</f>
        <v>0</v>
      </c>
      <c r="J714" s="414" t="str">
        <f aca="false">IF($I714,B714&amp;", "&amp;C714,"")</f>
        <v/>
      </c>
      <c r="K714" s="415" t="str">
        <f aca="false">IF($I714,J714&amp;", Serie "&amp;D714,"")</f>
        <v/>
      </c>
      <c r="L714" s="416" t="n">
        <f aca="false">(K714&lt;&gt;K713)</f>
        <v>0</v>
      </c>
      <c r="M714" s="417" t="n">
        <f aca="false">IF(L714,1,M713+1)</f>
        <v>296</v>
      </c>
      <c r="N714" s="418" t="n">
        <f aca="false">IF(M714&gt;M715,M714,N715)</f>
        <v>346</v>
      </c>
      <c r="O714" s="412"/>
      <c r="P714" s="419" t="n">
        <f aca="false">IF(E714&gt;0,E714,IF(K714&lt;&gt;K713,1,P713+1))</f>
        <v>296</v>
      </c>
      <c r="Q714" s="420" t="str">
        <f aca="false">IF($I714,K714&amp;", "&amp;P714,"")</f>
        <v/>
      </c>
    </row>
    <row r="715" customFormat="false" ht="12.75" hidden="false" customHeight="false" outlineLevel="0" collapsed="false">
      <c r="A715" s="0" t="n">
        <f aca="false">ROW()-ROW($A$6)</f>
        <v>709</v>
      </c>
      <c r="B715" s="297"/>
      <c r="C715" s="297"/>
      <c r="D715" s="297"/>
      <c r="E715" s="297"/>
      <c r="F715" s="297"/>
      <c r="G715" s="297"/>
      <c r="I715" s="413" t="n">
        <f aca="false">(B715&lt;&gt;"")</f>
        <v>0</v>
      </c>
      <c r="J715" s="414" t="str">
        <f aca="false">IF($I715,B715&amp;", "&amp;C715,"")</f>
        <v/>
      </c>
      <c r="K715" s="415" t="str">
        <f aca="false">IF($I715,J715&amp;", Serie "&amp;D715,"")</f>
        <v/>
      </c>
      <c r="L715" s="416" t="n">
        <f aca="false">(K715&lt;&gt;K714)</f>
        <v>0</v>
      </c>
      <c r="M715" s="417" t="n">
        <f aca="false">IF(L715,1,M714+1)</f>
        <v>297</v>
      </c>
      <c r="N715" s="418" t="n">
        <f aca="false">IF(M715&gt;M716,M715,N716)</f>
        <v>346</v>
      </c>
      <c r="O715" s="412"/>
      <c r="P715" s="419" t="n">
        <f aca="false">IF(E715&gt;0,E715,IF(K715&lt;&gt;K714,1,P714+1))</f>
        <v>297</v>
      </c>
      <c r="Q715" s="420" t="str">
        <f aca="false">IF($I715,K715&amp;", "&amp;P715,"")</f>
        <v/>
      </c>
    </row>
    <row r="716" customFormat="false" ht="12.75" hidden="false" customHeight="false" outlineLevel="0" collapsed="false">
      <c r="A716" s="0" t="n">
        <f aca="false">ROW()-ROW($A$6)</f>
        <v>710</v>
      </c>
      <c r="B716" s="297"/>
      <c r="C716" s="297"/>
      <c r="D716" s="297"/>
      <c r="E716" s="297"/>
      <c r="F716" s="297"/>
      <c r="G716" s="297"/>
      <c r="I716" s="413" t="n">
        <f aca="false">(B716&lt;&gt;"")</f>
        <v>0</v>
      </c>
      <c r="J716" s="414" t="str">
        <f aca="false">IF($I716,B716&amp;", "&amp;C716,"")</f>
        <v/>
      </c>
      <c r="K716" s="415" t="str">
        <f aca="false">IF($I716,J716&amp;", Serie "&amp;D716,"")</f>
        <v/>
      </c>
      <c r="L716" s="416" t="n">
        <f aca="false">(K716&lt;&gt;K715)</f>
        <v>0</v>
      </c>
      <c r="M716" s="417" t="n">
        <f aca="false">IF(L716,1,M715+1)</f>
        <v>298</v>
      </c>
      <c r="N716" s="418" t="n">
        <f aca="false">IF(M716&gt;M717,M716,N717)</f>
        <v>346</v>
      </c>
      <c r="O716" s="412"/>
      <c r="P716" s="419" t="n">
        <f aca="false">IF(E716&gt;0,E716,IF(K716&lt;&gt;K715,1,P715+1))</f>
        <v>298</v>
      </c>
      <c r="Q716" s="420" t="str">
        <f aca="false">IF($I716,K716&amp;", "&amp;P716,"")</f>
        <v/>
      </c>
    </row>
    <row r="717" customFormat="false" ht="12.75" hidden="false" customHeight="false" outlineLevel="0" collapsed="false">
      <c r="A717" s="0" t="n">
        <f aca="false">ROW()-ROW($A$6)</f>
        <v>711</v>
      </c>
      <c r="B717" s="297"/>
      <c r="C717" s="297"/>
      <c r="D717" s="297"/>
      <c r="E717" s="297"/>
      <c r="F717" s="297"/>
      <c r="G717" s="297"/>
      <c r="I717" s="413" t="n">
        <f aca="false">(B717&lt;&gt;"")</f>
        <v>0</v>
      </c>
      <c r="J717" s="414" t="str">
        <f aca="false">IF($I717,B717&amp;", "&amp;C717,"")</f>
        <v/>
      </c>
      <c r="K717" s="415" t="str">
        <f aca="false">IF($I717,J717&amp;", Serie "&amp;D717,"")</f>
        <v/>
      </c>
      <c r="L717" s="416" t="n">
        <f aca="false">(K717&lt;&gt;K716)</f>
        <v>0</v>
      </c>
      <c r="M717" s="417" t="n">
        <f aca="false">IF(L717,1,M716+1)</f>
        <v>299</v>
      </c>
      <c r="N717" s="418" t="n">
        <f aca="false">IF(M717&gt;M718,M717,N718)</f>
        <v>346</v>
      </c>
      <c r="O717" s="412"/>
      <c r="P717" s="419" t="n">
        <f aca="false">IF(E717&gt;0,E717,IF(K717&lt;&gt;K716,1,P716+1))</f>
        <v>299</v>
      </c>
      <c r="Q717" s="420" t="str">
        <f aca="false">IF($I717,K717&amp;", "&amp;P717,"")</f>
        <v/>
      </c>
    </row>
    <row r="718" customFormat="false" ht="12.75" hidden="false" customHeight="false" outlineLevel="0" collapsed="false">
      <c r="A718" s="0" t="n">
        <f aca="false">ROW()-ROW($A$6)</f>
        <v>712</v>
      </c>
      <c r="B718" s="297"/>
      <c r="C718" s="297"/>
      <c r="D718" s="297"/>
      <c r="E718" s="297"/>
      <c r="F718" s="297"/>
      <c r="G718" s="297"/>
      <c r="I718" s="413" t="n">
        <f aca="false">(B718&lt;&gt;"")</f>
        <v>0</v>
      </c>
      <c r="J718" s="414" t="str">
        <f aca="false">IF($I718,B718&amp;", "&amp;C718,"")</f>
        <v/>
      </c>
      <c r="K718" s="415" t="str">
        <f aca="false">IF($I718,J718&amp;", Serie "&amp;D718,"")</f>
        <v/>
      </c>
      <c r="L718" s="416" t="n">
        <f aca="false">(K718&lt;&gt;K717)</f>
        <v>0</v>
      </c>
      <c r="M718" s="417" t="n">
        <f aca="false">IF(L718,1,M717+1)</f>
        <v>300</v>
      </c>
      <c r="N718" s="418" t="n">
        <f aca="false">IF(M718&gt;M719,M718,N719)</f>
        <v>346</v>
      </c>
      <c r="O718" s="412"/>
      <c r="P718" s="419" t="n">
        <f aca="false">IF(E718&gt;0,E718,IF(K718&lt;&gt;K717,1,P717+1))</f>
        <v>300</v>
      </c>
      <c r="Q718" s="420" t="str">
        <f aca="false">IF($I718,K718&amp;", "&amp;P718,"")</f>
        <v/>
      </c>
    </row>
    <row r="719" customFormat="false" ht="12.75" hidden="false" customHeight="false" outlineLevel="0" collapsed="false">
      <c r="A719" s="0" t="n">
        <f aca="false">ROW()-ROW($A$6)</f>
        <v>713</v>
      </c>
      <c r="B719" s="297"/>
      <c r="C719" s="297"/>
      <c r="D719" s="297"/>
      <c r="E719" s="297"/>
      <c r="F719" s="297"/>
      <c r="G719" s="297"/>
      <c r="I719" s="413" t="n">
        <f aca="false">(B719&lt;&gt;"")</f>
        <v>0</v>
      </c>
      <c r="J719" s="414" t="str">
        <f aca="false">IF($I719,B719&amp;", "&amp;C719,"")</f>
        <v/>
      </c>
      <c r="K719" s="415" t="str">
        <f aca="false">IF($I719,J719&amp;", Serie "&amp;D719,"")</f>
        <v/>
      </c>
      <c r="L719" s="416" t="n">
        <f aca="false">(K719&lt;&gt;K718)</f>
        <v>0</v>
      </c>
      <c r="M719" s="417" t="n">
        <f aca="false">IF(L719,1,M718+1)</f>
        <v>301</v>
      </c>
      <c r="N719" s="418" t="n">
        <f aca="false">IF(M719&gt;M720,M719,N720)</f>
        <v>346</v>
      </c>
      <c r="O719" s="412"/>
      <c r="P719" s="419" t="n">
        <f aca="false">IF(E719&gt;0,E719,IF(K719&lt;&gt;K718,1,P718+1))</f>
        <v>301</v>
      </c>
      <c r="Q719" s="420" t="str">
        <f aca="false">IF($I719,K719&amp;", "&amp;P719,"")</f>
        <v/>
      </c>
    </row>
    <row r="720" customFormat="false" ht="12.75" hidden="false" customHeight="false" outlineLevel="0" collapsed="false">
      <c r="A720" s="0" t="n">
        <f aca="false">ROW()-ROW($A$6)</f>
        <v>714</v>
      </c>
      <c r="B720" s="297"/>
      <c r="C720" s="297"/>
      <c r="D720" s="297"/>
      <c r="E720" s="297"/>
      <c r="F720" s="297"/>
      <c r="G720" s="297"/>
      <c r="I720" s="413" t="n">
        <f aca="false">(B720&lt;&gt;"")</f>
        <v>0</v>
      </c>
      <c r="J720" s="414" t="str">
        <f aca="false">IF($I720,B720&amp;", "&amp;C720,"")</f>
        <v/>
      </c>
      <c r="K720" s="415" t="str">
        <f aca="false">IF($I720,J720&amp;", Serie "&amp;D720,"")</f>
        <v/>
      </c>
      <c r="L720" s="416" t="n">
        <f aca="false">(K720&lt;&gt;K719)</f>
        <v>0</v>
      </c>
      <c r="M720" s="417" t="n">
        <f aca="false">IF(L720,1,M719+1)</f>
        <v>302</v>
      </c>
      <c r="N720" s="418" t="n">
        <f aca="false">IF(M720&gt;M721,M720,N721)</f>
        <v>346</v>
      </c>
      <c r="O720" s="412"/>
      <c r="P720" s="419" t="n">
        <f aca="false">IF(E720&gt;0,E720,IF(K720&lt;&gt;K719,1,P719+1))</f>
        <v>302</v>
      </c>
      <c r="Q720" s="420" t="str">
        <f aca="false">IF($I720,K720&amp;", "&amp;P720,"")</f>
        <v/>
      </c>
    </row>
    <row r="721" customFormat="false" ht="12.75" hidden="false" customHeight="false" outlineLevel="0" collapsed="false">
      <c r="A721" s="0" t="n">
        <f aca="false">ROW()-ROW($A$6)</f>
        <v>715</v>
      </c>
      <c r="B721" s="297"/>
      <c r="C721" s="297"/>
      <c r="D721" s="297"/>
      <c r="E721" s="297"/>
      <c r="F721" s="297"/>
      <c r="G721" s="297"/>
      <c r="I721" s="413" t="n">
        <f aca="false">(B721&lt;&gt;"")</f>
        <v>0</v>
      </c>
      <c r="J721" s="414" t="str">
        <f aca="false">IF($I721,B721&amp;", "&amp;C721,"")</f>
        <v/>
      </c>
      <c r="K721" s="415" t="str">
        <f aca="false">IF($I721,J721&amp;", Serie "&amp;D721,"")</f>
        <v/>
      </c>
      <c r="L721" s="416" t="n">
        <f aca="false">(K721&lt;&gt;K720)</f>
        <v>0</v>
      </c>
      <c r="M721" s="417" t="n">
        <f aca="false">IF(L721,1,M720+1)</f>
        <v>303</v>
      </c>
      <c r="N721" s="418" t="n">
        <f aca="false">IF(M721&gt;M722,M721,N722)</f>
        <v>346</v>
      </c>
      <c r="O721" s="412"/>
      <c r="P721" s="419" t="n">
        <f aca="false">IF(E721&gt;0,E721,IF(K721&lt;&gt;K720,1,P720+1))</f>
        <v>303</v>
      </c>
      <c r="Q721" s="420" t="str">
        <f aca="false">IF($I721,K721&amp;", "&amp;P721,"")</f>
        <v/>
      </c>
    </row>
    <row r="722" customFormat="false" ht="12.75" hidden="false" customHeight="false" outlineLevel="0" collapsed="false">
      <c r="A722" s="0" t="n">
        <f aca="false">ROW()-ROW($A$6)</f>
        <v>716</v>
      </c>
      <c r="B722" s="297"/>
      <c r="C722" s="297"/>
      <c r="D722" s="297"/>
      <c r="E722" s="297"/>
      <c r="F722" s="297"/>
      <c r="G722" s="297"/>
      <c r="I722" s="413" t="n">
        <f aca="false">(B722&lt;&gt;"")</f>
        <v>0</v>
      </c>
      <c r="J722" s="414" t="str">
        <f aca="false">IF($I722,B722&amp;", "&amp;C722,"")</f>
        <v/>
      </c>
      <c r="K722" s="415" t="str">
        <f aca="false">IF($I722,J722&amp;", Serie "&amp;D722,"")</f>
        <v/>
      </c>
      <c r="L722" s="416" t="n">
        <f aca="false">(K722&lt;&gt;K721)</f>
        <v>0</v>
      </c>
      <c r="M722" s="417" t="n">
        <f aca="false">IF(L722,1,M721+1)</f>
        <v>304</v>
      </c>
      <c r="N722" s="418" t="n">
        <f aca="false">IF(M722&gt;M723,M722,N723)</f>
        <v>346</v>
      </c>
      <c r="O722" s="412"/>
      <c r="P722" s="419" t="n">
        <f aca="false">IF(E722&gt;0,E722,IF(K722&lt;&gt;K721,1,P721+1))</f>
        <v>304</v>
      </c>
      <c r="Q722" s="420" t="str">
        <f aca="false">IF($I722,K722&amp;", "&amp;P722,"")</f>
        <v/>
      </c>
    </row>
    <row r="723" customFormat="false" ht="12.75" hidden="false" customHeight="false" outlineLevel="0" collapsed="false">
      <c r="A723" s="0" t="n">
        <f aca="false">ROW()-ROW($A$6)</f>
        <v>717</v>
      </c>
      <c r="B723" s="297"/>
      <c r="C723" s="297"/>
      <c r="D723" s="297"/>
      <c r="E723" s="297"/>
      <c r="F723" s="297"/>
      <c r="G723" s="297"/>
      <c r="I723" s="413" t="n">
        <f aca="false">(B723&lt;&gt;"")</f>
        <v>0</v>
      </c>
      <c r="J723" s="414" t="str">
        <f aca="false">IF($I723,B723&amp;", "&amp;C723,"")</f>
        <v/>
      </c>
      <c r="K723" s="415" t="str">
        <f aca="false">IF($I723,J723&amp;", Serie "&amp;D723,"")</f>
        <v/>
      </c>
      <c r="L723" s="416" t="n">
        <f aca="false">(K723&lt;&gt;K722)</f>
        <v>0</v>
      </c>
      <c r="M723" s="417" t="n">
        <f aca="false">IF(L723,1,M722+1)</f>
        <v>305</v>
      </c>
      <c r="N723" s="418" t="n">
        <f aca="false">IF(M723&gt;M724,M723,N724)</f>
        <v>346</v>
      </c>
      <c r="O723" s="412"/>
      <c r="P723" s="419" t="n">
        <f aca="false">IF(E723&gt;0,E723,IF(K723&lt;&gt;K722,1,P722+1))</f>
        <v>305</v>
      </c>
      <c r="Q723" s="420" t="str">
        <f aca="false">IF($I723,K723&amp;", "&amp;P723,"")</f>
        <v/>
      </c>
    </row>
    <row r="724" customFormat="false" ht="12.75" hidden="false" customHeight="false" outlineLevel="0" collapsed="false">
      <c r="A724" s="0" t="n">
        <f aca="false">ROW()-ROW($A$6)</f>
        <v>718</v>
      </c>
      <c r="B724" s="297"/>
      <c r="C724" s="297"/>
      <c r="D724" s="297"/>
      <c r="E724" s="297"/>
      <c r="F724" s="297"/>
      <c r="G724" s="297"/>
      <c r="I724" s="413" t="n">
        <f aca="false">(B724&lt;&gt;"")</f>
        <v>0</v>
      </c>
      <c r="J724" s="414" t="str">
        <f aca="false">IF($I724,B724&amp;", "&amp;C724,"")</f>
        <v/>
      </c>
      <c r="K724" s="415" t="str">
        <f aca="false">IF($I724,J724&amp;", Serie "&amp;D724,"")</f>
        <v/>
      </c>
      <c r="L724" s="416" t="n">
        <f aca="false">(K724&lt;&gt;K723)</f>
        <v>0</v>
      </c>
      <c r="M724" s="417" t="n">
        <f aca="false">IF(L724,1,M723+1)</f>
        <v>306</v>
      </c>
      <c r="N724" s="418" t="n">
        <f aca="false">IF(M724&gt;M725,M724,N725)</f>
        <v>346</v>
      </c>
      <c r="O724" s="412"/>
      <c r="P724" s="419" t="n">
        <f aca="false">IF(E724&gt;0,E724,IF(K724&lt;&gt;K723,1,P723+1))</f>
        <v>306</v>
      </c>
      <c r="Q724" s="420" t="str">
        <f aca="false">IF($I724,K724&amp;", "&amp;P724,"")</f>
        <v/>
      </c>
    </row>
    <row r="725" customFormat="false" ht="12.75" hidden="false" customHeight="false" outlineLevel="0" collapsed="false">
      <c r="A725" s="0" t="n">
        <f aca="false">ROW()-ROW($A$6)</f>
        <v>719</v>
      </c>
      <c r="B725" s="297"/>
      <c r="C725" s="297"/>
      <c r="D725" s="297"/>
      <c r="E725" s="297"/>
      <c r="F725" s="297"/>
      <c r="G725" s="297"/>
      <c r="I725" s="413" t="n">
        <f aca="false">(B725&lt;&gt;"")</f>
        <v>0</v>
      </c>
      <c r="J725" s="414" t="str">
        <f aca="false">IF($I725,B725&amp;", "&amp;C725,"")</f>
        <v/>
      </c>
      <c r="K725" s="415" t="str">
        <f aca="false">IF($I725,J725&amp;", Serie "&amp;D725,"")</f>
        <v/>
      </c>
      <c r="L725" s="416" t="n">
        <f aca="false">(K725&lt;&gt;K724)</f>
        <v>0</v>
      </c>
      <c r="M725" s="417" t="n">
        <f aca="false">IF(L725,1,M724+1)</f>
        <v>307</v>
      </c>
      <c r="N725" s="418" t="n">
        <f aca="false">IF(M725&gt;M726,M725,N726)</f>
        <v>346</v>
      </c>
      <c r="O725" s="412"/>
      <c r="P725" s="419" t="n">
        <f aca="false">IF(E725&gt;0,E725,IF(K725&lt;&gt;K724,1,P724+1))</f>
        <v>307</v>
      </c>
      <c r="Q725" s="420" t="str">
        <f aca="false">IF($I725,K725&amp;", "&amp;P725,"")</f>
        <v/>
      </c>
    </row>
    <row r="726" customFormat="false" ht="12.75" hidden="false" customHeight="false" outlineLevel="0" collapsed="false">
      <c r="A726" s="0" t="n">
        <f aca="false">ROW()-ROW($A$6)</f>
        <v>720</v>
      </c>
      <c r="B726" s="297"/>
      <c r="C726" s="297"/>
      <c r="D726" s="297"/>
      <c r="E726" s="297"/>
      <c r="F726" s="297"/>
      <c r="G726" s="297"/>
      <c r="I726" s="413" t="n">
        <f aca="false">(B726&lt;&gt;"")</f>
        <v>0</v>
      </c>
      <c r="J726" s="414" t="str">
        <f aca="false">IF($I726,B726&amp;", "&amp;C726,"")</f>
        <v/>
      </c>
      <c r="K726" s="415" t="str">
        <f aca="false">IF($I726,J726&amp;", Serie "&amp;D726,"")</f>
        <v/>
      </c>
      <c r="L726" s="416" t="n">
        <f aca="false">(K726&lt;&gt;K725)</f>
        <v>0</v>
      </c>
      <c r="M726" s="417" t="n">
        <f aca="false">IF(L726,1,M725+1)</f>
        <v>308</v>
      </c>
      <c r="N726" s="418" t="n">
        <f aca="false">IF(M726&gt;M727,M726,N727)</f>
        <v>346</v>
      </c>
      <c r="O726" s="412"/>
      <c r="P726" s="419" t="n">
        <f aca="false">IF(E726&gt;0,E726,IF(K726&lt;&gt;K725,1,P725+1))</f>
        <v>308</v>
      </c>
      <c r="Q726" s="420" t="str">
        <f aca="false">IF($I726,K726&amp;", "&amp;P726,"")</f>
        <v/>
      </c>
    </row>
    <row r="727" customFormat="false" ht="12.75" hidden="false" customHeight="false" outlineLevel="0" collapsed="false">
      <c r="A727" s="0" t="n">
        <f aca="false">ROW()-ROW($A$6)</f>
        <v>721</v>
      </c>
      <c r="B727" s="297"/>
      <c r="C727" s="297"/>
      <c r="D727" s="297"/>
      <c r="E727" s="297"/>
      <c r="F727" s="297"/>
      <c r="G727" s="297"/>
      <c r="I727" s="413" t="n">
        <f aca="false">(B727&lt;&gt;"")</f>
        <v>0</v>
      </c>
      <c r="J727" s="414" t="str">
        <f aca="false">IF($I727,B727&amp;", "&amp;C727,"")</f>
        <v/>
      </c>
      <c r="K727" s="415" t="str">
        <f aca="false">IF($I727,J727&amp;", Serie "&amp;D727,"")</f>
        <v/>
      </c>
      <c r="L727" s="416" t="n">
        <f aca="false">(K727&lt;&gt;K726)</f>
        <v>0</v>
      </c>
      <c r="M727" s="417" t="n">
        <f aca="false">IF(L727,1,M726+1)</f>
        <v>309</v>
      </c>
      <c r="N727" s="418" t="n">
        <f aca="false">IF(M727&gt;M728,M727,N728)</f>
        <v>346</v>
      </c>
      <c r="O727" s="412"/>
      <c r="P727" s="419" t="n">
        <f aca="false">IF(E727&gt;0,E727,IF(K727&lt;&gt;K726,1,P726+1))</f>
        <v>309</v>
      </c>
      <c r="Q727" s="420" t="str">
        <f aca="false">IF($I727,K727&amp;", "&amp;P727,"")</f>
        <v/>
      </c>
    </row>
    <row r="728" customFormat="false" ht="12.75" hidden="false" customHeight="false" outlineLevel="0" collapsed="false">
      <c r="A728" s="0" t="n">
        <f aca="false">ROW()-ROW($A$6)</f>
        <v>722</v>
      </c>
      <c r="B728" s="297"/>
      <c r="C728" s="297"/>
      <c r="D728" s="297"/>
      <c r="E728" s="297"/>
      <c r="F728" s="297"/>
      <c r="G728" s="297"/>
      <c r="I728" s="413" t="n">
        <f aca="false">(B728&lt;&gt;"")</f>
        <v>0</v>
      </c>
      <c r="J728" s="414" t="str">
        <f aca="false">IF($I728,B728&amp;", "&amp;C728,"")</f>
        <v/>
      </c>
      <c r="K728" s="415" t="str">
        <f aca="false">IF($I728,J728&amp;", Serie "&amp;D728,"")</f>
        <v/>
      </c>
      <c r="L728" s="416" t="n">
        <f aca="false">(K728&lt;&gt;K727)</f>
        <v>0</v>
      </c>
      <c r="M728" s="417" t="n">
        <f aca="false">IF(L728,1,M727+1)</f>
        <v>310</v>
      </c>
      <c r="N728" s="418" t="n">
        <f aca="false">IF(M728&gt;M729,M728,N729)</f>
        <v>346</v>
      </c>
      <c r="O728" s="412"/>
      <c r="P728" s="419" t="n">
        <f aca="false">IF(E728&gt;0,E728,IF(K728&lt;&gt;K727,1,P727+1))</f>
        <v>310</v>
      </c>
      <c r="Q728" s="420" t="str">
        <f aca="false">IF($I728,K728&amp;", "&amp;P728,"")</f>
        <v/>
      </c>
    </row>
    <row r="729" customFormat="false" ht="12.75" hidden="false" customHeight="false" outlineLevel="0" collapsed="false">
      <c r="A729" s="0" t="n">
        <f aca="false">ROW()-ROW($A$6)</f>
        <v>723</v>
      </c>
      <c r="B729" s="297"/>
      <c r="C729" s="297"/>
      <c r="D729" s="297"/>
      <c r="E729" s="297"/>
      <c r="F729" s="297"/>
      <c r="G729" s="297"/>
      <c r="I729" s="413" t="n">
        <f aca="false">(B729&lt;&gt;"")</f>
        <v>0</v>
      </c>
      <c r="J729" s="414" t="str">
        <f aca="false">IF($I729,B729&amp;", "&amp;C729,"")</f>
        <v/>
      </c>
      <c r="K729" s="415" t="str">
        <f aca="false">IF($I729,J729&amp;", Serie "&amp;D729,"")</f>
        <v/>
      </c>
      <c r="L729" s="416" t="n">
        <f aca="false">(K729&lt;&gt;K728)</f>
        <v>0</v>
      </c>
      <c r="M729" s="417" t="n">
        <f aca="false">IF(L729,1,M728+1)</f>
        <v>311</v>
      </c>
      <c r="N729" s="418" t="n">
        <f aca="false">IF(M729&gt;M730,M729,N730)</f>
        <v>346</v>
      </c>
      <c r="O729" s="412"/>
      <c r="P729" s="419" t="n">
        <f aca="false">IF(E729&gt;0,E729,IF(K729&lt;&gt;K728,1,P728+1))</f>
        <v>311</v>
      </c>
      <c r="Q729" s="420" t="str">
        <f aca="false">IF($I729,K729&amp;", "&amp;P729,"")</f>
        <v/>
      </c>
    </row>
    <row r="730" customFormat="false" ht="12.75" hidden="false" customHeight="false" outlineLevel="0" collapsed="false">
      <c r="A730" s="0" t="n">
        <f aca="false">ROW()-ROW($A$6)</f>
        <v>724</v>
      </c>
      <c r="B730" s="297"/>
      <c r="C730" s="297"/>
      <c r="D730" s="297"/>
      <c r="E730" s="297"/>
      <c r="F730" s="297"/>
      <c r="G730" s="297"/>
      <c r="I730" s="413" t="n">
        <f aca="false">(B730&lt;&gt;"")</f>
        <v>0</v>
      </c>
      <c r="J730" s="414" t="str">
        <f aca="false">IF($I730,B730&amp;", "&amp;C730,"")</f>
        <v/>
      </c>
      <c r="K730" s="415" t="str">
        <f aca="false">IF($I730,J730&amp;", Serie "&amp;D730,"")</f>
        <v/>
      </c>
      <c r="L730" s="416" t="n">
        <f aca="false">(K730&lt;&gt;K729)</f>
        <v>0</v>
      </c>
      <c r="M730" s="417" t="n">
        <f aca="false">IF(L730,1,M729+1)</f>
        <v>312</v>
      </c>
      <c r="N730" s="418" t="n">
        <f aca="false">IF(M730&gt;M731,M730,N731)</f>
        <v>346</v>
      </c>
      <c r="O730" s="412"/>
      <c r="P730" s="419" t="n">
        <f aca="false">IF(E730&gt;0,E730,IF(K730&lt;&gt;K729,1,P729+1))</f>
        <v>312</v>
      </c>
      <c r="Q730" s="420" t="str">
        <f aca="false">IF($I730,K730&amp;", "&amp;P730,"")</f>
        <v/>
      </c>
    </row>
    <row r="731" customFormat="false" ht="12.75" hidden="false" customHeight="false" outlineLevel="0" collapsed="false">
      <c r="A731" s="0" t="n">
        <f aca="false">ROW()-ROW($A$6)</f>
        <v>725</v>
      </c>
      <c r="B731" s="297"/>
      <c r="C731" s="297"/>
      <c r="D731" s="297"/>
      <c r="E731" s="297"/>
      <c r="F731" s="297"/>
      <c r="G731" s="297"/>
      <c r="I731" s="413" t="n">
        <f aca="false">(B731&lt;&gt;"")</f>
        <v>0</v>
      </c>
      <c r="J731" s="414" t="str">
        <f aca="false">IF($I731,B731&amp;", "&amp;C731,"")</f>
        <v/>
      </c>
      <c r="K731" s="415" t="str">
        <f aca="false">IF($I731,J731&amp;", Serie "&amp;D731,"")</f>
        <v/>
      </c>
      <c r="L731" s="416" t="n">
        <f aca="false">(K731&lt;&gt;K730)</f>
        <v>0</v>
      </c>
      <c r="M731" s="417" t="n">
        <f aca="false">IF(L731,1,M730+1)</f>
        <v>313</v>
      </c>
      <c r="N731" s="418" t="n">
        <f aca="false">IF(M731&gt;M732,M731,N732)</f>
        <v>346</v>
      </c>
      <c r="O731" s="412"/>
      <c r="P731" s="419" t="n">
        <f aca="false">IF(E731&gt;0,E731,IF(K731&lt;&gt;K730,1,P730+1))</f>
        <v>313</v>
      </c>
      <c r="Q731" s="420" t="str">
        <f aca="false">IF($I731,K731&amp;", "&amp;P731,"")</f>
        <v/>
      </c>
    </row>
    <row r="732" customFormat="false" ht="12.75" hidden="false" customHeight="false" outlineLevel="0" collapsed="false">
      <c r="A732" s="0" t="n">
        <f aca="false">ROW()-ROW($A$6)</f>
        <v>726</v>
      </c>
      <c r="B732" s="297"/>
      <c r="C732" s="297"/>
      <c r="D732" s="297"/>
      <c r="E732" s="297"/>
      <c r="F732" s="297"/>
      <c r="G732" s="297"/>
      <c r="I732" s="413" t="n">
        <f aca="false">(B732&lt;&gt;"")</f>
        <v>0</v>
      </c>
      <c r="J732" s="414" t="str">
        <f aca="false">IF($I732,B732&amp;", "&amp;C732,"")</f>
        <v/>
      </c>
      <c r="K732" s="415" t="str">
        <f aca="false">IF($I732,J732&amp;", Serie "&amp;D732,"")</f>
        <v/>
      </c>
      <c r="L732" s="416" t="n">
        <f aca="false">(K732&lt;&gt;K731)</f>
        <v>0</v>
      </c>
      <c r="M732" s="417" t="n">
        <f aca="false">IF(L732,1,M731+1)</f>
        <v>314</v>
      </c>
      <c r="N732" s="418" t="n">
        <f aca="false">IF(M732&gt;M733,M732,N733)</f>
        <v>346</v>
      </c>
      <c r="O732" s="412"/>
      <c r="P732" s="419" t="n">
        <f aca="false">IF(E732&gt;0,E732,IF(K732&lt;&gt;K731,1,P731+1))</f>
        <v>314</v>
      </c>
      <c r="Q732" s="420" t="str">
        <f aca="false">IF($I732,K732&amp;", "&amp;P732,"")</f>
        <v/>
      </c>
    </row>
    <row r="733" customFormat="false" ht="12.75" hidden="false" customHeight="false" outlineLevel="0" collapsed="false">
      <c r="A733" s="0" t="n">
        <f aca="false">ROW()-ROW($A$6)</f>
        <v>727</v>
      </c>
      <c r="B733" s="297"/>
      <c r="C733" s="297"/>
      <c r="D733" s="297"/>
      <c r="E733" s="297"/>
      <c r="F733" s="297"/>
      <c r="G733" s="297"/>
      <c r="I733" s="413" t="n">
        <f aca="false">(B733&lt;&gt;"")</f>
        <v>0</v>
      </c>
      <c r="J733" s="414" t="str">
        <f aca="false">IF($I733,B733&amp;", "&amp;C733,"")</f>
        <v/>
      </c>
      <c r="K733" s="415" t="str">
        <f aca="false">IF($I733,J733&amp;", Serie "&amp;D733,"")</f>
        <v/>
      </c>
      <c r="L733" s="416" t="n">
        <f aca="false">(K733&lt;&gt;K732)</f>
        <v>0</v>
      </c>
      <c r="M733" s="417" t="n">
        <f aca="false">IF(L733,1,M732+1)</f>
        <v>315</v>
      </c>
      <c r="N733" s="418" t="n">
        <f aca="false">IF(M733&gt;M734,M733,N734)</f>
        <v>346</v>
      </c>
      <c r="O733" s="412"/>
      <c r="P733" s="419" t="n">
        <f aca="false">IF(E733&gt;0,E733,IF(K733&lt;&gt;K732,1,P732+1))</f>
        <v>315</v>
      </c>
      <c r="Q733" s="420" t="str">
        <f aca="false">IF($I733,K733&amp;", "&amp;P733,"")</f>
        <v/>
      </c>
    </row>
    <row r="734" customFormat="false" ht="12.75" hidden="false" customHeight="false" outlineLevel="0" collapsed="false">
      <c r="A734" s="0" t="n">
        <f aca="false">ROW()-ROW($A$6)</f>
        <v>728</v>
      </c>
      <c r="B734" s="297"/>
      <c r="C734" s="297"/>
      <c r="D734" s="297"/>
      <c r="E734" s="297"/>
      <c r="F734" s="297"/>
      <c r="G734" s="297"/>
      <c r="I734" s="413" t="n">
        <f aca="false">(B734&lt;&gt;"")</f>
        <v>0</v>
      </c>
      <c r="J734" s="414" t="str">
        <f aca="false">IF($I734,B734&amp;", "&amp;C734,"")</f>
        <v/>
      </c>
      <c r="K734" s="415" t="str">
        <f aca="false">IF($I734,J734&amp;", Serie "&amp;D734,"")</f>
        <v/>
      </c>
      <c r="L734" s="416" t="n">
        <f aca="false">(K734&lt;&gt;K733)</f>
        <v>0</v>
      </c>
      <c r="M734" s="417" t="n">
        <f aca="false">IF(L734,1,M733+1)</f>
        <v>316</v>
      </c>
      <c r="N734" s="418" t="n">
        <f aca="false">IF(M734&gt;M735,M734,N735)</f>
        <v>346</v>
      </c>
      <c r="O734" s="412"/>
      <c r="P734" s="419" t="n">
        <f aca="false">IF(E734&gt;0,E734,IF(K734&lt;&gt;K733,1,P733+1))</f>
        <v>316</v>
      </c>
      <c r="Q734" s="420" t="str">
        <f aca="false">IF($I734,K734&amp;", "&amp;P734,"")</f>
        <v/>
      </c>
    </row>
    <row r="735" customFormat="false" ht="12.75" hidden="false" customHeight="false" outlineLevel="0" collapsed="false">
      <c r="A735" s="0" t="n">
        <f aca="false">ROW()-ROW($A$6)</f>
        <v>729</v>
      </c>
      <c r="B735" s="297"/>
      <c r="C735" s="297"/>
      <c r="D735" s="297"/>
      <c r="E735" s="297"/>
      <c r="F735" s="297"/>
      <c r="G735" s="297"/>
      <c r="I735" s="413" t="n">
        <f aca="false">(B735&lt;&gt;"")</f>
        <v>0</v>
      </c>
      <c r="J735" s="414" t="str">
        <f aca="false">IF($I735,B735&amp;", "&amp;C735,"")</f>
        <v/>
      </c>
      <c r="K735" s="415" t="str">
        <f aca="false">IF($I735,J735&amp;", Serie "&amp;D735,"")</f>
        <v/>
      </c>
      <c r="L735" s="416" t="n">
        <f aca="false">(K735&lt;&gt;K734)</f>
        <v>0</v>
      </c>
      <c r="M735" s="417" t="n">
        <f aca="false">IF(L735,1,M734+1)</f>
        <v>317</v>
      </c>
      <c r="N735" s="418" t="n">
        <f aca="false">IF(M735&gt;M736,M735,N736)</f>
        <v>346</v>
      </c>
      <c r="O735" s="412"/>
      <c r="P735" s="419" t="n">
        <f aca="false">IF(E735&gt;0,E735,IF(K735&lt;&gt;K734,1,P734+1))</f>
        <v>317</v>
      </c>
      <c r="Q735" s="420" t="str">
        <f aca="false">IF($I735,K735&amp;", "&amp;P735,"")</f>
        <v/>
      </c>
    </row>
    <row r="736" customFormat="false" ht="12.75" hidden="false" customHeight="false" outlineLevel="0" collapsed="false">
      <c r="A736" s="0" t="n">
        <f aca="false">ROW()-ROW($A$6)</f>
        <v>730</v>
      </c>
      <c r="B736" s="297"/>
      <c r="C736" s="297"/>
      <c r="D736" s="297"/>
      <c r="E736" s="297"/>
      <c r="F736" s="297"/>
      <c r="G736" s="297"/>
      <c r="I736" s="413" t="n">
        <f aca="false">(B736&lt;&gt;"")</f>
        <v>0</v>
      </c>
      <c r="J736" s="414" t="str">
        <f aca="false">IF($I736,B736&amp;", "&amp;C736,"")</f>
        <v/>
      </c>
      <c r="K736" s="415" t="str">
        <f aca="false">IF($I736,J736&amp;", Serie "&amp;D736,"")</f>
        <v/>
      </c>
      <c r="L736" s="416" t="n">
        <f aca="false">(K736&lt;&gt;K735)</f>
        <v>0</v>
      </c>
      <c r="M736" s="417" t="n">
        <f aca="false">IF(L736,1,M735+1)</f>
        <v>318</v>
      </c>
      <c r="N736" s="418" t="n">
        <f aca="false">IF(M736&gt;M737,M736,N737)</f>
        <v>346</v>
      </c>
      <c r="O736" s="412"/>
      <c r="P736" s="419" t="n">
        <f aca="false">IF(E736&gt;0,E736,IF(K736&lt;&gt;K735,1,P735+1))</f>
        <v>318</v>
      </c>
      <c r="Q736" s="420" t="str">
        <f aca="false">IF($I736,K736&amp;", "&amp;P736,"")</f>
        <v/>
      </c>
    </row>
    <row r="737" customFormat="false" ht="12.75" hidden="false" customHeight="false" outlineLevel="0" collapsed="false">
      <c r="A737" s="0" t="n">
        <f aca="false">ROW()-ROW($A$6)</f>
        <v>731</v>
      </c>
      <c r="B737" s="297"/>
      <c r="C737" s="297"/>
      <c r="D737" s="297"/>
      <c r="E737" s="297"/>
      <c r="F737" s="297"/>
      <c r="G737" s="297"/>
      <c r="I737" s="413" t="n">
        <f aca="false">(B737&lt;&gt;"")</f>
        <v>0</v>
      </c>
      <c r="J737" s="414" t="str">
        <f aca="false">IF($I737,B737&amp;", "&amp;C737,"")</f>
        <v/>
      </c>
      <c r="K737" s="415" t="str">
        <f aca="false">IF($I737,J737&amp;", Serie "&amp;D737,"")</f>
        <v/>
      </c>
      <c r="L737" s="416" t="n">
        <f aca="false">(K737&lt;&gt;K736)</f>
        <v>0</v>
      </c>
      <c r="M737" s="417" t="n">
        <f aca="false">IF(L737,1,M736+1)</f>
        <v>319</v>
      </c>
      <c r="N737" s="418" t="n">
        <f aca="false">IF(M737&gt;M738,M737,N738)</f>
        <v>346</v>
      </c>
      <c r="O737" s="412"/>
      <c r="P737" s="419" t="n">
        <f aca="false">IF(E737&gt;0,E737,IF(K737&lt;&gt;K736,1,P736+1))</f>
        <v>319</v>
      </c>
      <c r="Q737" s="420" t="str">
        <f aca="false">IF($I737,K737&amp;", "&amp;P737,"")</f>
        <v/>
      </c>
    </row>
    <row r="738" customFormat="false" ht="12.75" hidden="false" customHeight="false" outlineLevel="0" collapsed="false">
      <c r="A738" s="0" t="n">
        <f aca="false">ROW()-ROW($A$6)</f>
        <v>732</v>
      </c>
      <c r="B738" s="297"/>
      <c r="C738" s="297"/>
      <c r="D738" s="297"/>
      <c r="E738" s="297"/>
      <c r="F738" s="297"/>
      <c r="G738" s="297"/>
      <c r="I738" s="413" t="n">
        <f aca="false">(B738&lt;&gt;"")</f>
        <v>0</v>
      </c>
      <c r="J738" s="414" t="str">
        <f aca="false">IF($I738,B738&amp;", "&amp;C738,"")</f>
        <v/>
      </c>
      <c r="K738" s="415" t="str">
        <f aca="false">IF($I738,J738&amp;", Serie "&amp;D738,"")</f>
        <v/>
      </c>
      <c r="L738" s="416" t="n">
        <f aca="false">(K738&lt;&gt;K737)</f>
        <v>0</v>
      </c>
      <c r="M738" s="417" t="n">
        <f aca="false">IF(L738,1,M737+1)</f>
        <v>320</v>
      </c>
      <c r="N738" s="418" t="n">
        <f aca="false">IF(M738&gt;M739,M738,N739)</f>
        <v>346</v>
      </c>
      <c r="O738" s="412"/>
      <c r="P738" s="419" t="n">
        <f aca="false">IF(E738&gt;0,E738,IF(K738&lt;&gt;K737,1,P737+1))</f>
        <v>320</v>
      </c>
      <c r="Q738" s="420" t="str">
        <f aca="false">IF($I738,K738&amp;", "&amp;P738,"")</f>
        <v/>
      </c>
    </row>
    <row r="739" customFormat="false" ht="12.75" hidden="false" customHeight="false" outlineLevel="0" collapsed="false">
      <c r="A739" s="0" t="n">
        <f aca="false">ROW()-ROW($A$6)</f>
        <v>733</v>
      </c>
      <c r="B739" s="297"/>
      <c r="C739" s="297"/>
      <c r="D739" s="297"/>
      <c r="E739" s="297"/>
      <c r="F739" s="297"/>
      <c r="G739" s="297"/>
      <c r="I739" s="413" t="n">
        <f aca="false">(B739&lt;&gt;"")</f>
        <v>0</v>
      </c>
      <c r="J739" s="414" t="str">
        <f aca="false">IF($I739,B739&amp;", "&amp;C739,"")</f>
        <v/>
      </c>
      <c r="K739" s="415" t="str">
        <f aca="false">IF($I739,J739&amp;", Serie "&amp;D739,"")</f>
        <v/>
      </c>
      <c r="L739" s="416" t="n">
        <f aca="false">(K739&lt;&gt;K738)</f>
        <v>0</v>
      </c>
      <c r="M739" s="417" t="n">
        <f aca="false">IF(L739,1,M738+1)</f>
        <v>321</v>
      </c>
      <c r="N739" s="418" t="n">
        <f aca="false">IF(M739&gt;M740,M739,N740)</f>
        <v>346</v>
      </c>
      <c r="O739" s="412"/>
      <c r="P739" s="419" t="n">
        <f aca="false">IF(E739&gt;0,E739,IF(K739&lt;&gt;K738,1,P738+1))</f>
        <v>321</v>
      </c>
      <c r="Q739" s="420" t="str">
        <f aca="false">IF($I739,K739&amp;", "&amp;P739,"")</f>
        <v/>
      </c>
    </row>
    <row r="740" customFormat="false" ht="12.75" hidden="false" customHeight="false" outlineLevel="0" collapsed="false">
      <c r="A740" s="0" t="n">
        <f aca="false">ROW()-ROW($A$6)</f>
        <v>734</v>
      </c>
      <c r="B740" s="297"/>
      <c r="C740" s="297"/>
      <c r="D740" s="297"/>
      <c r="E740" s="297"/>
      <c r="F740" s="297"/>
      <c r="G740" s="297"/>
      <c r="I740" s="413" t="n">
        <f aca="false">(B740&lt;&gt;"")</f>
        <v>0</v>
      </c>
      <c r="J740" s="414" t="str">
        <f aca="false">IF($I740,B740&amp;", "&amp;C740,"")</f>
        <v/>
      </c>
      <c r="K740" s="415" t="str">
        <f aca="false">IF($I740,J740&amp;", Serie "&amp;D740,"")</f>
        <v/>
      </c>
      <c r="L740" s="416" t="n">
        <f aca="false">(K740&lt;&gt;K739)</f>
        <v>0</v>
      </c>
      <c r="M740" s="417" t="n">
        <f aca="false">IF(L740,1,M739+1)</f>
        <v>322</v>
      </c>
      <c r="N740" s="418" t="n">
        <f aca="false">IF(M740&gt;M741,M740,N741)</f>
        <v>346</v>
      </c>
      <c r="O740" s="412"/>
      <c r="P740" s="419" t="n">
        <f aca="false">IF(E740&gt;0,E740,IF(K740&lt;&gt;K739,1,P739+1))</f>
        <v>322</v>
      </c>
      <c r="Q740" s="420" t="str">
        <f aca="false">IF($I740,K740&amp;", "&amp;P740,"")</f>
        <v/>
      </c>
    </row>
    <row r="741" customFormat="false" ht="12.75" hidden="false" customHeight="false" outlineLevel="0" collapsed="false">
      <c r="A741" s="0" t="n">
        <f aca="false">ROW()-ROW($A$6)</f>
        <v>735</v>
      </c>
      <c r="B741" s="297"/>
      <c r="C741" s="297"/>
      <c r="D741" s="297"/>
      <c r="E741" s="297"/>
      <c r="F741" s="297"/>
      <c r="G741" s="297"/>
      <c r="I741" s="413" t="n">
        <f aca="false">(B741&lt;&gt;"")</f>
        <v>0</v>
      </c>
      <c r="J741" s="414" t="str">
        <f aca="false">IF($I741,B741&amp;", "&amp;C741,"")</f>
        <v/>
      </c>
      <c r="K741" s="415" t="str">
        <f aca="false">IF($I741,J741&amp;", Serie "&amp;D741,"")</f>
        <v/>
      </c>
      <c r="L741" s="416" t="n">
        <f aca="false">(K741&lt;&gt;K740)</f>
        <v>0</v>
      </c>
      <c r="M741" s="417" t="n">
        <f aca="false">IF(L741,1,M740+1)</f>
        <v>323</v>
      </c>
      <c r="N741" s="418" t="n">
        <f aca="false">IF(M741&gt;M742,M741,N742)</f>
        <v>346</v>
      </c>
      <c r="O741" s="412"/>
      <c r="P741" s="419" t="n">
        <f aca="false">IF(E741&gt;0,E741,IF(K741&lt;&gt;K740,1,P740+1))</f>
        <v>323</v>
      </c>
      <c r="Q741" s="420" t="str">
        <f aca="false">IF($I741,K741&amp;", "&amp;P741,"")</f>
        <v/>
      </c>
    </row>
    <row r="742" customFormat="false" ht="12.75" hidden="false" customHeight="false" outlineLevel="0" collapsed="false">
      <c r="A742" s="0" t="n">
        <f aca="false">ROW()-ROW($A$6)</f>
        <v>736</v>
      </c>
      <c r="B742" s="297"/>
      <c r="C742" s="297"/>
      <c r="D742" s="297"/>
      <c r="E742" s="297"/>
      <c r="F742" s="297"/>
      <c r="G742" s="297"/>
      <c r="I742" s="413" t="n">
        <f aca="false">(B742&lt;&gt;"")</f>
        <v>0</v>
      </c>
      <c r="J742" s="414" t="str">
        <f aca="false">IF($I742,B742&amp;", "&amp;C742,"")</f>
        <v/>
      </c>
      <c r="K742" s="415" t="str">
        <f aca="false">IF($I742,J742&amp;", Serie "&amp;D742,"")</f>
        <v/>
      </c>
      <c r="L742" s="416" t="n">
        <f aca="false">(K742&lt;&gt;K741)</f>
        <v>0</v>
      </c>
      <c r="M742" s="417" t="n">
        <f aca="false">IF(L742,1,M741+1)</f>
        <v>324</v>
      </c>
      <c r="N742" s="418" t="n">
        <f aca="false">IF(M742&gt;M743,M742,N743)</f>
        <v>346</v>
      </c>
      <c r="O742" s="412"/>
      <c r="P742" s="419" t="n">
        <f aca="false">IF(E742&gt;0,E742,IF(K742&lt;&gt;K741,1,P741+1))</f>
        <v>324</v>
      </c>
      <c r="Q742" s="420" t="str">
        <f aca="false">IF($I742,K742&amp;", "&amp;P742,"")</f>
        <v/>
      </c>
    </row>
    <row r="743" customFormat="false" ht="12.75" hidden="false" customHeight="false" outlineLevel="0" collapsed="false">
      <c r="A743" s="0" t="n">
        <f aca="false">ROW()-ROW($A$6)</f>
        <v>737</v>
      </c>
      <c r="B743" s="297"/>
      <c r="C743" s="297"/>
      <c r="D743" s="297"/>
      <c r="E743" s="297"/>
      <c r="F743" s="297"/>
      <c r="G743" s="297"/>
      <c r="I743" s="413" t="n">
        <f aca="false">(B743&lt;&gt;"")</f>
        <v>0</v>
      </c>
      <c r="J743" s="414" t="str">
        <f aca="false">IF($I743,B743&amp;", "&amp;C743,"")</f>
        <v/>
      </c>
      <c r="K743" s="415" t="str">
        <f aca="false">IF($I743,J743&amp;", Serie "&amp;D743,"")</f>
        <v/>
      </c>
      <c r="L743" s="416" t="n">
        <f aca="false">(K743&lt;&gt;K742)</f>
        <v>0</v>
      </c>
      <c r="M743" s="417" t="n">
        <f aca="false">IF(L743,1,M742+1)</f>
        <v>325</v>
      </c>
      <c r="N743" s="418" t="n">
        <f aca="false">IF(M743&gt;M744,M743,N744)</f>
        <v>346</v>
      </c>
      <c r="O743" s="412"/>
      <c r="P743" s="419" t="n">
        <f aca="false">IF(E743&gt;0,E743,IF(K743&lt;&gt;K742,1,P742+1))</f>
        <v>325</v>
      </c>
      <c r="Q743" s="420" t="str">
        <f aca="false">IF($I743,K743&amp;", "&amp;P743,"")</f>
        <v/>
      </c>
    </row>
    <row r="744" customFormat="false" ht="12.75" hidden="false" customHeight="false" outlineLevel="0" collapsed="false">
      <c r="A744" s="0" t="n">
        <f aca="false">ROW()-ROW($A$6)</f>
        <v>738</v>
      </c>
      <c r="B744" s="297"/>
      <c r="C744" s="297"/>
      <c r="D744" s="297"/>
      <c r="E744" s="297"/>
      <c r="F744" s="297"/>
      <c r="G744" s="297"/>
      <c r="I744" s="413" t="n">
        <f aca="false">(B744&lt;&gt;"")</f>
        <v>0</v>
      </c>
      <c r="J744" s="414" t="str">
        <f aca="false">IF($I744,B744&amp;", "&amp;C744,"")</f>
        <v/>
      </c>
      <c r="K744" s="415" t="str">
        <f aca="false">IF($I744,J744&amp;", Serie "&amp;D744,"")</f>
        <v/>
      </c>
      <c r="L744" s="416" t="n">
        <f aca="false">(K744&lt;&gt;K743)</f>
        <v>0</v>
      </c>
      <c r="M744" s="417" t="n">
        <f aca="false">IF(L744,1,M743+1)</f>
        <v>326</v>
      </c>
      <c r="N744" s="418" t="n">
        <f aca="false">IF(M744&gt;M745,M744,N745)</f>
        <v>346</v>
      </c>
      <c r="O744" s="412"/>
      <c r="P744" s="419" t="n">
        <f aca="false">IF(E744&gt;0,E744,IF(K744&lt;&gt;K743,1,P743+1))</f>
        <v>326</v>
      </c>
      <c r="Q744" s="420" t="str">
        <f aca="false">IF($I744,K744&amp;", "&amp;P744,"")</f>
        <v/>
      </c>
    </row>
    <row r="745" customFormat="false" ht="12.75" hidden="false" customHeight="false" outlineLevel="0" collapsed="false">
      <c r="A745" s="0" t="n">
        <f aca="false">ROW()-ROW($A$6)</f>
        <v>739</v>
      </c>
      <c r="B745" s="297"/>
      <c r="C745" s="297"/>
      <c r="D745" s="297"/>
      <c r="E745" s="297"/>
      <c r="F745" s="297"/>
      <c r="G745" s="297"/>
      <c r="I745" s="413" t="n">
        <f aca="false">(B745&lt;&gt;"")</f>
        <v>0</v>
      </c>
      <c r="J745" s="414" t="str">
        <f aca="false">IF($I745,B745&amp;", "&amp;C745,"")</f>
        <v/>
      </c>
      <c r="K745" s="415" t="str">
        <f aca="false">IF($I745,J745&amp;", Serie "&amp;D745,"")</f>
        <v/>
      </c>
      <c r="L745" s="416" t="n">
        <f aca="false">(K745&lt;&gt;K744)</f>
        <v>0</v>
      </c>
      <c r="M745" s="417" t="n">
        <f aca="false">IF(L745,1,M744+1)</f>
        <v>327</v>
      </c>
      <c r="N745" s="418" t="n">
        <f aca="false">IF(M745&gt;M746,M745,N746)</f>
        <v>346</v>
      </c>
      <c r="O745" s="412"/>
      <c r="P745" s="419" t="n">
        <f aca="false">IF(E745&gt;0,E745,IF(K745&lt;&gt;K744,1,P744+1))</f>
        <v>327</v>
      </c>
      <c r="Q745" s="420" t="str">
        <f aca="false">IF($I745,K745&amp;", "&amp;P745,"")</f>
        <v/>
      </c>
    </row>
    <row r="746" customFormat="false" ht="12.75" hidden="false" customHeight="false" outlineLevel="0" collapsed="false">
      <c r="A746" s="0" t="n">
        <f aca="false">ROW()-ROW($A$6)</f>
        <v>740</v>
      </c>
      <c r="B746" s="297"/>
      <c r="C746" s="297"/>
      <c r="D746" s="297"/>
      <c r="E746" s="297"/>
      <c r="F746" s="297"/>
      <c r="G746" s="297"/>
      <c r="I746" s="413" t="n">
        <f aca="false">(B746&lt;&gt;"")</f>
        <v>0</v>
      </c>
      <c r="J746" s="414" t="str">
        <f aca="false">IF($I746,B746&amp;", "&amp;C746,"")</f>
        <v/>
      </c>
      <c r="K746" s="415" t="str">
        <f aca="false">IF($I746,J746&amp;", Serie "&amp;D746,"")</f>
        <v/>
      </c>
      <c r="L746" s="416" t="n">
        <f aca="false">(K746&lt;&gt;K745)</f>
        <v>0</v>
      </c>
      <c r="M746" s="417" t="n">
        <f aca="false">IF(L746,1,M745+1)</f>
        <v>328</v>
      </c>
      <c r="N746" s="418" t="n">
        <f aca="false">IF(M746&gt;M747,M746,N747)</f>
        <v>346</v>
      </c>
      <c r="O746" s="412"/>
      <c r="P746" s="419" t="n">
        <f aca="false">IF(E746&gt;0,E746,IF(K746&lt;&gt;K745,1,P745+1))</f>
        <v>328</v>
      </c>
      <c r="Q746" s="420" t="str">
        <f aca="false">IF($I746,K746&amp;", "&amp;P746,"")</f>
        <v/>
      </c>
    </row>
    <row r="747" customFormat="false" ht="12.75" hidden="false" customHeight="false" outlineLevel="0" collapsed="false">
      <c r="A747" s="0" t="n">
        <f aca="false">ROW()-ROW($A$6)</f>
        <v>741</v>
      </c>
      <c r="B747" s="297"/>
      <c r="C747" s="297"/>
      <c r="D747" s="297"/>
      <c r="E747" s="297"/>
      <c r="F747" s="297"/>
      <c r="G747" s="297"/>
      <c r="I747" s="413" t="n">
        <f aca="false">(B747&lt;&gt;"")</f>
        <v>0</v>
      </c>
      <c r="J747" s="414" t="str">
        <f aca="false">IF($I747,B747&amp;", "&amp;C747,"")</f>
        <v/>
      </c>
      <c r="K747" s="415" t="str">
        <f aca="false">IF($I747,J747&amp;", Serie "&amp;D747,"")</f>
        <v/>
      </c>
      <c r="L747" s="416" t="n">
        <f aca="false">(K747&lt;&gt;K746)</f>
        <v>0</v>
      </c>
      <c r="M747" s="417" t="n">
        <f aca="false">IF(L747,1,M746+1)</f>
        <v>329</v>
      </c>
      <c r="N747" s="418" t="n">
        <f aca="false">IF(M747&gt;M748,M747,N748)</f>
        <v>346</v>
      </c>
      <c r="O747" s="412"/>
      <c r="P747" s="419" t="n">
        <f aca="false">IF(E747&gt;0,E747,IF(K747&lt;&gt;K746,1,P746+1))</f>
        <v>329</v>
      </c>
      <c r="Q747" s="420" t="str">
        <f aca="false">IF($I747,K747&amp;", "&amp;P747,"")</f>
        <v/>
      </c>
    </row>
    <row r="748" customFormat="false" ht="12.75" hidden="false" customHeight="false" outlineLevel="0" collapsed="false">
      <c r="A748" s="0" t="n">
        <f aca="false">ROW()-ROW($A$6)</f>
        <v>742</v>
      </c>
      <c r="B748" s="297"/>
      <c r="C748" s="297"/>
      <c r="D748" s="297"/>
      <c r="E748" s="297"/>
      <c r="F748" s="297"/>
      <c r="G748" s="297"/>
      <c r="I748" s="413" t="n">
        <f aca="false">(B748&lt;&gt;"")</f>
        <v>0</v>
      </c>
      <c r="J748" s="414" t="str">
        <f aca="false">IF($I748,B748&amp;", "&amp;C748,"")</f>
        <v/>
      </c>
      <c r="K748" s="415" t="str">
        <f aca="false">IF($I748,J748&amp;", Serie "&amp;D748,"")</f>
        <v/>
      </c>
      <c r="L748" s="416" t="n">
        <f aca="false">(K748&lt;&gt;K747)</f>
        <v>0</v>
      </c>
      <c r="M748" s="417" t="n">
        <f aca="false">IF(L748,1,M747+1)</f>
        <v>330</v>
      </c>
      <c r="N748" s="418" t="n">
        <f aca="false">IF(M748&gt;M749,M748,N749)</f>
        <v>346</v>
      </c>
      <c r="O748" s="412"/>
      <c r="P748" s="419" t="n">
        <f aca="false">IF(E748&gt;0,E748,IF(K748&lt;&gt;K747,1,P747+1))</f>
        <v>330</v>
      </c>
      <c r="Q748" s="420" t="str">
        <f aca="false">IF($I748,K748&amp;", "&amp;P748,"")</f>
        <v/>
      </c>
    </row>
    <row r="749" customFormat="false" ht="12.75" hidden="false" customHeight="false" outlineLevel="0" collapsed="false">
      <c r="A749" s="0" t="n">
        <f aca="false">ROW()-ROW($A$6)</f>
        <v>743</v>
      </c>
      <c r="B749" s="297"/>
      <c r="C749" s="297"/>
      <c r="D749" s="297"/>
      <c r="E749" s="297"/>
      <c r="F749" s="297"/>
      <c r="G749" s="297"/>
      <c r="I749" s="413" t="n">
        <f aca="false">(B749&lt;&gt;"")</f>
        <v>0</v>
      </c>
      <c r="J749" s="414" t="str">
        <f aca="false">IF($I749,B749&amp;", "&amp;C749,"")</f>
        <v/>
      </c>
      <c r="K749" s="415" t="str">
        <f aca="false">IF($I749,J749&amp;", Serie "&amp;D749,"")</f>
        <v/>
      </c>
      <c r="L749" s="416" t="n">
        <f aca="false">(K749&lt;&gt;K748)</f>
        <v>0</v>
      </c>
      <c r="M749" s="417" t="n">
        <f aca="false">IF(L749,1,M748+1)</f>
        <v>331</v>
      </c>
      <c r="N749" s="418" t="n">
        <f aca="false">IF(M749&gt;M750,M749,N750)</f>
        <v>346</v>
      </c>
      <c r="O749" s="412"/>
      <c r="P749" s="419" t="n">
        <f aca="false">IF(E749&gt;0,E749,IF(K749&lt;&gt;K748,1,P748+1))</f>
        <v>331</v>
      </c>
      <c r="Q749" s="420" t="str">
        <f aca="false">IF($I749,K749&amp;", "&amp;P749,"")</f>
        <v/>
      </c>
    </row>
    <row r="750" customFormat="false" ht="12.75" hidden="false" customHeight="false" outlineLevel="0" collapsed="false">
      <c r="A750" s="0" t="n">
        <f aca="false">ROW()-ROW($A$6)</f>
        <v>744</v>
      </c>
      <c r="B750" s="297"/>
      <c r="C750" s="297"/>
      <c r="D750" s="297"/>
      <c r="E750" s="297"/>
      <c r="F750" s="297"/>
      <c r="G750" s="297"/>
      <c r="I750" s="413" t="n">
        <f aca="false">(B750&lt;&gt;"")</f>
        <v>0</v>
      </c>
      <c r="J750" s="414" t="str">
        <f aca="false">IF($I750,B750&amp;", "&amp;C750,"")</f>
        <v/>
      </c>
      <c r="K750" s="415" t="str">
        <f aca="false">IF($I750,J750&amp;", Serie "&amp;D750,"")</f>
        <v/>
      </c>
      <c r="L750" s="416" t="n">
        <f aca="false">(K750&lt;&gt;K749)</f>
        <v>0</v>
      </c>
      <c r="M750" s="417" t="n">
        <f aca="false">IF(L750,1,M749+1)</f>
        <v>332</v>
      </c>
      <c r="N750" s="418" t="n">
        <f aca="false">IF(M750&gt;M751,M750,N751)</f>
        <v>346</v>
      </c>
      <c r="O750" s="412"/>
      <c r="P750" s="419" t="n">
        <f aca="false">IF(E750&gt;0,E750,IF(K750&lt;&gt;K749,1,P749+1))</f>
        <v>332</v>
      </c>
      <c r="Q750" s="420" t="str">
        <f aca="false">IF($I750,K750&amp;", "&amp;P750,"")</f>
        <v/>
      </c>
    </row>
    <row r="751" customFormat="false" ht="12.75" hidden="false" customHeight="false" outlineLevel="0" collapsed="false">
      <c r="A751" s="0" t="n">
        <f aca="false">ROW()-ROW($A$6)</f>
        <v>745</v>
      </c>
      <c r="B751" s="297"/>
      <c r="C751" s="297"/>
      <c r="D751" s="297"/>
      <c r="E751" s="297"/>
      <c r="F751" s="297"/>
      <c r="G751" s="297"/>
      <c r="I751" s="413" t="n">
        <f aca="false">(B751&lt;&gt;"")</f>
        <v>0</v>
      </c>
      <c r="J751" s="414" t="str">
        <f aca="false">IF($I751,B751&amp;", "&amp;C751,"")</f>
        <v/>
      </c>
      <c r="K751" s="415" t="str">
        <f aca="false">IF($I751,J751&amp;", Serie "&amp;D751,"")</f>
        <v/>
      </c>
      <c r="L751" s="416" t="n">
        <f aca="false">(K751&lt;&gt;K750)</f>
        <v>0</v>
      </c>
      <c r="M751" s="417" t="n">
        <f aca="false">IF(L751,1,M750+1)</f>
        <v>333</v>
      </c>
      <c r="N751" s="418" t="n">
        <f aca="false">IF(M751&gt;M752,M751,N752)</f>
        <v>346</v>
      </c>
      <c r="O751" s="412"/>
      <c r="P751" s="419" t="n">
        <f aca="false">IF(E751&gt;0,E751,IF(K751&lt;&gt;K750,1,P750+1))</f>
        <v>333</v>
      </c>
      <c r="Q751" s="420" t="str">
        <f aca="false">IF($I751,K751&amp;", "&amp;P751,"")</f>
        <v/>
      </c>
    </row>
    <row r="752" customFormat="false" ht="12.75" hidden="false" customHeight="false" outlineLevel="0" collapsed="false">
      <c r="A752" s="0" t="n">
        <f aca="false">ROW()-ROW($A$6)</f>
        <v>746</v>
      </c>
      <c r="B752" s="297"/>
      <c r="C752" s="297"/>
      <c r="D752" s="297"/>
      <c r="E752" s="297"/>
      <c r="F752" s="297"/>
      <c r="G752" s="297"/>
      <c r="I752" s="413" t="n">
        <f aca="false">(B752&lt;&gt;"")</f>
        <v>0</v>
      </c>
      <c r="J752" s="414" t="str">
        <f aca="false">IF($I752,B752&amp;", "&amp;C752,"")</f>
        <v/>
      </c>
      <c r="K752" s="415" t="str">
        <f aca="false">IF($I752,J752&amp;", Serie "&amp;D752,"")</f>
        <v/>
      </c>
      <c r="L752" s="416" t="n">
        <f aca="false">(K752&lt;&gt;K751)</f>
        <v>0</v>
      </c>
      <c r="M752" s="417" t="n">
        <f aca="false">IF(L752,1,M751+1)</f>
        <v>334</v>
      </c>
      <c r="N752" s="418" t="n">
        <f aca="false">IF(M752&gt;M753,M752,N753)</f>
        <v>346</v>
      </c>
      <c r="O752" s="412"/>
      <c r="P752" s="419" t="n">
        <f aca="false">IF(E752&gt;0,E752,IF(K752&lt;&gt;K751,1,P751+1))</f>
        <v>334</v>
      </c>
      <c r="Q752" s="420" t="str">
        <f aca="false">IF($I752,K752&amp;", "&amp;P752,"")</f>
        <v/>
      </c>
    </row>
    <row r="753" customFormat="false" ht="12.75" hidden="false" customHeight="false" outlineLevel="0" collapsed="false">
      <c r="A753" s="0" t="n">
        <f aca="false">ROW()-ROW($A$6)</f>
        <v>747</v>
      </c>
      <c r="B753" s="297"/>
      <c r="C753" s="297"/>
      <c r="D753" s="297"/>
      <c r="E753" s="297"/>
      <c r="F753" s="297"/>
      <c r="G753" s="297"/>
      <c r="I753" s="413" t="n">
        <f aca="false">(B753&lt;&gt;"")</f>
        <v>0</v>
      </c>
      <c r="J753" s="414" t="str">
        <f aca="false">IF($I753,B753&amp;", "&amp;C753,"")</f>
        <v/>
      </c>
      <c r="K753" s="415" t="str">
        <f aca="false">IF($I753,J753&amp;", Serie "&amp;D753,"")</f>
        <v/>
      </c>
      <c r="L753" s="416" t="n">
        <f aca="false">(K753&lt;&gt;K752)</f>
        <v>0</v>
      </c>
      <c r="M753" s="417" t="n">
        <f aca="false">IF(L753,1,M752+1)</f>
        <v>335</v>
      </c>
      <c r="N753" s="418" t="n">
        <f aca="false">IF(M753&gt;M754,M753,N754)</f>
        <v>346</v>
      </c>
      <c r="O753" s="412"/>
      <c r="P753" s="419" t="n">
        <f aca="false">IF(E753&gt;0,E753,IF(K753&lt;&gt;K752,1,P752+1))</f>
        <v>335</v>
      </c>
      <c r="Q753" s="420" t="str">
        <f aca="false">IF($I753,K753&amp;", "&amp;P753,"")</f>
        <v/>
      </c>
    </row>
    <row r="754" customFormat="false" ht="12.75" hidden="false" customHeight="false" outlineLevel="0" collapsed="false">
      <c r="A754" s="0" t="n">
        <f aca="false">ROW()-ROW($A$6)</f>
        <v>748</v>
      </c>
      <c r="B754" s="297"/>
      <c r="C754" s="297"/>
      <c r="D754" s="297"/>
      <c r="E754" s="297"/>
      <c r="F754" s="297"/>
      <c r="G754" s="297"/>
      <c r="I754" s="413" t="n">
        <f aca="false">(B754&lt;&gt;"")</f>
        <v>0</v>
      </c>
      <c r="J754" s="414" t="str">
        <f aca="false">IF($I754,B754&amp;", "&amp;C754,"")</f>
        <v/>
      </c>
      <c r="K754" s="415" t="str">
        <f aca="false">IF($I754,J754&amp;", Serie "&amp;D754,"")</f>
        <v/>
      </c>
      <c r="L754" s="416" t="n">
        <f aca="false">(K754&lt;&gt;K753)</f>
        <v>0</v>
      </c>
      <c r="M754" s="417" t="n">
        <f aca="false">IF(L754,1,M753+1)</f>
        <v>336</v>
      </c>
      <c r="N754" s="418" t="n">
        <f aca="false">IF(M754&gt;M755,M754,N755)</f>
        <v>346</v>
      </c>
      <c r="O754" s="412"/>
      <c r="P754" s="419" t="n">
        <f aca="false">IF(E754&gt;0,E754,IF(K754&lt;&gt;K753,1,P753+1))</f>
        <v>336</v>
      </c>
      <c r="Q754" s="420" t="str">
        <f aca="false">IF($I754,K754&amp;", "&amp;P754,"")</f>
        <v/>
      </c>
    </row>
    <row r="755" customFormat="false" ht="12.75" hidden="false" customHeight="false" outlineLevel="0" collapsed="false">
      <c r="A755" s="0" t="n">
        <f aca="false">ROW()-ROW($A$6)</f>
        <v>749</v>
      </c>
      <c r="B755" s="297"/>
      <c r="C755" s="297"/>
      <c r="D755" s="297"/>
      <c r="E755" s="297"/>
      <c r="F755" s="297"/>
      <c r="G755" s="297"/>
      <c r="I755" s="413" t="n">
        <f aca="false">(B755&lt;&gt;"")</f>
        <v>0</v>
      </c>
      <c r="J755" s="414" t="str">
        <f aca="false">IF($I755,B755&amp;", "&amp;C755,"")</f>
        <v/>
      </c>
      <c r="K755" s="415" t="str">
        <f aca="false">IF($I755,J755&amp;", Serie "&amp;D755,"")</f>
        <v/>
      </c>
      <c r="L755" s="416" t="n">
        <f aca="false">(K755&lt;&gt;K754)</f>
        <v>0</v>
      </c>
      <c r="M755" s="417" t="n">
        <f aca="false">IF(L755,1,M754+1)</f>
        <v>337</v>
      </c>
      <c r="N755" s="418" t="n">
        <f aca="false">IF(M755&gt;M756,M755,N756)</f>
        <v>346</v>
      </c>
      <c r="O755" s="412"/>
      <c r="P755" s="419" t="n">
        <f aca="false">IF(E755&gt;0,E755,IF(K755&lt;&gt;K754,1,P754+1))</f>
        <v>337</v>
      </c>
      <c r="Q755" s="420" t="str">
        <f aca="false">IF($I755,K755&amp;", "&amp;P755,"")</f>
        <v/>
      </c>
    </row>
    <row r="756" customFormat="false" ht="12.75" hidden="false" customHeight="false" outlineLevel="0" collapsed="false">
      <c r="A756" s="0" t="n">
        <f aca="false">ROW()-ROW($A$6)</f>
        <v>750</v>
      </c>
      <c r="B756" s="297"/>
      <c r="C756" s="297"/>
      <c r="D756" s="297"/>
      <c r="E756" s="297"/>
      <c r="F756" s="297"/>
      <c r="G756" s="297"/>
      <c r="I756" s="413" t="n">
        <f aca="false">(B756&lt;&gt;"")</f>
        <v>0</v>
      </c>
      <c r="J756" s="414" t="str">
        <f aca="false">IF($I756,B756&amp;", "&amp;C756,"")</f>
        <v/>
      </c>
      <c r="K756" s="415" t="str">
        <f aca="false">IF($I756,J756&amp;", Serie "&amp;D756,"")</f>
        <v/>
      </c>
      <c r="L756" s="416" t="n">
        <f aca="false">(K756&lt;&gt;K755)</f>
        <v>0</v>
      </c>
      <c r="M756" s="417" t="n">
        <f aca="false">IF(L756,1,M755+1)</f>
        <v>338</v>
      </c>
      <c r="N756" s="418" t="n">
        <f aca="false">IF(M756&gt;M757,M756,N757)</f>
        <v>346</v>
      </c>
      <c r="O756" s="412"/>
      <c r="P756" s="419" t="n">
        <f aca="false">IF(E756&gt;0,E756,IF(K756&lt;&gt;K755,1,P755+1))</f>
        <v>338</v>
      </c>
      <c r="Q756" s="420" t="str">
        <f aca="false">IF($I756,K756&amp;", "&amp;P756,"")</f>
        <v/>
      </c>
    </row>
    <row r="757" customFormat="false" ht="12.75" hidden="false" customHeight="false" outlineLevel="0" collapsed="false">
      <c r="A757" s="0" t="n">
        <f aca="false">ROW()-ROW($A$6)</f>
        <v>751</v>
      </c>
      <c r="B757" s="297"/>
      <c r="C757" s="297"/>
      <c r="D757" s="297"/>
      <c r="E757" s="297"/>
      <c r="F757" s="297"/>
      <c r="G757" s="297"/>
      <c r="I757" s="413" t="n">
        <f aca="false">(B757&lt;&gt;"")</f>
        <v>0</v>
      </c>
      <c r="J757" s="414" t="str">
        <f aca="false">IF($I757,B757&amp;", "&amp;C757,"")</f>
        <v/>
      </c>
      <c r="K757" s="415" t="str">
        <f aca="false">IF($I757,J757&amp;", Serie "&amp;D757,"")</f>
        <v/>
      </c>
      <c r="L757" s="416" t="n">
        <f aca="false">(K757&lt;&gt;K756)</f>
        <v>0</v>
      </c>
      <c r="M757" s="417" t="n">
        <f aca="false">IF(L757,1,M756+1)</f>
        <v>339</v>
      </c>
      <c r="N757" s="418" t="n">
        <f aca="false">IF(M757&gt;M758,M757,N758)</f>
        <v>346</v>
      </c>
      <c r="O757" s="412"/>
      <c r="P757" s="419" t="n">
        <f aca="false">IF(E757&gt;0,E757,IF(K757&lt;&gt;K756,1,P756+1))</f>
        <v>339</v>
      </c>
      <c r="Q757" s="420" t="str">
        <f aca="false">IF($I757,K757&amp;", "&amp;P757,"")</f>
        <v/>
      </c>
    </row>
    <row r="758" customFormat="false" ht="12.75" hidden="false" customHeight="false" outlineLevel="0" collapsed="false">
      <c r="A758" s="0" t="n">
        <f aca="false">ROW()-ROW($A$6)</f>
        <v>752</v>
      </c>
      <c r="B758" s="297"/>
      <c r="C758" s="297"/>
      <c r="D758" s="297"/>
      <c r="E758" s="297"/>
      <c r="F758" s="297"/>
      <c r="G758" s="297"/>
      <c r="I758" s="413" t="n">
        <f aca="false">(B758&lt;&gt;"")</f>
        <v>0</v>
      </c>
      <c r="J758" s="414" t="str">
        <f aca="false">IF($I758,B758&amp;", "&amp;C758,"")</f>
        <v/>
      </c>
      <c r="K758" s="415" t="str">
        <f aca="false">IF($I758,J758&amp;", Serie "&amp;D758,"")</f>
        <v/>
      </c>
      <c r="L758" s="416" t="n">
        <f aca="false">(K758&lt;&gt;K757)</f>
        <v>0</v>
      </c>
      <c r="M758" s="417" t="n">
        <f aca="false">IF(L758,1,M757+1)</f>
        <v>340</v>
      </c>
      <c r="N758" s="418" t="n">
        <f aca="false">IF(M758&gt;M759,M758,N759)</f>
        <v>346</v>
      </c>
      <c r="O758" s="412"/>
      <c r="P758" s="419" t="n">
        <f aca="false">IF(E758&gt;0,E758,IF(K758&lt;&gt;K757,1,P757+1))</f>
        <v>340</v>
      </c>
      <c r="Q758" s="420" t="str">
        <f aca="false">IF($I758,K758&amp;", "&amp;P758,"")</f>
        <v/>
      </c>
    </row>
    <row r="759" customFormat="false" ht="12.75" hidden="false" customHeight="false" outlineLevel="0" collapsed="false">
      <c r="A759" s="0" t="n">
        <f aca="false">ROW()-ROW($A$6)</f>
        <v>753</v>
      </c>
      <c r="B759" s="297"/>
      <c r="C759" s="297"/>
      <c r="D759" s="297"/>
      <c r="E759" s="297"/>
      <c r="F759" s="297"/>
      <c r="G759" s="297"/>
      <c r="I759" s="413" t="n">
        <f aca="false">(B759&lt;&gt;"")</f>
        <v>0</v>
      </c>
      <c r="J759" s="414" t="str">
        <f aca="false">IF($I759,B759&amp;", "&amp;C759,"")</f>
        <v/>
      </c>
      <c r="K759" s="415" t="str">
        <f aca="false">IF($I759,J759&amp;", Serie "&amp;D759,"")</f>
        <v/>
      </c>
      <c r="L759" s="416" t="n">
        <f aca="false">(K759&lt;&gt;K758)</f>
        <v>0</v>
      </c>
      <c r="M759" s="417" t="n">
        <f aca="false">IF(L759,1,M758+1)</f>
        <v>341</v>
      </c>
      <c r="N759" s="418" t="n">
        <f aca="false">IF(M759&gt;M760,M759,N760)</f>
        <v>346</v>
      </c>
      <c r="O759" s="412"/>
      <c r="P759" s="419" t="n">
        <f aca="false">IF(E759&gt;0,E759,IF(K759&lt;&gt;K758,1,P758+1))</f>
        <v>341</v>
      </c>
      <c r="Q759" s="420" t="str">
        <f aca="false">IF($I759,K759&amp;", "&amp;P759,"")</f>
        <v/>
      </c>
    </row>
    <row r="760" customFormat="false" ht="12.75" hidden="false" customHeight="false" outlineLevel="0" collapsed="false">
      <c r="A760" s="0" t="n">
        <f aca="false">ROW()-ROW($A$6)</f>
        <v>754</v>
      </c>
      <c r="B760" s="297"/>
      <c r="C760" s="297"/>
      <c r="D760" s="297"/>
      <c r="E760" s="297"/>
      <c r="F760" s="297"/>
      <c r="G760" s="297"/>
      <c r="I760" s="413" t="n">
        <f aca="false">(B760&lt;&gt;"")</f>
        <v>0</v>
      </c>
      <c r="J760" s="414" t="str">
        <f aca="false">IF($I760,B760&amp;", "&amp;C760,"")</f>
        <v/>
      </c>
      <c r="K760" s="415" t="str">
        <f aca="false">IF($I760,J760&amp;", Serie "&amp;D760,"")</f>
        <v/>
      </c>
      <c r="L760" s="416" t="n">
        <f aca="false">(K760&lt;&gt;K759)</f>
        <v>0</v>
      </c>
      <c r="M760" s="417" t="n">
        <f aca="false">IF(L760,1,M759+1)</f>
        <v>342</v>
      </c>
      <c r="N760" s="418" t="n">
        <f aca="false">IF(M760&gt;M761,M760,N761)</f>
        <v>346</v>
      </c>
      <c r="O760" s="412"/>
      <c r="P760" s="419" t="n">
        <f aca="false">IF(E760&gt;0,E760,IF(K760&lt;&gt;K759,1,P759+1))</f>
        <v>342</v>
      </c>
      <c r="Q760" s="420" t="str">
        <f aca="false">IF($I760,K760&amp;", "&amp;P760,"")</f>
        <v/>
      </c>
    </row>
    <row r="761" customFormat="false" ht="12.75" hidden="false" customHeight="false" outlineLevel="0" collapsed="false">
      <c r="A761" s="0" t="n">
        <f aca="false">ROW()-ROW($A$6)</f>
        <v>755</v>
      </c>
      <c r="B761" s="297"/>
      <c r="C761" s="297"/>
      <c r="D761" s="297"/>
      <c r="E761" s="297"/>
      <c r="F761" s="297"/>
      <c r="G761" s="297"/>
      <c r="I761" s="413" t="n">
        <f aca="false">(B761&lt;&gt;"")</f>
        <v>0</v>
      </c>
      <c r="J761" s="414" t="str">
        <f aca="false">IF($I761,B761&amp;", "&amp;C761,"")</f>
        <v/>
      </c>
      <c r="K761" s="415" t="str">
        <f aca="false">IF($I761,J761&amp;", Serie "&amp;D761,"")</f>
        <v/>
      </c>
      <c r="L761" s="416" t="n">
        <f aca="false">(K761&lt;&gt;K760)</f>
        <v>0</v>
      </c>
      <c r="M761" s="417" t="n">
        <f aca="false">IF(L761,1,M760+1)</f>
        <v>343</v>
      </c>
      <c r="N761" s="418" t="n">
        <f aca="false">IF(M761&gt;M762,M761,N762)</f>
        <v>346</v>
      </c>
      <c r="O761" s="412"/>
      <c r="P761" s="419" t="n">
        <f aca="false">IF(E761&gt;0,E761,IF(K761&lt;&gt;K760,1,P760+1))</f>
        <v>343</v>
      </c>
      <c r="Q761" s="420" t="str">
        <f aca="false">IF($I761,K761&amp;", "&amp;P761,"")</f>
        <v/>
      </c>
    </row>
    <row r="762" customFormat="false" ht="12.75" hidden="false" customHeight="false" outlineLevel="0" collapsed="false">
      <c r="A762" s="0" t="n">
        <f aca="false">ROW()-ROW($A$6)</f>
        <v>756</v>
      </c>
      <c r="B762" s="297"/>
      <c r="C762" s="297"/>
      <c r="D762" s="297"/>
      <c r="E762" s="297"/>
      <c r="F762" s="297"/>
      <c r="G762" s="297"/>
      <c r="I762" s="413" t="n">
        <f aca="false">(B762&lt;&gt;"")</f>
        <v>0</v>
      </c>
      <c r="J762" s="414" t="str">
        <f aca="false">IF($I762,B762&amp;", "&amp;C762,"")</f>
        <v/>
      </c>
      <c r="K762" s="415" t="str">
        <f aca="false">IF($I762,J762&amp;", Serie "&amp;D762,"")</f>
        <v/>
      </c>
      <c r="L762" s="416" t="n">
        <f aca="false">(K762&lt;&gt;K761)</f>
        <v>0</v>
      </c>
      <c r="M762" s="417" t="n">
        <f aca="false">IF(L762,1,M761+1)</f>
        <v>344</v>
      </c>
      <c r="N762" s="418" t="n">
        <f aca="false">IF(M762&gt;M763,M762,N763)</f>
        <v>346</v>
      </c>
      <c r="O762" s="412"/>
      <c r="P762" s="419" t="n">
        <f aca="false">IF(E762&gt;0,E762,IF(K762&lt;&gt;K761,1,P761+1))</f>
        <v>344</v>
      </c>
      <c r="Q762" s="420" t="str">
        <f aca="false">IF($I762,K762&amp;", "&amp;P762,"")</f>
        <v/>
      </c>
    </row>
    <row r="763" customFormat="false" ht="12.75" hidden="false" customHeight="false" outlineLevel="0" collapsed="false">
      <c r="A763" s="0" t="n">
        <f aca="false">ROW()-ROW($A$6)</f>
        <v>757</v>
      </c>
      <c r="B763" s="297"/>
      <c r="C763" s="297"/>
      <c r="D763" s="297"/>
      <c r="E763" s="297"/>
      <c r="F763" s="297"/>
      <c r="G763" s="297"/>
      <c r="I763" s="413" t="n">
        <f aca="false">(B763&lt;&gt;"")</f>
        <v>0</v>
      </c>
      <c r="J763" s="414" t="str">
        <f aca="false">IF($I763,B763&amp;", "&amp;C763,"")</f>
        <v/>
      </c>
      <c r="K763" s="415" t="str">
        <f aca="false">IF($I763,J763&amp;", Serie "&amp;D763,"")</f>
        <v/>
      </c>
      <c r="L763" s="416" t="n">
        <f aca="false">(K763&lt;&gt;K762)</f>
        <v>0</v>
      </c>
      <c r="M763" s="417" t="n">
        <f aca="false">IF(L763,1,M762+1)</f>
        <v>345</v>
      </c>
      <c r="N763" s="418" t="n">
        <f aca="false">IF(M763&gt;M764,M763,N764)</f>
        <v>346</v>
      </c>
      <c r="O763" s="412"/>
      <c r="P763" s="419" t="n">
        <f aca="false">IF(E763&gt;0,E763,IF(K763&lt;&gt;K762,1,P762+1))</f>
        <v>345</v>
      </c>
      <c r="Q763" s="420" t="str">
        <f aca="false">IF($I763,K763&amp;", "&amp;P763,"")</f>
        <v/>
      </c>
    </row>
    <row r="764" customFormat="false" ht="12.75" hidden="false" customHeight="false" outlineLevel="0" collapsed="false">
      <c r="A764" s="0" t="n">
        <f aca="false">ROW()-ROW($A$6)</f>
        <v>758</v>
      </c>
      <c r="B764" s="297"/>
      <c r="C764" s="297"/>
      <c r="D764" s="297"/>
      <c r="E764" s="297"/>
      <c r="F764" s="297"/>
      <c r="G764" s="297"/>
      <c r="I764" s="413" t="n">
        <f aca="false">(B764&lt;&gt;"")</f>
        <v>0</v>
      </c>
      <c r="J764" s="414" t="str">
        <f aca="false">IF($I764,B764&amp;", "&amp;C764,"")</f>
        <v/>
      </c>
      <c r="K764" s="415" t="str">
        <f aca="false">IF($I764,J764&amp;", Serie "&amp;D764,"")</f>
        <v/>
      </c>
      <c r="L764" s="416" t="n">
        <f aca="false">(K764&lt;&gt;K763)</f>
        <v>0</v>
      </c>
      <c r="M764" s="417" t="n">
        <f aca="false">IF(L764,1,M763+1)</f>
        <v>346</v>
      </c>
      <c r="N764" s="418" t="n">
        <f aca="false">IF(M764&gt;M765,M764,N765)</f>
        <v>346</v>
      </c>
      <c r="O764" s="412"/>
      <c r="P764" s="419" t="n">
        <f aca="false">IF(E764&gt;0,E764,IF(K764&lt;&gt;K763,1,P763+1))</f>
        <v>346</v>
      </c>
      <c r="Q764" s="420" t="str">
        <f aca="false">IF($I764,K764&amp;", "&amp;P764,"")</f>
        <v/>
      </c>
    </row>
    <row r="765" customFormat="false" ht="12.75" hidden="false" customHeight="false" outlineLevel="0" collapsed="false">
      <c r="A765" s="269"/>
      <c r="B765" s="269"/>
      <c r="C765" s="269"/>
      <c r="D765" s="269"/>
      <c r="E765" s="269"/>
      <c r="F765" s="269"/>
      <c r="G765" s="269"/>
      <c r="I765" s="421"/>
      <c r="J765" s="421"/>
      <c r="K765" s="421"/>
      <c r="L765" s="421"/>
      <c r="M765" s="421"/>
      <c r="N765" s="421"/>
      <c r="O765" s="412"/>
      <c r="P765" s="421"/>
      <c r="Q765" s="421"/>
    </row>
  </sheetData>
  <sheetProtection sheet="true" password="c83c" objects="true" scenarios="true" formatColumns="false" autoFilter="false"/>
  <autoFilter ref="B6:G764"/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Pag.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56"/>
    <col collapsed="false" customWidth="true" hidden="false" outlineLevel="0" max="4" min="4" style="0" width="8.99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309" width="7.42"/>
    <col collapsed="false" customWidth="true" hidden="false" outlineLevel="0" max="9" min="9" style="0" width="7.14"/>
    <col collapsed="false" customWidth="true" hidden="false" outlineLevel="0" max="10" min="10" style="0" width="58.28"/>
    <col collapsed="false" customWidth="true" hidden="false" outlineLevel="0" max="11" min="11" style="0" width="15.56"/>
    <col collapsed="false" customWidth="true" hidden="false" outlineLevel="0" max="12" min="12" style="0" width="54.99"/>
    <col collapsed="false" customWidth="true" hidden="false" outlineLevel="0" max="13" min="13" style="0" width="11.42"/>
    <col collapsed="false" customWidth="true" hidden="true" outlineLevel="0" max="17" min="15" style="0" width="9.14"/>
    <col collapsed="false" customWidth="true" hidden="true" outlineLevel="0" max="18" min="18" style="0" width="17.42"/>
    <col collapsed="false" customWidth="true" hidden="true" outlineLevel="0" max="19" min="19" style="0" width="11.85"/>
    <col collapsed="false" customWidth="true" hidden="true" outlineLevel="0" max="20" min="20" style="0" width="15.41"/>
    <col collapsed="false" customWidth="true" hidden="true" outlineLevel="0" max="21" min="21" style="0" width="60.56"/>
    <col collapsed="false" customWidth="true" hidden="true" outlineLevel="0" max="22" min="22" style="0" width="13.41"/>
    <col collapsed="false" customWidth="true" hidden="true" outlineLevel="0" max="23" min="23" style="0" width="9.14"/>
    <col collapsed="false" customWidth="true" hidden="true" outlineLevel="0" max="24" min="24" style="0" width="52.14"/>
    <col collapsed="false" customWidth="true" hidden="true" outlineLevel="0" max="25" min="25" style="0" width="9.14"/>
    <col collapsed="false" customWidth="true" hidden="true" outlineLevel="0" max="26" min="26" style="0" width="18.28"/>
    <col collapsed="false" customWidth="true" hidden="true" outlineLevel="0" max="27" min="27" style="0" width="9.14"/>
    <col collapsed="false" customWidth="true" hidden="true" outlineLevel="0" max="28" min="28" style="0" width="62.99"/>
    <col collapsed="false" customWidth="true" hidden="true" outlineLevel="0" max="29" min="29" style="0" width="9.14"/>
    <col collapsed="false" customWidth="true" hidden="true" outlineLevel="0" max="30" min="30" style="0" width="18.28"/>
    <col collapsed="false" customWidth="true" hidden="true" outlineLevel="0" max="31" min="31" style="0" width="9.14"/>
    <col collapsed="false" customWidth="true" hidden="true" outlineLevel="0" max="32" min="32" style="0" width="62.99"/>
    <col collapsed="false" customWidth="true" hidden="true" outlineLevel="0" max="33" min="33" style="0" width="9.14"/>
  </cols>
  <sheetData>
    <row r="1" customFormat="false" ht="15" hidden="false" customHeight="false" outlineLevel="0" collapsed="false">
      <c r="A1" s="275" t="e">
        <f aca="true">MID(CELL("filename",$A$1),FIND("]",CELL("filename",$A$1))+1,31)</f>
        <v>#VALUE!</v>
      </c>
      <c r="B1" s="422" t="s">
        <v>234</v>
      </c>
      <c r="C1" s="423" t="s">
        <v>931</v>
      </c>
      <c r="D1" s="423"/>
      <c r="E1" s="423"/>
      <c r="F1" s="423"/>
      <c r="G1" s="423"/>
      <c r="H1" s="424"/>
      <c r="I1" s="423"/>
      <c r="J1" s="423"/>
      <c r="K1" s="6" t="s">
        <v>208</v>
      </c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425" t="s">
        <v>932</v>
      </c>
      <c r="AA1" s="314"/>
      <c r="AB1" s="314"/>
      <c r="AC1" s="314"/>
      <c r="AD1" s="425" t="s">
        <v>933</v>
      </c>
      <c r="AE1" s="314"/>
      <c r="AF1" s="314"/>
      <c r="AG1" s="314"/>
    </row>
    <row r="2" customFormat="false" ht="21" hidden="false" customHeight="false" outlineLevel="0" collapsed="false">
      <c r="B2" s="21" t="s">
        <v>1</v>
      </c>
      <c r="C2" s="21"/>
      <c r="R2" s="0" t="s">
        <v>934</v>
      </c>
      <c r="S2" s="0" t="s">
        <v>935</v>
      </c>
      <c r="T2" s="0" t="str">
        <f aca="true">CELL("address",'R (0)'!AT2)</f>
        <v>$'R (0)'.$AT$2</v>
      </c>
      <c r="V2" s="0" t="s">
        <v>936</v>
      </c>
      <c r="W2" s="0" t="s">
        <v>935</v>
      </c>
      <c r="X2" s="0" t="str">
        <f aca="true">CELL("address",'R (0)'!Q2)</f>
        <v>$'R (0)'.$Q$2</v>
      </c>
      <c r="Z2" s="0" t="s">
        <v>937</v>
      </c>
      <c r="AA2" s="0" t="s">
        <v>935</v>
      </c>
      <c r="AB2" s="0" t="str">
        <f aca="true">CELL("address",'R (0)'!AB7)</f>
        <v>$'R (0)'.$AB$7</v>
      </c>
      <c r="AD2" s="0" t="s">
        <v>938</v>
      </c>
      <c r="AE2" s="0" t="s">
        <v>935</v>
      </c>
      <c r="AF2" s="0" t="str">
        <f aca="true">CELL("address",'R (0)'!C8)</f>
        <v>$'R (0)'.$C$8</v>
      </c>
    </row>
    <row r="3" customFormat="false" ht="12.75" hidden="false" customHeight="false" outlineLevel="0" collapsed="false">
      <c r="B3" s="325" t="str">
        <f aca="false">0_Alg!C8</f>
        <v>AV-Athlos &amp; AV-Zeewolde</v>
      </c>
      <c r="C3" s="426"/>
      <c r="D3" s="426"/>
      <c r="E3" s="426"/>
      <c r="F3" s="426"/>
      <c r="G3" s="426"/>
      <c r="H3" s="427"/>
      <c r="I3" s="426"/>
      <c r="J3" s="327"/>
      <c r="Q3" s="343" t="s">
        <v>216</v>
      </c>
      <c r="R3" s="83" t="e">
        <f aca="false">FIND($Q3,T$2)</f>
        <v>#VALUE!</v>
      </c>
      <c r="S3" s="0" t="s">
        <v>939</v>
      </c>
      <c r="T3" s="324" t="e">
        <f aca="false">LEFT(T$2,R3)</f>
        <v>#VALUE!</v>
      </c>
      <c r="V3" s="83" t="e">
        <f aca="false">FIND($Q3,X$2)</f>
        <v>#VALUE!</v>
      </c>
      <c r="W3" s="0" t="s">
        <v>939</v>
      </c>
      <c r="X3" s="324" t="e">
        <f aca="false">LEFT(X$2,V3)</f>
        <v>#VALUE!</v>
      </c>
      <c r="Z3" s="83" t="e">
        <f aca="false">FIND($Q3,AB$2)</f>
        <v>#VALUE!</v>
      </c>
      <c r="AA3" s="0" t="s">
        <v>939</v>
      </c>
      <c r="AB3" s="324" t="e">
        <f aca="false">LEFT(AB$2,Z3)</f>
        <v>#VALUE!</v>
      </c>
      <c r="AD3" s="83" t="e">
        <f aca="false">FIND($Q3,AF$2)</f>
        <v>#VALUE!</v>
      </c>
      <c r="AE3" s="0" t="s">
        <v>939</v>
      </c>
      <c r="AF3" s="324" t="e">
        <f aca="false">LEFT(AF$2,AD3)</f>
        <v>#VALUE!</v>
      </c>
    </row>
    <row r="4" customFormat="false" ht="13.5" hidden="false" customHeight="false" outlineLevel="0" collapsed="false">
      <c r="B4" s="335" t="str">
        <f aca="false">0_Alg!C9&amp;", "&amp;0_Alg!C10&amp;" ("&amp;0_Alg!C4&amp;", "&amp;0_Alg!C5&amp;", "&amp;0_Alg!C6&amp;")"</f>
        <v>Club-Kampioenschap-2010, 25 Sept 2010 (Draft, v0.07-B, (26-sept))</v>
      </c>
      <c r="C4" s="428"/>
      <c r="D4" s="428"/>
      <c r="E4" s="428"/>
      <c r="F4" s="428"/>
      <c r="G4" s="428"/>
      <c r="H4" s="429"/>
      <c r="I4" s="428"/>
      <c r="J4" s="337"/>
      <c r="Q4" s="343" t="str">
        <f aca="false">"'"</f>
        <v>'</v>
      </c>
      <c r="R4" s="30" t="e">
        <f aca="false">FIND($Q4,T$2,R3)</f>
        <v>#VALUE!</v>
      </c>
      <c r="S4" s="0" t="s">
        <v>940</v>
      </c>
      <c r="T4" s="331" t="e">
        <f aca="false">MID(T$2,R4+2,999)</f>
        <v>#VALUE!</v>
      </c>
      <c r="V4" s="30" t="e">
        <f aca="false">FIND($Q4,X$2,V3)</f>
        <v>#VALUE!</v>
      </c>
      <c r="W4" s="0" t="s">
        <v>940</v>
      </c>
      <c r="X4" s="331" t="e">
        <f aca="false">MID(X$2,V4+2,999)</f>
        <v>#VALUE!</v>
      </c>
      <c r="Z4" s="30" t="e">
        <f aca="false">FIND($Q4,AB$2,Z3)</f>
        <v>#VALUE!</v>
      </c>
      <c r="AA4" s="0" t="s">
        <v>940</v>
      </c>
      <c r="AB4" s="331" t="e">
        <f aca="false">MID(AB$2,Z4+2,999)</f>
        <v>#VALUE!</v>
      </c>
      <c r="AD4" s="30" t="e">
        <f aca="false">FIND($Q4,AF$2,AD3)</f>
        <v>#VALUE!</v>
      </c>
      <c r="AE4" s="0" t="s">
        <v>940</v>
      </c>
      <c r="AF4" s="331" t="e">
        <f aca="false">MID(AF$2,AD4+2,999)</f>
        <v>#VALUE!</v>
      </c>
    </row>
    <row r="5" customFormat="false" ht="13.5" hidden="false" customHeight="false" outlineLevel="0" collapsed="false">
      <c r="T5" s="342"/>
      <c r="X5" s="342"/>
      <c r="AB5" s="342"/>
      <c r="AF5" s="342"/>
    </row>
    <row r="6" s="28" customFormat="true" ht="30" hidden="false" customHeight="false" outlineLevel="0" collapsed="false">
      <c r="A6" s="2"/>
      <c r="B6" s="430" t="s">
        <v>941</v>
      </c>
      <c r="C6" s="431" t="s">
        <v>942</v>
      </c>
      <c r="D6" s="432" t="s">
        <v>943</v>
      </c>
      <c r="E6" s="432" t="s">
        <v>944</v>
      </c>
      <c r="F6" s="432" t="s">
        <v>945</v>
      </c>
      <c r="G6" s="432" t="s">
        <v>51</v>
      </c>
      <c r="H6" s="433" t="s">
        <v>946</v>
      </c>
      <c r="I6" s="432" t="s">
        <v>947</v>
      </c>
      <c r="J6" s="434" t="s">
        <v>948</v>
      </c>
      <c r="K6" s="435" t="s">
        <v>949</v>
      </c>
      <c r="L6" s="435" t="s">
        <v>932</v>
      </c>
      <c r="M6" s="435" t="s">
        <v>950</v>
      </c>
      <c r="R6" s="377" t="s">
        <v>951</v>
      </c>
      <c r="S6" s="377" t="s">
        <v>952</v>
      </c>
      <c r="T6" s="377" t="s">
        <v>953</v>
      </c>
      <c r="U6" s="436"/>
      <c r="V6" s="377" t="s">
        <v>954</v>
      </c>
      <c r="W6" s="377" t="s">
        <v>952</v>
      </c>
      <c r="X6" s="377" t="s">
        <v>953</v>
      </c>
      <c r="Z6" s="377" t="s">
        <v>932</v>
      </c>
      <c r="AA6" s="377" t="s">
        <v>952</v>
      </c>
      <c r="AB6" s="377" t="s">
        <v>953</v>
      </c>
      <c r="AD6" s="377" t="s">
        <v>933</v>
      </c>
      <c r="AE6" s="377" t="s">
        <v>952</v>
      </c>
      <c r="AF6" s="377" t="s">
        <v>953</v>
      </c>
    </row>
    <row r="7" customFormat="false" ht="15.75" hidden="false" customHeight="false" outlineLevel="0" collapsed="false">
      <c r="A7" s="2" t="n">
        <f aca="false">ROW()-ROW(A$7)</f>
        <v>0</v>
      </c>
      <c r="B7" s="437" t="str">
        <f aca="false">B1&amp;" (0)"</f>
        <v>R (0)</v>
      </c>
      <c r="C7" s="438"/>
      <c r="D7" s="439" t="s">
        <v>277</v>
      </c>
      <c r="E7" s="439" t="s">
        <v>955</v>
      </c>
      <c r="F7" s="439" t="s">
        <v>956</v>
      </c>
      <c r="G7" s="439" t="s">
        <v>957</v>
      </c>
      <c r="H7" s="440" t="str">
        <f aca="false">AD7</f>
        <v/>
      </c>
      <c r="I7" s="440" t="str">
        <f aca="false">V7</f>
        <v/>
      </c>
      <c r="J7" s="441" t="str">
        <f aca="false">T(R7)</f>
        <v/>
      </c>
      <c r="K7" s="442" t="e">
        <f aca="false">IF(Chrono_p_Groep!BK6,HYPERLINK(Chrono_p_Groep!$BP$3&amp;"'"&amp;B7&amp;"'!A1","Jump to :"&amp;B7),"")</f>
        <v>#VALUE!</v>
      </c>
      <c r="L7" s="443" t="str">
        <f aca="false">Z7</f>
        <v/>
      </c>
      <c r="M7" s="444" t="n">
        <f aca="true">IF(Chrono_p_Groep!$BK6,OFFSET(Chrono_p_Groep!CB$6,Chrono_p_Groep!$BJ6,0),"")</f>
        <v>0</v>
      </c>
      <c r="R7" s="381" t="str">
        <f aca="false">IF(ISERR(S7),"",S7)</f>
        <v/>
      </c>
      <c r="S7" s="364" t="e">
        <f aca="true">INDIRECT(T7)</f>
        <v>#VALUE!</v>
      </c>
      <c r="T7" s="445" t="e">
        <f aca="false">T$3&amp;$B7&amp;"'!"&amp;T$4</f>
        <v>#VALUE!</v>
      </c>
      <c r="V7" s="381" t="str">
        <f aca="false">IF(ISERR(W7),"",W7)</f>
        <v/>
      </c>
      <c r="W7" s="364" t="e">
        <f aca="true">INDIRECT(X7)</f>
        <v>#VALUE!</v>
      </c>
      <c r="X7" s="445" t="e">
        <f aca="false">X$3&amp;$B7&amp;"'!"&amp;X$4</f>
        <v>#VALUE!</v>
      </c>
      <c r="Z7" s="381" t="str">
        <f aca="false">IF(ISERR(AA7),"",AA7)</f>
        <v/>
      </c>
      <c r="AA7" s="364" t="e">
        <f aca="true">INDIRECT(AB7)</f>
        <v>#VALUE!</v>
      </c>
      <c r="AB7" s="445" t="e">
        <f aca="false">AB$3&amp;$B7&amp;"'!"&amp;AB$4</f>
        <v>#VALUE!</v>
      </c>
      <c r="AD7" s="381" t="str">
        <f aca="false">IF(ISERR(AE7),"",AE7)</f>
        <v/>
      </c>
      <c r="AE7" s="364" t="e">
        <f aca="true">INDIRECT(AF7)</f>
        <v>#VALUE!</v>
      </c>
      <c r="AF7" s="445" t="e">
        <f aca="false">AF$3&amp;$B7&amp;"'!"&amp;AF$4</f>
        <v>#VALUE!</v>
      </c>
    </row>
    <row r="8" customFormat="false" ht="12.75" hidden="false" customHeight="false" outlineLevel="0" collapsed="false">
      <c r="A8" s="2" t="n">
        <f aca="false">ROW()-ROW(A$7)</f>
        <v>1</v>
      </c>
      <c r="B8" s="446" t="str">
        <f aca="true">IF(Chrono_p_Groep!$BK7,OFFSET(Chrono_p_Groep!BV$6,Chrono_p_Groep!$BJ7,0),"")</f>
        <v>R (1)</v>
      </c>
      <c r="C8" s="447" t="str">
        <f aca="true">IF(Chrono_p_Groep!$BK7,OFFSET(Chrono_p_Groep!BW$6,Chrono_p_Groep!$BJ7,0),"")</f>
        <v>09:00</v>
      </c>
      <c r="D8" s="448" t="str">
        <f aca="true">IF(Chrono_p_Groep!$BK7,OFFSET(Chrono_p_Groep!BX$6,Chrono_p_Groep!$BJ7,0),"")</f>
        <v>Hr-Sen</v>
      </c>
      <c r="E8" s="448" t="str">
        <f aca="true">IF(Chrono_p_Groep!$BK7,OFFSET(Chrono_p_Groep!BY$6,Chrono_p_Groep!$BJ7,0),"")</f>
        <v>Sprint</v>
      </c>
      <c r="F8" s="448" t="str">
        <f aca="true">IF(Chrono_p_Groep!$BK7,OFFSET(Chrono_p_Groep!BZ$6,Chrono_p_Groep!$BJ7,0),"")</f>
        <v>h-110m</v>
      </c>
      <c r="G8" s="448" t="str">
        <f aca="true">IF(Chrono_p_Groep!$BK7,OFFSET(Chrono_p_Groep!CA$6,Chrono_p_Groep!$BJ7,0),"")</f>
        <v>Serie 1</v>
      </c>
      <c r="H8" s="449" t="str">
        <f aca="false">AD8</f>
        <v/>
      </c>
      <c r="I8" s="449" t="str">
        <f aca="false">V8</f>
        <v/>
      </c>
      <c r="J8" s="450" t="str">
        <f aca="false">IF(V8&gt;0,T(R8),"")</f>
        <v/>
      </c>
      <c r="K8" s="451" t="e">
        <f aca="false">IF(Chrono_p_Groep!BK7,HYPERLINK(Chrono_p_Groep!$BP$3&amp;"'"&amp;B8&amp;"'!A1","Jump to :"&amp;B8),"")</f>
        <v>#VALUE!</v>
      </c>
      <c r="L8" s="452" t="str">
        <f aca="false">Z8</f>
        <v/>
      </c>
      <c r="M8" s="453" t="n">
        <f aca="true">IF(Chrono_p_Groep!$BK7,OFFSET(Chrono_p_Groep!CB$6,Chrono_p_Groep!$BJ7,0),"")</f>
        <v>0.24</v>
      </c>
      <c r="R8" s="381" t="str">
        <f aca="false">IF(ISERR(S8),"",S8)</f>
        <v/>
      </c>
      <c r="S8" s="364" t="e">
        <f aca="true">INDIRECT(T8)</f>
        <v>#VALUE!</v>
      </c>
      <c r="T8" s="445" t="e">
        <f aca="false">T$3&amp;$B8&amp;"'!"&amp;T$4</f>
        <v>#VALUE!</v>
      </c>
      <c r="V8" s="381" t="str">
        <f aca="false">IF(ISERR(W8),"",W8)</f>
        <v/>
      </c>
      <c r="W8" s="364" t="e">
        <f aca="true">INDIRECT(X8)</f>
        <v>#VALUE!</v>
      </c>
      <c r="X8" s="445" t="e">
        <f aca="false">X$3&amp;$B8&amp;"'!"&amp;X$4</f>
        <v>#VALUE!</v>
      </c>
      <c r="Z8" s="381" t="str">
        <f aca="false">IF(ISERR(AA8),"",AA8)</f>
        <v/>
      </c>
      <c r="AA8" s="364" t="e">
        <f aca="true">INDIRECT(AB8)</f>
        <v>#VALUE!</v>
      </c>
      <c r="AB8" s="445" t="e">
        <f aca="false">AB$3&amp;$B8&amp;"'!"&amp;AB$4</f>
        <v>#VALUE!</v>
      </c>
      <c r="AD8" s="381" t="str">
        <f aca="false">IF(ISERR(AE8),"",AE8)</f>
        <v/>
      </c>
      <c r="AE8" s="364" t="e">
        <f aca="true">INDIRECT(AF8)</f>
        <v>#VALUE!</v>
      </c>
      <c r="AF8" s="445" t="e">
        <f aca="false">AF$3&amp;$B8&amp;"'!"&amp;AF$4</f>
        <v>#VALUE!</v>
      </c>
    </row>
    <row r="9" customFormat="false" ht="12.75" hidden="false" customHeight="false" outlineLevel="0" collapsed="false">
      <c r="A9" s="2" t="n">
        <f aca="false">ROW()-ROW(A$7)</f>
        <v>2</v>
      </c>
      <c r="B9" s="454" t="str">
        <f aca="true">IF(Chrono_p_Groep!$BK8,OFFSET(Chrono_p_Groep!BV$6,Chrono_p_Groep!$BJ8,0),"")</f>
        <v>R (2)</v>
      </c>
      <c r="C9" s="455" t="str">
        <f aca="true">IF(Chrono_p_Groep!$BK8,OFFSET(Chrono_p_Groep!BW$6,Chrono_p_Groep!$BJ8,0),"")</f>
        <v/>
      </c>
      <c r="D9" s="448" t="str">
        <f aca="true">IF(Chrono_p_Groep!$BK8,OFFSET(Chrono_p_Groep!BX$6,Chrono_p_Groep!$BJ8,0),"")</f>
        <v>Hr-Sen</v>
      </c>
      <c r="E9" s="448" t="str">
        <f aca="true">IF(Chrono_p_Groep!$BK8,OFFSET(Chrono_p_Groep!BY$6,Chrono_p_Groep!$BJ8,0),"")</f>
        <v>Sprint</v>
      </c>
      <c r="F9" s="448" t="str">
        <f aca="true">IF(Chrono_p_Groep!$BK8,OFFSET(Chrono_p_Groep!BZ$6,Chrono_p_Groep!$BJ8,0),"")</f>
        <v>h-110m</v>
      </c>
      <c r="G9" s="448" t="str">
        <f aca="true">IF(Chrono_p_Groep!$BK8,OFFSET(Chrono_p_Groep!CA$6,Chrono_p_Groep!$BJ8,0),"")</f>
        <v>Serie 2</v>
      </c>
      <c r="H9" s="449" t="str">
        <f aca="false">AD9</f>
        <v/>
      </c>
      <c r="I9" s="449" t="str">
        <f aca="false">V9</f>
        <v/>
      </c>
      <c r="J9" s="450" t="str">
        <f aca="false">IF(V9&gt;0,T(R9),"")</f>
        <v/>
      </c>
      <c r="K9" s="451" t="e">
        <f aca="false">IF(Chrono_p_Groep!BK8,HYPERLINK(Chrono_p_Groep!$BP$3&amp;"'"&amp;B9&amp;"'!A1","Jump to :"&amp;B9),"")</f>
        <v>#VALUE!</v>
      </c>
      <c r="L9" s="456" t="str">
        <f aca="false">Z9</f>
        <v/>
      </c>
      <c r="M9" s="457" t="n">
        <f aca="true">IF(Chrono_p_Groep!$BK8,OFFSET(Chrono_p_Groep!CB$6,Chrono_p_Groep!$BJ8,0),"")</f>
        <v>0.24</v>
      </c>
      <c r="R9" s="381" t="str">
        <f aca="false">IF(ISERR(S9),"",S9)</f>
        <v/>
      </c>
      <c r="S9" s="364" t="e">
        <f aca="true">INDIRECT(T9)</f>
        <v>#VALUE!</v>
      </c>
      <c r="T9" s="445" t="e">
        <f aca="false">T$3&amp;$B9&amp;"'!"&amp;T$4</f>
        <v>#VALUE!</v>
      </c>
      <c r="V9" s="381" t="str">
        <f aca="false">IF(ISERR(W9),"",W9)</f>
        <v/>
      </c>
      <c r="W9" s="364" t="e">
        <f aca="true">INDIRECT(X9)</f>
        <v>#VALUE!</v>
      </c>
      <c r="X9" s="445" t="e">
        <f aca="false">X$3&amp;$B9&amp;"'!"&amp;X$4</f>
        <v>#VALUE!</v>
      </c>
      <c r="Z9" s="381" t="str">
        <f aca="false">IF(ISERR(AA9),"",AA9)</f>
        <v/>
      </c>
      <c r="AA9" s="364" t="e">
        <f aca="true">INDIRECT(AB9)</f>
        <v>#VALUE!</v>
      </c>
      <c r="AB9" s="445" t="e">
        <f aca="false">AB$3&amp;$B9&amp;"'!"&amp;AB$4</f>
        <v>#VALUE!</v>
      </c>
      <c r="AD9" s="381" t="str">
        <f aca="false">IF(ISERR(AE9),"",AE9)</f>
        <v/>
      </c>
      <c r="AE9" s="364" t="e">
        <f aca="true">INDIRECT(AF9)</f>
        <v>#VALUE!</v>
      </c>
      <c r="AF9" s="445" t="e">
        <f aca="false">AF$3&amp;$B9&amp;"'!"&amp;AF$4</f>
        <v>#VALUE!</v>
      </c>
    </row>
    <row r="10" customFormat="false" ht="12.75" hidden="false" customHeight="false" outlineLevel="0" collapsed="false">
      <c r="A10" s="2" t="n">
        <f aca="false">ROW()-ROW(A$7)</f>
        <v>3</v>
      </c>
      <c r="B10" s="454" t="str">
        <f aca="true">IF(Chrono_p_Groep!$BK9,OFFSET(Chrono_p_Groep!BV$6,Chrono_p_Groep!$BJ9,0),"")</f>
        <v>R (3)</v>
      </c>
      <c r="C10" s="455" t="str">
        <f aca="true">IF(Chrono_p_Groep!$BK9,OFFSET(Chrono_p_Groep!BW$6,Chrono_p_Groep!$BJ9,0),"")</f>
        <v>09:00</v>
      </c>
      <c r="D10" s="448" t="str">
        <f aca="true">IF(Chrono_p_Groep!$BK9,OFFSET(Chrono_p_Groep!BX$6,Chrono_p_Groep!$BJ9,0),"")</f>
        <v>Hr-Mas</v>
      </c>
      <c r="E10" s="448" t="str">
        <f aca="true">IF(Chrono_p_Groep!$BK9,OFFSET(Chrono_p_Groep!BY$6,Chrono_p_Groep!$BJ9,0),"")</f>
        <v>Sprint</v>
      </c>
      <c r="F10" s="448" t="str">
        <f aca="true">IF(Chrono_p_Groep!$BK9,OFFSET(Chrono_p_Groep!BZ$6,Chrono_p_Groep!$BJ9,0),"")</f>
        <v>h-110m</v>
      </c>
      <c r="G10" s="448" t="str">
        <f aca="true">IF(Chrono_p_Groep!$BK9,OFFSET(Chrono_p_Groep!CA$6,Chrono_p_Groep!$BJ9,0),"")</f>
        <v>Serie 1</v>
      </c>
      <c r="H10" s="449" t="str">
        <f aca="false">AD10</f>
        <v/>
      </c>
      <c r="I10" s="449" t="str">
        <f aca="false">V10</f>
        <v/>
      </c>
      <c r="J10" s="450" t="str">
        <f aca="false">IF(V10&gt;0,T(R10),"")</f>
        <v/>
      </c>
      <c r="K10" s="451" t="e">
        <f aca="false">IF(Chrono_p_Groep!BK9,HYPERLINK(Chrono_p_Groep!$BP$3&amp;"'"&amp;B10&amp;"'!A1","Jump to :"&amp;B10),"")</f>
        <v>#VALUE!</v>
      </c>
      <c r="L10" s="456" t="str">
        <f aca="false">Z10</f>
        <v/>
      </c>
      <c r="M10" s="457" t="n">
        <f aca="true">IF(Chrono_p_Groep!$BK9,OFFSET(Chrono_p_Groep!CB$6,Chrono_p_Groep!$BJ9,0),"")</f>
        <v>0.24</v>
      </c>
      <c r="R10" s="381" t="str">
        <f aca="false">IF(ISERR(S10),"",S10)</f>
        <v/>
      </c>
      <c r="S10" s="364" t="e">
        <f aca="true">INDIRECT(T10)</f>
        <v>#VALUE!</v>
      </c>
      <c r="T10" s="445" t="e">
        <f aca="false">T$3&amp;$B10&amp;"'!"&amp;T$4</f>
        <v>#VALUE!</v>
      </c>
      <c r="V10" s="381" t="str">
        <f aca="false">IF(ISERR(W10),"",W10)</f>
        <v/>
      </c>
      <c r="W10" s="364" t="e">
        <f aca="true">INDIRECT(X10)</f>
        <v>#VALUE!</v>
      </c>
      <c r="X10" s="445" t="e">
        <f aca="false">X$3&amp;$B10&amp;"'!"&amp;X$4</f>
        <v>#VALUE!</v>
      </c>
      <c r="Z10" s="381" t="str">
        <f aca="false">IF(ISERR(AA10),"",AA10)</f>
        <v/>
      </c>
      <c r="AA10" s="364" t="e">
        <f aca="true">INDIRECT(AB10)</f>
        <v>#VALUE!</v>
      </c>
      <c r="AB10" s="445" t="e">
        <f aca="false">AB$3&amp;$B10&amp;"'!"&amp;AB$4</f>
        <v>#VALUE!</v>
      </c>
      <c r="AD10" s="381" t="str">
        <f aca="false">IF(ISERR(AE10),"",AE10)</f>
        <v/>
      </c>
      <c r="AE10" s="364" t="e">
        <f aca="true">INDIRECT(AF10)</f>
        <v>#VALUE!</v>
      </c>
      <c r="AF10" s="445" t="e">
        <f aca="false">AF$3&amp;$B10&amp;"'!"&amp;AF$4</f>
        <v>#VALUE!</v>
      </c>
    </row>
    <row r="11" customFormat="false" ht="12.75" hidden="false" customHeight="false" outlineLevel="0" collapsed="false">
      <c r="A11" s="2" t="n">
        <f aca="false">ROW()-ROW(A$7)</f>
        <v>4</v>
      </c>
      <c r="B11" s="454" t="str">
        <f aca="true">IF(Chrono_p_Groep!$BK10,OFFSET(Chrono_p_Groep!BV$6,Chrono_p_Groep!$BJ10,0),"")</f>
        <v>R (4)</v>
      </c>
      <c r="C11" s="455" t="str">
        <f aca="true">IF(Chrono_p_Groep!$BK10,OFFSET(Chrono_p_Groep!BW$6,Chrono_p_Groep!$BJ10,0),"")</f>
        <v/>
      </c>
      <c r="D11" s="448" t="str">
        <f aca="true">IF(Chrono_p_Groep!$BK10,OFFSET(Chrono_p_Groep!BX$6,Chrono_p_Groep!$BJ10,0),"")</f>
        <v>Hr-Mas</v>
      </c>
      <c r="E11" s="448" t="str">
        <f aca="true">IF(Chrono_p_Groep!$BK10,OFFSET(Chrono_p_Groep!BY$6,Chrono_p_Groep!$BJ10,0),"")</f>
        <v>Sprint</v>
      </c>
      <c r="F11" s="448" t="str">
        <f aca="true">IF(Chrono_p_Groep!$BK10,OFFSET(Chrono_p_Groep!BZ$6,Chrono_p_Groep!$BJ10,0),"")</f>
        <v>h-110m</v>
      </c>
      <c r="G11" s="448" t="str">
        <f aca="true">IF(Chrono_p_Groep!$BK10,OFFSET(Chrono_p_Groep!CA$6,Chrono_p_Groep!$BJ10,0),"")</f>
        <v>Serie 2</v>
      </c>
      <c r="H11" s="449" t="str">
        <f aca="false">AD11</f>
        <v/>
      </c>
      <c r="I11" s="449" t="str">
        <f aca="false">V11</f>
        <v/>
      </c>
      <c r="J11" s="450" t="str">
        <f aca="false">IF(V11&gt;0,T(R11),"")</f>
        <v/>
      </c>
      <c r="K11" s="451" t="e">
        <f aca="false">IF(Chrono_p_Groep!BK10,HYPERLINK(Chrono_p_Groep!$BP$3&amp;"'"&amp;B11&amp;"'!A1","Jump to :"&amp;B11),"")</f>
        <v>#VALUE!</v>
      </c>
      <c r="L11" s="456" t="str">
        <f aca="false">Z11</f>
        <v/>
      </c>
      <c r="M11" s="457" t="n">
        <f aca="true">IF(Chrono_p_Groep!$BK10,OFFSET(Chrono_p_Groep!CB$6,Chrono_p_Groep!$BJ10,0),"")</f>
        <v>0.24</v>
      </c>
      <c r="R11" s="381" t="str">
        <f aca="false">IF(ISERR(S11),"",S11)</f>
        <v/>
      </c>
      <c r="S11" s="364" t="e">
        <f aca="true">INDIRECT(T11)</f>
        <v>#VALUE!</v>
      </c>
      <c r="T11" s="445" t="e">
        <f aca="false">T$3&amp;$B11&amp;"'!"&amp;T$4</f>
        <v>#VALUE!</v>
      </c>
      <c r="V11" s="381" t="str">
        <f aca="false">IF(ISERR(W11),"",W11)</f>
        <v/>
      </c>
      <c r="W11" s="364" t="e">
        <f aca="true">INDIRECT(X11)</f>
        <v>#VALUE!</v>
      </c>
      <c r="X11" s="445" t="e">
        <f aca="false">X$3&amp;$B11&amp;"'!"&amp;X$4</f>
        <v>#VALUE!</v>
      </c>
      <c r="Z11" s="381" t="str">
        <f aca="false">IF(ISERR(AA11),"",AA11)</f>
        <v/>
      </c>
      <c r="AA11" s="364" t="e">
        <f aca="true">INDIRECT(AB11)</f>
        <v>#VALUE!</v>
      </c>
      <c r="AB11" s="445" t="e">
        <f aca="false">AB$3&amp;$B11&amp;"'!"&amp;AB$4</f>
        <v>#VALUE!</v>
      </c>
      <c r="AD11" s="381" t="str">
        <f aca="false">IF(ISERR(AE11),"",AE11)</f>
        <v/>
      </c>
      <c r="AE11" s="364" t="e">
        <f aca="true">INDIRECT(AF11)</f>
        <v>#VALUE!</v>
      </c>
      <c r="AF11" s="445" t="e">
        <f aca="false">AF$3&amp;$B11&amp;"'!"&amp;AF$4</f>
        <v>#VALUE!</v>
      </c>
    </row>
    <row r="12" customFormat="false" ht="12.75" hidden="false" customHeight="false" outlineLevel="0" collapsed="false">
      <c r="A12" s="2" t="n">
        <f aca="false">ROW()-ROW(A$7)</f>
        <v>5</v>
      </c>
      <c r="B12" s="454" t="str">
        <f aca="true">IF(Chrono_p_Groep!$BK11,OFFSET(Chrono_p_Groep!BV$6,Chrono_p_Groep!$BJ11,0),"")</f>
        <v>R (5)</v>
      </c>
      <c r="C12" s="455" t="str">
        <f aca="true">IF(Chrono_p_Groep!$BK11,OFFSET(Chrono_p_Groep!BW$6,Chrono_p_Groep!$BJ11,0),"")</f>
        <v>09:00</v>
      </c>
      <c r="D12" s="448" t="str">
        <f aca="true">IF(Chrono_p_Groep!$BK11,OFFSET(Chrono_p_Groep!BX$6,Chrono_p_Groep!$BJ11,0),"")</f>
        <v>JJB</v>
      </c>
      <c r="E12" s="448" t="str">
        <f aca="true">IF(Chrono_p_Groep!$BK11,OFFSET(Chrono_p_Groep!BY$6,Chrono_p_Groep!$BJ11,0),"")</f>
        <v>Sprint</v>
      </c>
      <c r="F12" s="448" t="str">
        <f aca="true">IF(Chrono_p_Groep!$BK11,OFFSET(Chrono_p_Groep!BZ$6,Chrono_p_Groep!$BJ11,0),"")</f>
        <v>h-110m</v>
      </c>
      <c r="G12" s="448" t="str">
        <f aca="true">IF(Chrono_p_Groep!$BK11,OFFSET(Chrono_p_Groep!CA$6,Chrono_p_Groep!$BJ11,0),"")</f>
        <v>Serie 1</v>
      </c>
      <c r="H12" s="449" t="str">
        <f aca="false">AD12</f>
        <v/>
      </c>
      <c r="I12" s="449" t="str">
        <f aca="false">V12</f>
        <v/>
      </c>
      <c r="J12" s="450" t="str">
        <f aca="false">IF(V12&gt;0,T(R12),"")</f>
        <v/>
      </c>
      <c r="K12" s="451" t="e">
        <f aca="false">IF(Chrono_p_Groep!BK11,HYPERLINK(Chrono_p_Groep!$BP$3&amp;"'"&amp;B12&amp;"'!A1","Jump to :"&amp;B12),"")</f>
        <v>#VALUE!</v>
      </c>
      <c r="L12" s="456" t="str">
        <f aca="false">Z12</f>
        <v/>
      </c>
      <c r="M12" s="457" t="n">
        <f aca="true">IF(Chrono_p_Groep!$BK11,OFFSET(Chrono_p_Groep!CB$6,Chrono_p_Groep!$BJ11,0),"")</f>
        <v>0.24</v>
      </c>
      <c r="R12" s="381" t="str">
        <f aca="false">IF(ISERR(S12),"",S12)</f>
        <v/>
      </c>
      <c r="S12" s="364" t="e">
        <f aca="true">INDIRECT(T12)</f>
        <v>#VALUE!</v>
      </c>
      <c r="T12" s="445" t="e">
        <f aca="false">T$3&amp;$B12&amp;"'!"&amp;T$4</f>
        <v>#VALUE!</v>
      </c>
      <c r="V12" s="381" t="str">
        <f aca="false">IF(ISERR(W12),"",W12)</f>
        <v/>
      </c>
      <c r="W12" s="364" t="e">
        <f aca="true">INDIRECT(X12)</f>
        <v>#VALUE!</v>
      </c>
      <c r="X12" s="445" t="e">
        <f aca="false">X$3&amp;$B12&amp;"'!"&amp;X$4</f>
        <v>#VALUE!</v>
      </c>
      <c r="Z12" s="381" t="str">
        <f aca="false">IF(ISERR(AA12),"",AA12)</f>
        <v/>
      </c>
      <c r="AA12" s="364" t="e">
        <f aca="true">INDIRECT(AB12)</f>
        <v>#VALUE!</v>
      </c>
      <c r="AB12" s="445" t="e">
        <f aca="false">AB$3&amp;$B12&amp;"'!"&amp;AB$4</f>
        <v>#VALUE!</v>
      </c>
      <c r="AD12" s="381" t="str">
        <f aca="false">IF(ISERR(AE12),"",AE12)</f>
        <v/>
      </c>
      <c r="AE12" s="364" t="e">
        <f aca="true">INDIRECT(AF12)</f>
        <v>#VALUE!</v>
      </c>
      <c r="AF12" s="445" t="e">
        <f aca="false">AF$3&amp;$B12&amp;"'!"&amp;AF$4</f>
        <v>#VALUE!</v>
      </c>
    </row>
    <row r="13" customFormat="false" ht="12.75" hidden="false" customHeight="false" outlineLevel="0" collapsed="false">
      <c r="A13" s="2" t="n">
        <f aca="false">ROW()-ROW(A$7)</f>
        <v>6</v>
      </c>
      <c r="B13" s="454" t="str">
        <f aca="true">IF(Chrono_p_Groep!$BK12,OFFSET(Chrono_p_Groep!BV$6,Chrono_p_Groep!$BJ12,0),"")</f>
        <v>R (6)</v>
      </c>
      <c r="C13" s="455" t="str">
        <f aca="true">IF(Chrono_p_Groep!$BK12,OFFSET(Chrono_p_Groep!BW$6,Chrono_p_Groep!$BJ12,0),"")</f>
        <v/>
      </c>
      <c r="D13" s="448" t="str">
        <f aca="true">IF(Chrono_p_Groep!$BK12,OFFSET(Chrono_p_Groep!BX$6,Chrono_p_Groep!$BJ12,0),"")</f>
        <v>JJB</v>
      </c>
      <c r="E13" s="448" t="str">
        <f aca="true">IF(Chrono_p_Groep!$BK12,OFFSET(Chrono_p_Groep!BY$6,Chrono_p_Groep!$BJ12,0),"")</f>
        <v>Sprint</v>
      </c>
      <c r="F13" s="448" t="str">
        <f aca="true">IF(Chrono_p_Groep!$BK12,OFFSET(Chrono_p_Groep!BZ$6,Chrono_p_Groep!$BJ12,0),"")</f>
        <v>h-110m</v>
      </c>
      <c r="G13" s="448" t="str">
        <f aca="true">IF(Chrono_p_Groep!$BK12,OFFSET(Chrono_p_Groep!CA$6,Chrono_p_Groep!$BJ12,0),"")</f>
        <v>Serie 2</v>
      </c>
      <c r="H13" s="449" t="str">
        <f aca="false">AD13</f>
        <v/>
      </c>
      <c r="I13" s="449" t="str">
        <f aca="false">V13</f>
        <v/>
      </c>
      <c r="J13" s="450" t="str">
        <f aca="false">IF(V13&gt;0,T(R13),"")</f>
        <v/>
      </c>
      <c r="K13" s="451" t="e">
        <f aca="false">IF(Chrono_p_Groep!BK12,HYPERLINK(Chrono_p_Groep!$BP$3&amp;"'"&amp;B13&amp;"'!A1","Jump to :"&amp;B13),"")</f>
        <v>#VALUE!</v>
      </c>
      <c r="L13" s="456" t="str">
        <f aca="false">Z13</f>
        <v/>
      </c>
      <c r="M13" s="457" t="n">
        <f aca="true">IF(Chrono_p_Groep!$BK12,OFFSET(Chrono_p_Groep!CB$6,Chrono_p_Groep!$BJ12,0),"")</f>
        <v>0.24</v>
      </c>
      <c r="R13" s="381" t="str">
        <f aca="false">IF(ISERR(S13),"",S13)</f>
        <v/>
      </c>
      <c r="S13" s="364" t="e">
        <f aca="true">INDIRECT(T13)</f>
        <v>#VALUE!</v>
      </c>
      <c r="T13" s="445" t="e">
        <f aca="false">T$3&amp;$B13&amp;"'!"&amp;T$4</f>
        <v>#VALUE!</v>
      </c>
      <c r="V13" s="381" t="str">
        <f aca="false">IF(ISERR(W13),"",W13)</f>
        <v/>
      </c>
      <c r="W13" s="364" t="e">
        <f aca="true">INDIRECT(X13)</f>
        <v>#VALUE!</v>
      </c>
      <c r="X13" s="445" t="e">
        <f aca="false">X$3&amp;$B13&amp;"'!"&amp;X$4</f>
        <v>#VALUE!</v>
      </c>
      <c r="Z13" s="381" t="str">
        <f aca="false">IF(ISERR(AA13),"",AA13)</f>
        <v/>
      </c>
      <c r="AA13" s="364" t="e">
        <f aca="true">INDIRECT(AB13)</f>
        <v>#VALUE!</v>
      </c>
      <c r="AB13" s="445" t="e">
        <f aca="false">AB$3&amp;$B13&amp;"'!"&amp;AB$4</f>
        <v>#VALUE!</v>
      </c>
      <c r="AD13" s="381" t="str">
        <f aca="false">IF(ISERR(AE13),"",AE13)</f>
        <v/>
      </c>
      <c r="AE13" s="364" t="e">
        <f aca="true">INDIRECT(AF13)</f>
        <v>#VALUE!</v>
      </c>
      <c r="AF13" s="445" t="e">
        <f aca="false">AF$3&amp;$B13&amp;"'!"&amp;AF$4</f>
        <v>#VALUE!</v>
      </c>
    </row>
    <row r="14" customFormat="false" ht="12.75" hidden="false" customHeight="false" outlineLevel="0" collapsed="false">
      <c r="A14" s="2" t="n">
        <f aca="false">ROW()-ROW(A$7)</f>
        <v>7</v>
      </c>
      <c r="B14" s="454" t="str">
        <f aca="true">IF(Chrono_p_Groep!$BK13,OFFSET(Chrono_p_Groep!BV$6,Chrono_p_Groep!$BJ13,0),"")</f>
        <v>R (7)</v>
      </c>
      <c r="C14" s="455" t="str">
        <f aca="true">IF(Chrono_p_Groep!$BK13,OFFSET(Chrono_p_Groep!BW$6,Chrono_p_Groep!$BJ13,0),"")</f>
        <v>09:10</v>
      </c>
      <c r="D14" s="448" t="str">
        <f aca="true">IF(Chrono_p_Groep!$BK13,OFFSET(Chrono_p_Groep!BX$6,Chrono_p_Groep!$BJ13,0),"")</f>
        <v>JJC</v>
      </c>
      <c r="E14" s="448" t="str">
        <f aca="true">IF(Chrono_p_Groep!$BK13,OFFSET(Chrono_p_Groep!BY$6,Chrono_p_Groep!$BJ13,0),"")</f>
        <v>Sprint</v>
      </c>
      <c r="F14" s="448" t="str">
        <f aca="true">IF(Chrono_p_Groep!$BK13,OFFSET(Chrono_p_Groep!BZ$6,Chrono_p_Groep!$BJ13,0),"")</f>
        <v>h-100m</v>
      </c>
      <c r="G14" s="448" t="str">
        <f aca="true">IF(Chrono_p_Groep!$BK13,OFFSET(Chrono_p_Groep!CA$6,Chrono_p_Groep!$BJ13,0),"")</f>
        <v>Serie 1</v>
      </c>
      <c r="H14" s="449" t="str">
        <f aca="false">AD14</f>
        <v/>
      </c>
      <c r="I14" s="449" t="str">
        <f aca="false">V14</f>
        <v/>
      </c>
      <c r="J14" s="450" t="str">
        <f aca="false">IF(V14&gt;0,T(R14),"")</f>
        <v/>
      </c>
      <c r="K14" s="451" t="e">
        <f aca="false">IF(Chrono_p_Groep!BK13,HYPERLINK(Chrono_p_Groep!$BP$3&amp;"'"&amp;B14&amp;"'!A1","Jump to :"&amp;B14),"")</f>
        <v>#VALUE!</v>
      </c>
      <c r="L14" s="456" t="str">
        <f aca="false">Z14</f>
        <v/>
      </c>
      <c r="M14" s="457" t="n">
        <f aca="true">IF(Chrono_p_Groep!$BK13,OFFSET(Chrono_p_Groep!CB$6,Chrono_p_Groep!$BJ13,0),"")</f>
        <v>0.24</v>
      </c>
      <c r="R14" s="381" t="str">
        <f aca="false">IF(ISERR(S14),"",S14)</f>
        <v/>
      </c>
      <c r="S14" s="364" t="e">
        <f aca="true">INDIRECT(T14)</f>
        <v>#VALUE!</v>
      </c>
      <c r="T14" s="445" t="e">
        <f aca="false">T$3&amp;$B14&amp;"'!"&amp;T$4</f>
        <v>#VALUE!</v>
      </c>
      <c r="V14" s="381" t="str">
        <f aca="false">IF(ISERR(W14),"",W14)</f>
        <v/>
      </c>
      <c r="W14" s="364" t="e">
        <f aca="true">INDIRECT(X14)</f>
        <v>#VALUE!</v>
      </c>
      <c r="X14" s="445" t="e">
        <f aca="false">X$3&amp;$B14&amp;"'!"&amp;X$4</f>
        <v>#VALUE!</v>
      </c>
      <c r="Z14" s="381" t="str">
        <f aca="false">IF(ISERR(AA14),"",AA14)</f>
        <v/>
      </c>
      <c r="AA14" s="364" t="e">
        <f aca="true">INDIRECT(AB14)</f>
        <v>#VALUE!</v>
      </c>
      <c r="AB14" s="445" t="e">
        <f aca="false">AB$3&amp;$B14&amp;"'!"&amp;AB$4</f>
        <v>#VALUE!</v>
      </c>
      <c r="AD14" s="381" t="str">
        <f aca="false">IF(ISERR(AE14),"",AE14)</f>
        <v/>
      </c>
      <c r="AE14" s="364" t="e">
        <f aca="true">INDIRECT(AF14)</f>
        <v>#VALUE!</v>
      </c>
      <c r="AF14" s="445" t="e">
        <f aca="false">AF$3&amp;$B14&amp;"'!"&amp;AF$4</f>
        <v>#VALUE!</v>
      </c>
    </row>
    <row r="15" customFormat="false" ht="12.75" hidden="false" customHeight="false" outlineLevel="0" collapsed="false">
      <c r="A15" s="2" t="n">
        <f aca="false">ROW()-ROW(A$7)</f>
        <v>8</v>
      </c>
      <c r="B15" s="454" t="str">
        <f aca="true">IF(Chrono_p_Groep!$BK14,OFFSET(Chrono_p_Groep!BV$6,Chrono_p_Groep!$BJ14,0),"")</f>
        <v>R (8)</v>
      </c>
      <c r="C15" s="455" t="str">
        <f aca="true">IF(Chrono_p_Groep!$BK14,OFFSET(Chrono_p_Groep!BW$6,Chrono_p_Groep!$BJ14,0),"")</f>
        <v/>
      </c>
      <c r="D15" s="448" t="str">
        <f aca="true">IF(Chrono_p_Groep!$BK14,OFFSET(Chrono_p_Groep!BX$6,Chrono_p_Groep!$BJ14,0),"")</f>
        <v>JJC</v>
      </c>
      <c r="E15" s="448" t="str">
        <f aca="true">IF(Chrono_p_Groep!$BK14,OFFSET(Chrono_p_Groep!BY$6,Chrono_p_Groep!$BJ14,0),"")</f>
        <v>Sprint</v>
      </c>
      <c r="F15" s="448" t="str">
        <f aca="true">IF(Chrono_p_Groep!$BK14,OFFSET(Chrono_p_Groep!BZ$6,Chrono_p_Groep!$BJ14,0),"")</f>
        <v>h-100m</v>
      </c>
      <c r="G15" s="448" t="str">
        <f aca="true">IF(Chrono_p_Groep!$BK14,OFFSET(Chrono_p_Groep!CA$6,Chrono_p_Groep!$BJ14,0),"")</f>
        <v>Serie 2</v>
      </c>
      <c r="H15" s="449" t="str">
        <f aca="false">AD15</f>
        <v/>
      </c>
      <c r="I15" s="449" t="str">
        <f aca="false">V15</f>
        <v/>
      </c>
      <c r="J15" s="450" t="str">
        <f aca="false">IF(V15&gt;0,T(R15),"")</f>
        <v/>
      </c>
      <c r="K15" s="451" t="e">
        <f aca="false">IF(Chrono_p_Groep!BK14,HYPERLINK(Chrono_p_Groep!$BP$3&amp;"'"&amp;B15&amp;"'!A1","Jump to :"&amp;B15),"")</f>
        <v>#VALUE!</v>
      </c>
      <c r="L15" s="456" t="str">
        <f aca="false">Z15</f>
        <v/>
      </c>
      <c r="M15" s="457" t="n">
        <f aca="true">IF(Chrono_p_Groep!$BK14,OFFSET(Chrono_p_Groep!CB$6,Chrono_p_Groep!$BJ14,0),"")</f>
        <v>0.24</v>
      </c>
      <c r="R15" s="381" t="str">
        <f aca="false">IF(ISERR(S15),"",S15)</f>
        <v/>
      </c>
      <c r="S15" s="364" t="e">
        <f aca="true">INDIRECT(T15)</f>
        <v>#VALUE!</v>
      </c>
      <c r="T15" s="445" t="e">
        <f aca="false">T$3&amp;$B15&amp;"'!"&amp;T$4</f>
        <v>#VALUE!</v>
      </c>
      <c r="V15" s="381" t="str">
        <f aca="false">IF(ISERR(W15),"",W15)</f>
        <v/>
      </c>
      <c r="W15" s="364" t="e">
        <f aca="true">INDIRECT(X15)</f>
        <v>#VALUE!</v>
      </c>
      <c r="X15" s="445" t="e">
        <f aca="false">X$3&amp;$B15&amp;"'!"&amp;X$4</f>
        <v>#VALUE!</v>
      </c>
      <c r="Z15" s="381" t="str">
        <f aca="false">IF(ISERR(AA15),"",AA15)</f>
        <v/>
      </c>
      <c r="AA15" s="364" t="e">
        <f aca="true">INDIRECT(AB15)</f>
        <v>#VALUE!</v>
      </c>
      <c r="AB15" s="445" t="e">
        <f aca="false">AB$3&amp;$B15&amp;"'!"&amp;AB$4</f>
        <v>#VALUE!</v>
      </c>
      <c r="AD15" s="381" t="str">
        <f aca="false">IF(ISERR(AE15),"",AE15)</f>
        <v/>
      </c>
      <c r="AE15" s="364" t="e">
        <f aca="true">INDIRECT(AF15)</f>
        <v>#VALUE!</v>
      </c>
      <c r="AF15" s="445" t="e">
        <f aca="false">AF$3&amp;$B15&amp;"'!"&amp;AF$4</f>
        <v>#VALUE!</v>
      </c>
    </row>
    <row r="16" customFormat="false" ht="12.75" hidden="false" customHeight="false" outlineLevel="0" collapsed="false">
      <c r="A16" s="2" t="n">
        <f aca="false">ROW()-ROW(A$7)</f>
        <v>9</v>
      </c>
      <c r="B16" s="454" t="str">
        <f aca="true">IF(Chrono_p_Groep!$BK15,OFFSET(Chrono_p_Groep!BV$6,Chrono_p_Groep!$BJ15,0),"")</f>
        <v>R (9)</v>
      </c>
      <c r="C16" s="455" t="str">
        <f aca="true">IF(Chrono_p_Groep!$BK15,OFFSET(Chrono_p_Groep!BW$6,Chrono_p_Groep!$BJ15,0),"")</f>
        <v>09:20</v>
      </c>
      <c r="D16" s="448" t="str">
        <f aca="true">IF(Chrono_p_Groep!$BK15,OFFSET(Chrono_p_Groep!BX$6,Chrono_p_Groep!$BJ15,0),"")</f>
        <v>JJD</v>
      </c>
      <c r="E16" s="448" t="str">
        <f aca="true">IF(Chrono_p_Groep!$BK15,OFFSET(Chrono_p_Groep!BY$6,Chrono_p_Groep!$BJ15,0),"")</f>
        <v>Sprint</v>
      </c>
      <c r="F16" s="448" t="str">
        <f aca="true">IF(Chrono_p_Groep!$BK15,OFFSET(Chrono_p_Groep!BZ$6,Chrono_p_Groep!$BJ15,0),"")</f>
        <v>h-80m</v>
      </c>
      <c r="G16" s="448" t="str">
        <f aca="true">IF(Chrono_p_Groep!$BK15,OFFSET(Chrono_p_Groep!CA$6,Chrono_p_Groep!$BJ15,0),"")</f>
        <v>Serie 1</v>
      </c>
      <c r="H16" s="449" t="str">
        <f aca="false">AD16</f>
        <v/>
      </c>
      <c r="I16" s="449" t="str">
        <f aca="false">V16</f>
        <v/>
      </c>
      <c r="J16" s="450" t="str">
        <f aca="false">IF(V16&gt;0,T(R16),"")</f>
        <v/>
      </c>
      <c r="K16" s="451" t="e">
        <f aca="false">IF(Chrono_p_Groep!BK15,HYPERLINK(Chrono_p_Groep!$BP$3&amp;"'"&amp;B16&amp;"'!A1","Jump to :"&amp;B16),"")</f>
        <v>#VALUE!</v>
      </c>
      <c r="L16" s="456" t="str">
        <f aca="false">Z16</f>
        <v/>
      </c>
      <c r="M16" s="457" t="n">
        <f aca="true">IF(Chrono_p_Groep!$BK15,OFFSET(Chrono_p_Groep!CB$6,Chrono_p_Groep!$BJ15,0),"")</f>
        <v>0.24</v>
      </c>
      <c r="R16" s="381" t="str">
        <f aca="false">IF(ISERR(S16),"",S16)</f>
        <v/>
      </c>
      <c r="S16" s="364" t="e">
        <f aca="true">INDIRECT(T16)</f>
        <v>#VALUE!</v>
      </c>
      <c r="T16" s="445" t="e">
        <f aca="false">T$3&amp;$B16&amp;"'!"&amp;T$4</f>
        <v>#VALUE!</v>
      </c>
      <c r="V16" s="381" t="str">
        <f aca="false">IF(ISERR(W16),"",W16)</f>
        <v/>
      </c>
      <c r="W16" s="364" t="e">
        <f aca="true">INDIRECT(X16)</f>
        <v>#VALUE!</v>
      </c>
      <c r="X16" s="445" t="e">
        <f aca="false">X$3&amp;$B16&amp;"'!"&amp;X$4</f>
        <v>#VALUE!</v>
      </c>
      <c r="Z16" s="381" t="str">
        <f aca="false">IF(ISERR(AA16),"",AA16)</f>
        <v/>
      </c>
      <c r="AA16" s="364" t="e">
        <f aca="true">INDIRECT(AB16)</f>
        <v>#VALUE!</v>
      </c>
      <c r="AB16" s="445" t="e">
        <f aca="false">AB$3&amp;$B16&amp;"'!"&amp;AB$4</f>
        <v>#VALUE!</v>
      </c>
      <c r="AD16" s="381" t="str">
        <f aca="false">IF(ISERR(AE16),"",AE16)</f>
        <v/>
      </c>
      <c r="AE16" s="364" t="e">
        <f aca="true">INDIRECT(AF16)</f>
        <v>#VALUE!</v>
      </c>
      <c r="AF16" s="445" t="e">
        <f aca="false">AF$3&amp;$B16&amp;"'!"&amp;AF$4</f>
        <v>#VALUE!</v>
      </c>
    </row>
    <row r="17" customFormat="false" ht="12.75" hidden="false" customHeight="false" outlineLevel="0" collapsed="false">
      <c r="A17" s="2" t="n">
        <f aca="false">ROW()-ROW(A$7)</f>
        <v>10</v>
      </c>
      <c r="B17" s="454" t="str">
        <f aca="true">IF(Chrono_p_Groep!$BK16,OFFSET(Chrono_p_Groep!BV$6,Chrono_p_Groep!$BJ16,0),"")</f>
        <v>R (10)</v>
      </c>
      <c r="C17" s="455" t="str">
        <f aca="true">IF(Chrono_p_Groep!$BK16,OFFSET(Chrono_p_Groep!BW$6,Chrono_p_Groep!$BJ16,0),"")</f>
        <v/>
      </c>
      <c r="D17" s="448" t="str">
        <f aca="true">IF(Chrono_p_Groep!$BK16,OFFSET(Chrono_p_Groep!BX$6,Chrono_p_Groep!$BJ16,0),"")</f>
        <v>JJD</v>
      </c>
      <c r="E17" s="448" t="str">
        <f aca="true">IF(Chrono_p_Groep!$BK16,OFFSET(Chrono_p_Groep!BY$6,Chrono_p_Groep!$BJ16,0),"")</f>
        <v>Sprint</v>
      </c>
      <c r="F17" s="448" t="str">
        <f aca="true">IF(Chrono_p_Groep!$BK16,OFFSET(Chrono_p_Groep!BZ$6,Chrono_p_Groep!$BJ16,0),"")</f>
        <v>h-80m</v>
      </c>
      <c r="G17" s="448" t="str">
        <f aca="true">IF(Chrono_p_Groep!$BK16,OFFSET(Chrono_p_Groep!CA$6,Chrono_p_Groep!$BJ16,0),"")</f>
        <v>Serie 2</v>
      </c>
      <c r="H17" s="449" t="str">
        <f aca="false">AD17</f>
        <v/>
      </c>
      <c r="I17" s="449" t="str">
        <f aca="false">V17</f>
        <v/>
      </c>
      <c r="J17" s="450" t="str">
        <f aca="false">IF(V17&gt;0,T(R17),"")</f>
        <v/>
      </c>
      <c r="K17" s="451" t="e">
        <f aca="false">IF(Chrono_p_Groep!BK16,HYPERLINK(Chrono_p_Groep!$BP$3&amp;"'"&amp;B17&amp;"'!A1","Jump to :"&amp;B17),"")</f>
        <v>#VALUE!</v>
      </c>
      <c r="L17" s="456" t="str">
        <f aca="false">Z17</f>
        <v/>
      </c>
      <c r="M17" s="457" t="n">
        <f aca="true">IF(Chrono_p_Groep!$BK16,OFFSET(Chrono_p_Groep!CB$6,Chrono_p_Groep!$BJ16,0),"")</f>
        <v>0.24</v>
      </c>
      <c r="R17" s="381" t="str">
        <f aca="false">IF(ISERR(S17),"",S17)</f>
        <v/>
      </c>
      <c r="S17" s="364" t="e">
        <f aca="true">INDIRECT(T17)</f>
        <v>#VALUE!</v>
      </c>
      <c r="T17" s="445" t="e">
        <f aca="false">T$3&amp;$B17&amp;"'!"&amp;T$4</f>
        <v>#VALUE!</v>
      </c>
      <c r="V17" s="381" t="str">
        <f aca="false">IF(ISERR(W17),"",W17)</f>
        <v/>
      </c>
      <c r="W17" s="364" t="e">
        <f aca="true">INDIRECT(X17)</f>
        <v>#VALUE!</v>
      </c>
      <c r="X17" s="445" t="e">
        <f aca="false">X$3&amp;$B17&amp;"'!"&amp;X$4</f>
        <v>#VALUE!</v>
      </c>
      <c r="Z17" s="381" t="str">
        <f aca="false">IF(ISERR(AA17),"",AA17)</f>
        <v/>
      </c>
      <c r="AA17" s="364" t="e">
        <f aca="true">INDIRECT(AB17)</f>
        <v>#VALUE!</v>
      </c>
      <c r="AB17" s="445" t="e">
        <f aca="false">AB$3&amp;$B17&amp;"'!"&amp;AB$4</f>
        <v>#VALUE!</v>
      </c>
      <c r="AD17" s="381" t="str">
        <f aca="false">IF(ISERR(AE17),"",AE17)</f>
        <v/>
      </c>
      <c r="AE17" s="364" t="e">
        <f aca="true">INDIRECT(AF17)</f>
        <v>#VALUE!</v>
      </c>
      <c r="AF17" s="445" t="e">
        <f aca="false">AF$3&amp;$B17&amp;"'!"&amp;AF$4</f>
        <v>#VALUE!</v>
      </c>
    </row>
    <row r="18" customFormat="false" ht="12.75" hidden="false" customHeight="false" outlineLevel="0" collapsed="false">
      <c r="A18" s="2" t="n">
        <f aca="false">ROW()-ROW(A$7)</f>
        <v>11</v>
      </c>
      <c r="B18" s="454" t="str">
        <f aca="true">IF(Chrono_p_Groep!$BK17,OFFSET(Chrono_p_Groep!BV$6,Chrono_p_Groep!$BJ17,0),"")</f>
        <v>R (11)</v>
      </c>
      <c r="C18" s="455" t="str">
        <f aca="true">IF(Chrono_p_Groep!$BK17,OFFSET(Chrono_p_Groep!BW$6,Chrono_p_Groep!$BJ17,0),"")</f>
        <v/>
      </c>
      <c r="D18" s="448" t="str">
        <f aca="true">IF(Chrono_p_Groep!$BK17,OFFSET(Chrono_p_Groep!BX$6,Chrono_p_Groep!$BJ17,0),"")</f>
        <v>JJD</v>
      </c>
      <c r="E18" s="448" t="str">
        <f aca="true">IF(Chrono_p_Groep!$BK17,OFFSET(Chrono_p_Groep!BY$6,Chrono_p_Groep!$BJ17,0),"")</f>
        <v>Sprint</v>
      </c>
      <c r="F18" s="448" t="str">
        <f aca="true">IF(Chrono_p_Groep!$BK17,OFFSET(Chrono_p_Groep!BZ$6,Chrono_p_Groep!$BJ17,0),"")</f>
        <v>h-80m</v>
      </c>
      <c r="G18" s="448" t="str">
        <f aca="true">IF(Chrono_p_Groep!$BK17,OFFSET(Chrono_p_Groep!CA$6,Chrono_p_Groep!$BJ17,0),"")</f>
        <v>Serie 3</v>
      </c>
      <c r="H18" s="449" t="str">
        <f aca="false">AD18</f>
        <v/>
      </c>
      <c r="I18" s="449" t="str">
        <f aca="false">V18</f>
        <v/>
      </c>
      <c r="J18" s="450" t="str">
        <f aca="false">IF(V18&gt;0,T(R18),"")</f>
        <v/>
      </c>
      <c r="K18" s="451" t="e">
        <f aca="false">IF(Chrono_p_Groep!BK17,HYPERLINK(Chrono_p_Groep!$BP$3&amp;"'"&amp;B18&amp;"'!A1","Jump to :"&amp;B18),"")</f>
        <v>#VALUE!</v>
      </c>
      <c r="L18" s="456" t="str">
        <f aca="false">Z18</f>
        <v/>
      </c>
      <c r="M18" s="457" t="n">
        <f aca="true">IF(Chrono_p_Groep!$BK17,OFFSET(Chrono_p_Groep!CB$6,Chrono_p_Groep!$BJ17,0),"")</f>
        <v>0.24</v>
      </c>
      <c r="R18" s="381" t="str">
        <f aca="false">IF(ISERR(S18),"",S18)</f>
        <v/>
      </c>
      <c r="S18" s="364" t="e">
        <f aca="true">INDIRECT(T18)</f>
        <v>#VALUE!</v>
      </c>
      <c r="T18" s="445" t="e">
        <f aca="false">T$3&amp;$B18&amp;"'!"&amp;T$4</f>
        <v>#VALUE!</v>
      </c>
      <c r="V18" s="381" t="str">
        <f aca="false">IF(ISERR(W18),"",W18)</f>
        <v/>
      </c>
      <c r="W18" s="364" t="e">
        <f aca="true">INDIRECT(X18)</f>
        <v>#VALUE!</v>
      </c>
      <c r="X18" s="445" t="e">
        <f aca="false">X$3&amp;$B18&amp;"'!"&amp;X$4</f>
        <v>#VALUE!</v>
      </c>
      <c r="Z18" s="381" t="str">
        <f aca="false">IF(ISERR(AA18),"",AA18)</f>
        <v/>
      </c>
      <c r="AA18" s="364" t="e">
        <f aca="true">INDIRECT(AB18)</f>
        <v>#VALUE!</v>
      </c>
      <c r="AB18" s="445" t="e">
        <f aca="false">AB$3&amp;$B18&amp;"'!"&amp;AB$4</f>
        <v>#VALUE!</v>
      </c>
      <c r="AD18" s="381" t="str">
        <f aca="false">IF(ISERR(AE18),"",AE18)</f>
        <v/>
      </c>
      <c r="AE18" s="364" t="e">
        <f aca="true">INDIRECT(AF18)</f>
        <v>#VALUE!</v>
      </c>
      <c r="AF18" s="445" t="e">
        <f aca="false">AF$3&amp;$B18&amp;"'!"&amp;AF$4</f>
        <v>#VALUE!</v>
      </c>
    </row>
    <row r="19" customFormat="false" ht="12.75" hidden="false" customHeight="false" outlineLevel="0" collapsed="false">
      <c r="A19" s="2" t="n">
        <f aca="false">ROW()-ROW(A$7)</f>
        <v>12</v>
      </c>
      <c r="B19" s="454" t="str">
        <f aca="true">IF(Chrono_p_Groep!$BK18,OFFSET(Chrono_p_Groep!BV$6,Chrono_p_Groep!$BJ18,0),"")</f>
        <v>R (12)</v>
      </c>
      <c r="C19" s="455" t="str">
        <f aca="true">IF(Chrono_p_Groep!$BK18,OFFSET(Chrono_p_Groep!BW$6,Chrono_p_Groep!$BJ18,0),"")</f>
        <v/>
      </c>
      <c r="D19" s="448" t="str">
        <f aca="true">IF(Chrono_p_Groep!$BK18,OFFSET(Chrono_p_Groep!BX$6,Chrono_p_Groep!$BJ18,0),"")</f>
        <v>JJD</v>
      </c>
      <c r="E19" s="448" t="str">
        <f aca="true">IF(Chrono_p_Groep!$BK18,OFFSET(Chrono_p_Groep!BY$6,Chrono_p_Groep!$BJ18,0),"")</f>
        <v>Sprint</v>
      </c>
      <c r="F19" s="448" t="str">
        <f aca="true">IF(Chrono_p_Groep!$BK18,OFFSET(Chrono_p_Groep!BZ$6,Chrono_p_Groep!$BJ18,0),"")</f>
        <v>h-80m</v>
      </c>
      <c r="G19" s="448" t="str">
        <f aca="true">IF(Chrono_p_Groep!$BK18,OFFSET(Chrono_p_Groep!CA$6,Chrono_p_Groep!$BJ18,0),"")</f>
        <v>Serie 4</v>
      </c>
      <c r="H19" s="449" t="str">
        <f aca="false">AD19</f>
        <v/>
      </c>
      <c r="I19" s="449" t="str">
        <f aca="false">V19</f>
        <v/>
      </c>
      <c r="J19" s="450" t="str">
        <f aca="false">IF(V19&gt;0,T(R19),"")</f>
        <v/>
      </c>
      <c r="K19" s="451" t="e">
        <f aca="false">IF(Chrono_p_Groep!BK18,HYPERLINK(Chrono_p_Groep!$BP$3&amp;"'"&amp;B19&amp;"'!A1","Jump to :"&amp;B19),"")</f>
        <v>#VALUE!</v>
      </c>
      <c r="L19" s="456" t="str">
        <f aca="false">Z19</f>
        <v/>
      </c>
      <c r="M19" s="457" t="n">
        <f aca="true">IF(Chrono_p_Groep!$BK18,OFFSET(Chrono_p_Groep!CB$6,Chrono_p_Groep!$BJ18,0),"")</f>
        <v>0.24</v>
      </c>
      <c r="R19" s="381" t="str">
        <f aca="false">IF(ISERR(S19),"",S19)</f>
        <v/>
      </c>
      <c r="S19" s="364" t="e">
        <f aca="true">INDIRECT(T19)</f>
        <v>#VALUE!</v>
      </c>
      <c r="T19" s="445" t="e">
        <f aca="false">T$3&amp;$B19&amp;"'!"&amp;T$4</f>
        <v>#VALUE!</v>
      </c>
      <c r="V19" s="381" t="str">
        <f aca="false">IF(ISERR(W19),"",W19)</f>
        <v/>
      </c>
      <c r="W19" s="364" t="e">
        <f aca="true">INDIRECT(X19)</f>
        <v>#VALUE!</v>
      </c>
      <c r="X19" s="445" t="e">
        <f aca="false">X$3&amp;$B19&amp;"'!"&amp;X$4</f>
        <v>#VALUE!</v>
      </c>
      <c r="Z19" s="381" t="str">
        <f aca="false">IF(ISERR(AA19),"",AA19)</f>
        <v/>
      </c>
      <c r="AA19" s="364" t="e">
        <f aca="true">INDIRECT(AB19)</f>
        <v>#VALUE!</v>
      </c>
      <c r="AB19" s="445" t="e">
        <f aca="false">AB$3&amp;$B19&amp;"'!"&amp;AB$4</f>
        <v>#VALUE!</v>
      </c>
      <c r="AD19" s="381" t="str">
        <f aca="false">IF(ISERR(AE19),"",AE19)</f>
        <v/>
      </c>
      <c r="AE19" s="364" t="e">
        <f aca="true">INDIRECT(AF19)</f>
        <v>#VALUE!</v>
      </c>
      <c r="AF19" s="445" t="e">
        <f aca="false">AF$3&amp;$B19&amp;"'!"&amp;AF$4</f>
        <v>#VALUE!</v>
      </c>
    </row>
    <row r="20" customFormat="false" ht="12.75" hidden="false" customHeight="false" outlineLevel="0" collapsed="false">
      <c r="A20" s="2" t="n">
        <f aca="false">ROW()-ROW(A$7)</f>
        <v>13</v>
      </c>
      <c r="B20" s="454" t="str">
        <f aca="true">IF(Chrono_p_Groep!$BK19,OFFSET(Chrono_p_Groep!BV$6,Chrono_p_Groep!$BJ19,0),"")</f>
        <v>R (13)</v>
      </c>
      <c r="C20" s="455" t="str">
        <f aca="true">IF(Chrono_p_Groep!$BK19,OFFSET(Chrono_p_Groep!BW$6,Chrono_p_Groep!$BJ19,0),"")</f>
        <v>09:30</v>
      </c>
      <c r="D20" s="448" t="str">
        <f aca="true">IF(Chrono_p_Groep!$BK19,OFFSET(Chrono_p_Groep!BX$6,Chrono_p_Groep!$BJ19,0),"")</f>
        <v>JPC</v>
      </c>
      <c r="E20" s="448" t="str">
        <f aca="true">IF(Chrono_p_Groep!$BK19,OFFSET(Chrono_p_Groep!BY$6,Chrono_p_Groep!$BJ19,0),"")</f>
        <v>Sprint</v>
      </c>
      <c r="F20" s="448" t="str">
        <f aca="true">IF(Chrono_p_Groep!$BK19,OFFSET(Chrono_p_Groep!BZ$6,Chrono_p_Groep!$BJ19,0),"")</f>
        <v>40m</v>
      </c>
      <c r="G20" s="448" t="str">
        <f aca="true">IF(Chrono_p_Groep!$BK19,OFFSET(Chrono_p_Groep!CA$6,Chrono_p_Groep!$BJ19,0),"")</f>
        <v>Serie 1</v>
      </c>
      <c r="H20" s="449" t="str">
        <f aca="false">AD20</f>
        <v/>
      </c>
      <c r="I20" s="449" t="str">
        <f aca="false">V20</f>
        <v/>
      </c>
      <c r="J20" s="450" t="str">
        <f aca="false">IF(V20&gt;0,T(R20),"")</f>
        <v/>
      </c>
      <c r="K20" s="451" t="e">
        <f aca="false">IF(Chrono_p_Groep!BK19,HYPERLINK(Chrono_p_Groep!$BP$3&amp;"'"&amp;B20&amp;"'!A1","Jump to :"&amp;B20),"")</f>
        <v>#VALUE!</v>
      </c>
      <c r="L20" s="456" t="str">
        <f aca="false">Z20</f>
        <v/>
      </c>
      <c r="M20" s="457" t="n">
        <f aca="true">IF(Chrono_p_Groep!$BK19,OFFSET(Chrono_p_Groep!CB$6,Chrono_p_Groep!$BJ19,0),"")</f>
        <v>0.24</v>
      </c>
      <c r="R20" s="381" t="str">
        <f aca="false">IF(ISERR(S20),"",S20)</f>
        <v/>
      </c>
      <c r="S20" s="364" t="e">
        <f aca="true">INDIRECT(T20)</f>
        <v>#VALUE!</v>
      </c>
      <c r="T20" s="445" t="e">
        <f aca="false">T$3&amp;$B20&amp;"'!"&amp;T$4</f>
        <v>#VALUE!</v>
      </c>
      <c r="V20" s="381" t="str">
        <f aca="false">IF(ISERR(W20),"",W20)</f>
        <v/>
      </c>
      <c r="W20" s="364" t="e">
        <f aca="true">INDIRECT(X20)</f>
        <v>#VALUE!</v>
      </c>
      <c r="X20" s="445" t="e">
        <f aca="false">X$3&amp;$B20&amp;"'!"&amp;X$4</f>
        <v>#VALUE!</v>
      </c>
      <c r="Z20" s="381" t="str">
        <f aca="false">IF(ISERR(AA20),"",AA20)</f>
        <v/>
      </c>
      <c r="AA20" s="364" t="e">
        <f aca="true">INDIRECT(AB20)</f>
        <v>#VALUE!</v>
      </c>
      <c r="AB20" s="445" t="e">
        <f aca="false">AB$3&amp;$B20&amp;"'!"&amp;AB$4</f>
        <v>#VALUE!</v>
      </c>
      <c r="AD20" s="381" t="str">
        <f aca="false">IF(ISERR(AE20),"",AE20)</f>
        <v/>
      </c>
      <c r="AE20" s="364" t="e">
        <f aca="true">INDIRECT(AF20)</f>
        <v>#VALUE!</v>
      </c>
      <c r="AF20" s="445" t="e">
        <f aca="false">AF$3&amp;$B20&amp;"'!"&amp;AF$4</f>
        <v>#VALUE!</v>
      </c>
    </row>
    <row r="21" customFormat="false" ht="12.75" hidden="false" customHeight="false" outlineLevel="0" collapsed="false">
      <c r="A21" s="2" t="n">
        <f aca="false">ROW()-ROW(A$7)</f>
        <v>14</v>
      </c>
      <c r="B21" s="454" t="str">
        <f aca="true">IF(Chrono_p_Groep!$BK20,OFFSET(Chrono_p_Groep!BV$6,Chrono_p_Groep!$BJ20,0),"")</f>
        <v>R (14)</v>
      </c>
      <c r="C21" s="455" t="str">
        <f aca="true">IF(Chrono_p_Groep!$BK20,OFFSET(Chrono_p_Groep!BW$6,Chrono_p_Groep!$BJ20,0),"")</f>
        <v/>
      </c>
      <c r="D21" s="448" t="str">
        <f aca="true">IF(Chrono_p_Groep!$BK20,OFFSET(Chrono_p_Groep!BX$6,Chrono_p_Groep!$BJ20,0),"")</f>
        <v>JPC</v>
      </c>
      <c r="E21" s="448" t="str">
        <f aca="true">IF(Chrono_p_Groep!$BK20,OFFSET(Chrono_p_Groep!BY$6,Chrono_p_Groep!$BJ20,0),"")</f>
        <v>Sprint</v>
      </c>
      <c r="F21" s="448" t="str">
        <f aca="true">IF(Chrono_p_Groep!$BK20,OFFSET(Chrono_p_Groep!BZ$6,Chrono_p_Groep!$BJ20,0),"")</f>
        <v>40m</v>
      </c>
      <c r="G21" s="448" t="str">
        <f aca="true">IF(Chrono_p_Groep!$BK20,OFFSET(Chrono_p_Groep!CA$6,Chrono_p_Groep!$BJ20,0),"")</f>
        <v>Serie 2</v>
      </c>
      <c r="H21" s="449" t="str">
        <f aca="false">AD21</f>
        <v/>
      </c>
      <c r="I21" s="449" t="str">
        <f aca="false">V21</f>
        <v/>
      </c>
      <c r="J21" s="450" t="str">
        <f aca="false">IF(V21&gt;0,T(R21),"")</f>
        <v/>
      </c>
      <c r="K21" s="451" t="e">
        <f aca="false">IF(Chrono_p_Groep!BK20,HYPERLINK(Chrono_p_Groep!$BP$3&amp;"'"&amp;B21&amp;"'!A1","Jump to :"&amp;B21),"")</f>
        <v>#VALUE!</v>
      </c>
      <c r="L21" s="456" t="str">
        <f aca="false">Z21</f>
        <v/>
      </c>
      <c r="M21" s="457" t="n">
        <f aca="true">IF(Chrono_p_Groep!$BK20,OFFSET(Chrono_p_Groep!CB$6,Chrono_p_Groep!$BJ20,0),"")</f>
        <v>0.24</v>
      </c>
      <c r="R21" s="381" t="str">
        <f aca="false">IF(ISERR(S21),"",S21)</f>
        <v/>
      </c>
      <c r="S21" s="364" t="e">
        <f aca="true">INDIRECT(T21)</f>
        <v>#VALUE!</v>
      </c>
      <c r="T21" s="445" t="e">
        <f aca="false">T$3&amp;$B21&amp;"'!"&amp;T$4</f>
        <v>#VALUE!</v>
      </c>
      <c r="V21" s="381" t="str">
        <f aca="false">IF(ISERR(W21),"",W21)</f>
        <v/>
      </c>
      <c r="W21" s="364" t="e">
        <f aca="true">INDIRECT(X21)</f>
        <v>#VALUE!</v>
      </c>
      <c r="X21" s="445" t="e">
        <f aca="false">X$3&amp;$B21&amp;"'!"&amp;X$4</f>
        <v>#VALUE!</v>
      </c>
      <c r="Z21" s="381" t="str">
        <f aca="false">IF(ISERR(AA21),"",AA21)</f>
        <v/>
      </c>
      <c r="AA21" s="364" t="e">
        <f aca="true">INDIRECT(AB21)</f>
        <v>#VALUE!</v>
      </c>
      <c r="AB21" s="445" t="e">
        <f aca="false">AB$3&amp;$B21&amp;"'!"&amp;AB$4</f>
        <v>#VALUE!</v>
      </c>
      <c r="AD21" s="381" t="str">
        <f aca="false">IF(ISERR(AE21),"",AE21)</f>
        <v/>
      </c>
      <c r="AE21" s="364" t="e">
        <f aca="true">INDIRECT(AF21)</f>
        <v>#VALUE!</v>
      </c>
      <c r="AF21" s="445" t="e">
        <f aca="false">AF$3&amp;$B21&amp;"'!"&amp;AF$4</f>
        <v>#VALUE!</v>
      </c>
    </row>
    <row r="22" customFormat="false" ht="12.75" hidden="false" customHeight="false" outlineLevel="0" collapsed="false">
      <c r="A22" s="2" t="n">
        <f aca="false">ROW()-ROW(A$7)</f>
        <v>15</v>
      </c>
      <c r="B22" s="454" t="str">
        <f aca="true">IF(Chrono_p_Groep!$BK21,OFFSET(Chrono_p_Groep!BV$6,Chrono_p_Groep!$BJ21,0),"")</f>
        <v>R (15)</v>
      </c>
      <c r="C22" s="455" t="str">
        <f aca="true">IF(Chrono_p_Groep!$BK21,OFFSET(Chrono_p_Groep!BW$6,Chrono_p_Groep!$BJ21,0),"")</f>
        <v/>
      </c>
      <c r="D22" s="448" t="str">
        <f aca="true">IF(Chrono_p_Groep!$BK21,OFFSET(Chrono_p_Groep!BX$6,Chrono_p_Groep!$BJ21,0),"")</f>
        <v>JPC</v>
      </c>
      <c r="E22" s="448" t="str">
        <f aca="true">IF(Chrono_p_Groep!$BK21,OFFSET(Chrono_p_Groep!BY$6,Chrono_p_Groep!$BJ21,0),"")</f>
        <v>Sprint</v>
      </c>
      <c r="F22" s="448" t="str">
        <f aca="true">IF(Chrono_p_Groep!$BK21,OFFSET(Chrono_p_Groep!BZ$6,Chrono_p_Groep!$BJ21,0),"")</f>
        <v>40m</v>
      </c>
      <c r="G22" s="448" t="str">
        <f aca="true">IF(Chrono_p_Groep!$BK21,OFFSET(Chrono_p_Groep!CA$6,Chrono_p_Groep!$BJ21,0),"")</f>
        <v>Serie 3</v>
      </c>
      <c r="H22" s="449" t="str">
        <f aca="false">AD22</f>
        <v/>
      </c>
      <c r="I22" s="449" t="str">
        <f aca="false">V22</f>
        <v/>
      </c>
      <c r="J22" s="450" t="str">
        <f aca="false">IF(V22&gt;0,T(R22),"")</f>
        <v/>
      </c>
      <c r="K22" s="451" t="e">
        <f aca="false">IF(Chrono_p_Groep!BK21,HYPERLINK(Chrono_p_Groep!$BP$3&amp;"'"&amp;B22&amp;"'!A1","Jump to :"&amp;B22),"")</f>
        <v>#VALUE!</v>
      </c>
      <c r="L22" s="456" t="str">
        <f aca="false">Z22</f>
        <v/>
      </c>
      <c r="M22" s="457" t="n">
        <f aca="true">IF(Chrono_p_Groep!$BK21,OFFSET(Chrono_p_Groep!CB$6,Chrono_p_Groep!$BJ21,0),"")</f>
        <v>0.24</v>
      </c>
      <c r="R22" s="381" t="str">
        <f aca="false">IF(ISERR(S22),"",S22)</f>
        <v/>
      </c>
      <c r="S22" s="364" t="e">
        <f aca="true">INDIRECT(T22)</f>
        <v>#VALUE!</v>
      </c>
      <c r="T22" s="445" t="e">
        <f aca="false">T$3&amp;$B22&amp;"'!"&amp;T$4</f>
        <v>#VALUE!</v>
      </c>
      <c r="V22" s="381" t="str">
        <f aca="false">IF(ISERR(W22),"",W22)</f>
        <v/>
      </c>
      <c r="W22" s="364" t="e">
        <f aca="true">INDIRECT(X22)</f>
        <v>#VALUE!</v>
      </c>
      <c r="X22" s="445" t="e">
        <f aca="false">X$3&amp;$B22&amp;"'!"&amp;X$4</f>
        <v>#VALUE!</v>
      </c>
      <c r="Z22" s="381" t="str">
        <f aca="false">IF(ISERR(AA22),"",AA22)</f>
        <v/>
      </c>
      <c r="AA22" s="364" t="e">
        <f aca="true">INDIRECT(AB22)</f>
        <v>#VALUE!</v>
      </c>
      <c r="AB22" s="445" t="e">
        <f aca="false">AB$3&amp;$B22&amp;"'!"&amp;AB$4</f>
        <v>#VALUE!</v>
      </c>
      <c r="AD22" s="381" t="str">
        <f aca="false">IF(ISERR(AE22),"",AE22)</f>
        <v/>
      </c>
      <c r="AE22" s="364" t="e">
        <f aca="true">INDIRECT(AF22)</f>
        <v>#VALUE!</v>
      </c>
      <c r="AF22" s="445" t="e">
        <f aca="false">AF$3&amp;$B22&amp;"'!"&amp;AF$4</f>
        <v>#VALUE!</v>
      </c>
    </row>
    <row r="23" customFormat="false" ht="12.75" hidden="false" customHeight="false" outlineLevel="0" collapsed="false">
      <c r="A23" s="2" t="n">
        <f aca="false">ROW()-ROW(A$7)</f>
        <v>16</v>
      </c>
      <c r="B23" s="454" t="str">
        <f aca="true">IF(Chrono_p_Groep!$BK22,OFFSET(Chrono_p_Groep!BV$6,Chrono_p_Groep!$BJ22,0),"")</f>
        <v>R (16)</v>
      </c>
      <c r="C23" s="455" t="str">
        <f aca="true">IF(Chrono_p_Groep!$BK22,OFFSET(Chrono_p_Groep!BW$6,Chrono_p_Groep!$BJ22,0),"")</f>
        <v/>
      </c>
      <c r="D23" s="448" t="str">
        <f aca="true">IF(Chrono_p_Groep!$BK22,OFFSET(Chrono_p_Groep!BX$6,Chrono_p_Groep!$BJ22,0),"")</f>
        <v>JPC</v>
      </c>
      <c r="E23" s="448" t="str">
        <f aca="true">IF(Chrono_p_Groep!$BK22,OFFSET(Chrono_p_Groep!BY$6,Chrono_p_Groep!$BJ22,0),"")</f>
        <v>Sprint</v>
      </c>
      <c r="F23" s="448" t="str">
        <f aca="true">IF(Chrono_p_Groep!$BK22,OFFSET(Chrono_p_Groep!BZ$6,Chrono_p_Groep!$BJ22,0),"")</f>
        <v>40m</v>
      </c>
      <c r="G23" s="448" t="str">
        <f aca="true">IF(Chrono_p_Groep!$BK22,OFFSET(Chrono_p_Groep!CA$6,Chrono_p_Groep!$BJ22,0),"")</f>
        <v>Serie 4</v>
      </c>
      <c r="H23" s="449" t="str">
        <f aca="false">AD23</f>
        <v/>
      </c>
      <c r="I23" s="449" t="str">
        <f aca="false">V23</f>
        <v/>
      </c>
      <c r="J23" s="450" t="str">
        <f aca="false">IF(V23&gt;0,T(R23),"")</f>
        <v/>
      </c>
      <c r="K23" s="451" t="e">
        <f aca="false">IF(Chrono_p_Groep!BK22,HYPERLINK(Chrono_p_Groep!$BP$3&amp;"'"&amp;B23&amp;"'!A1","Jump to :"&amp;B23),"")</f>
        <v>#VALUE!</v>
      </c>
      <c r="L23" s="456" t="str">
        <f aca="false">Z23</f>
        <v/>
      </c>
      <c r="M23" s="457" t="n">
        <f aca="true">IF(Chrono_p_Groep!$BK22,OFFSET(Chrono_p_Groep!CB$6,Chrono_p_Groep!$BJ22,0),"")</f>
        <v>0.24</v>
      </c>
      <c r="R23" s="381" t="str">
        <f aca="false">IF(ISERR(S23),"",S23)</f>
        <v/>
      </c>
      <c r="S23" s="364" t="e">
        <f aca="true">INDIRECT(T23)</f>
        <v>#VALUE!</v>
      </c>
      <c r="T23" s="445" t="e">
        <f aca="false">T$3&amp;$B23&amp;"'!"&amp;T$4</f>
        <v>#VALUE!</v>
      </c>
      <c r="V23" s="381" t="str">
        <f aca="false">IF(ISERR(W23),"",W23)</f>
        <v/>
      </c>
      <c r="W23" s="364" t="e">
        <f aca="true">INDIRECT(X23)</f>
        <v>#VALUE!</v>
      </c>
      <c r="X23" s="445" t="e">
        <f aca="false">X$3&amp;$B23&amp;"'!"&amp;X$4</f>
        <v>#VALUE!</v>
      </c>
      <c r="Z23" s="381" t="str">
        <f aca="false">IF(ISERR(AA23),"",AA23)</f>
        <v/>
      </c>
      <c r="AA23" s="364" t="e">
        <f aca="true">INDIRECT(AB23)</f>
        <v>#VALUE!</v>
      </c>
      <c r="AB23" s="445" t="e">
        <f aca="false">AB$3&amp;$B23&amp;"'!"&amp;AB$4</f>
        <v>#VALUE!</v>
      </c>
      <c r="AD23" s="381" t="str">
        <f aca="false">IF(ISERR(AE23),"",AE23)</f>
        <v/>
      </c>
      <c r="AE23" s="364" t="e">
        <f aca="true">INDIRECT(AF23)</f>
        <v>#VALUE!</v>
      </c>
      <c r="AF23" s="445" t="e">
        <f aca="false">AF$3&amp;$B23&amp;"'!"&amp;AF$4</f>
        <v>#VALUE!</v>
      </c>
    </row>
    <row r="24" customFormat="false" ht="12.75" hidden="false" customHeight="false" outlineLevel="0" collapsed="false">
      <c r="A24" s="2" t="n">
        <f aca="false">ROW()-ROW(A$7)</f>
        <v>17</v>
      </c>
      <c r="B24" s="454" t="str">
        <f aca="true">IF(Chrono_p_Groep!$BK23,OFFSET(Chrono_p_Groep!BV$6,Chrono_p_Groep!$BJ23,0),"")</f>
        <v>R (17)</v>
      </c>
      <c r="C24" s="455" t="str">
        <f aca="true">IF(Chrono_p_Groep!$BK23,OFFSET(Chrono_p_Groep!BW$6,Chrono_p_Groep!$BJ23,0),"")</f>
        <v/>
      </c>
      <c r="D24" s="448" t="str">
        <f aca="true">IF(Chrono_p_Groep!$BK23,OFFSET(Chrono_p_Groep!BX$6,Chrono_p_Groep!$BJ23,0),"")</f>
        <v>JPC</v>
      </c>
      <c r="E24" s="448" t="str">
        <f aca="true">IF(Chrono_p_Groep!$BK23,OFFSET(Chrono_p_Groep!BY$6,Chrono_p_Groep!$BJ23,0),"")</f>
        <v>Sprint</v>
      </c>
      <c r="F24" s="448" t="str">
        <f aca="true">IF(Chrono_p_Groep!$BK23,OFFSET(Chrono_p_Groep!BZ$6,Chrono_p_Groep!$BJ23,0),"")</f>
        <v>40m</v>
      </c>
      <c r="G24" s="448" t="str">
        <f aca="true">IF(Chrono_p_Groep!$BK23,OFFSET(Chrono_p_Groep!CA$6,Chrono_p_Groep!$BJ23,0),"")</f>
        <v>Serie 5</v>
      </c>
      <c r="H24" s="449" t="str">
        <f aca="false">AD24</f>
        <v/>
      </c>
      <c r="I24" s="449" t="str">
        <f aca="false">V24</f>
        <v/>
      </c>
      <c r="J24" s="450" t="str">
        <f aca="false">IF(V24&gt;0,T(R24),"")</f>
        <v/>
      </c>
      <c r="K24" s="451" t="e">
        <f aca="false">IF(Chrono_p_Groep!BK23,HYPERLINK(Chrono_p_Groep!$BP$3&amp;"'"&amp;B24&amp;"'!A1","Jump to :"&amp;B24),"")</f>
        <v>#VALUE!</v>
      </c>
      <c r="L24" s="456" t="str">
        <f aca="false">Z24</f>
        <v/>
      </c>
      <c r="M24" s="457" t="n">
        <f aca="true">IF(Chrono_p_Groep!$BK23,OFFSET(Chrono_p_Groep!CB$6,Chrono_p_Groep!$BJ23,0),"")</f>
        <v>0.24</v>
      </c>
      <c r="R24" s="381" t="str">
        <f aca="false">IF(ISERR(S24),"",S24)</f>
        <v/>
      </c>
      <c r="S24" s="364" t="e">
        <f aca="true">INDIRECT(T24)</f>
        <v>#VALUE!</v>
      </c>
      <c r="T24" s="445" t="e">
        <f aca="false">T$3&amp;$B24&amp;"'!"&amp;T$4</f>
        <v>#VALUE!</v>
      </c>
      <c r="V24" s="381" t="str">
        <f aca="false">IF(ISERR(W24),"",W24)</f>
        <v/>
      </c>
      <c r="W24" s="364" t="e">
        <f aca="true">INDIRECT(X24)</f>
        <v>#VALUE!</v>
      </c>
      <c r="X24" s="445" t="e">
        <f aca="false">X$3&amp;$B24&amp;"'!"&amp;X$4</f>
        <v>#VALUE!</v>
      </c>
      <c r="Z24" s="381" t="str">
        <f aca="false">IF(ISERR(AA24),"",AA24)</f>
        <v/>
      </c>
      <c r="AA24" s="364" t="e">
        <f aca="true">INDIRECT(AB24)</f>
        <v>#VALUE!</v>
      </c>
      <c r="AB24" s="445" t="e">
        <f aca="false">AB$3&amp;$B24&amp;"'!"&amp;AB$4</f>
        <v>#VALUE!</v>
      </c>
      <c r="AD24" s="381" t="str">
        <f aca="false">IF(ISERR(AE24),"",AE24)</f>
        <v/>
      </c>
      <c r="AE24" s="364" t="e">
        <f aca="true">INDIRECT(AF24)</f>
        <v>#VALUE!</v>
      </c>
      <c r="AF24" s="445" t="e">
        <f aca="false">AF$3&amp;$B24&amp;"'!"&amp;AF$4</f>
        <v>#VALUE!</v>
      </c>
    </row>
    <row r="25" customFormat="false" ht="12.75" hidden="false" customHeight="false" outlineLevel="0" collapsed="false">
      <c r="A25" s="2" t="n">
        <f aca="false">ROW()-ROW(A$7)</f>
        <v>18</v>
      </c>
      <c r="B25" s="454" t="str">
        <f aca="true">IF(Chrono_p_Groep!$BK24,OFFSET(Chrono_p_Groep!BV$6,Chrono_p_Groep!$BJ24,0),"")</f>
        <v>R (18)</v>
      </c>
      <c r="C25" s="455" t="str">
        <f aca="true">IF(Chrono_p_Groep!$BK24,OFFSET(Chrono_p_Groep!BW$6,Chrono_p_Groep!$BJ24,0),"")</f>
        <v>09:30</v>
      </c>
      <c r="D25" s="448" t="str">
        <f aca="true">IF(Chrono_p_Groep!$BK24,OFFSET(Chrono_p_Groep!BX$6,Chrono_p_Groep!$BJ24,0),"")</f>
        <v>MPC</v>
      </c>
      <c r="E25" s="448" t="str">
        <f aca="true">IF(Chrono_p_Groep!$BK24,OFFSET(Chrono_p_Groep!BY$6,Chrono_p_Groep!$BJ24,0),"")</f>
        <v>Sprint</v>
      </c>
      <c r="F25" s="448" t="str">
        <f aca="true">IF(Chrono_p_Groep!$BK24,OFFSET(Chrono_p_Groep!BZ$6,Chrono_p_Groep!$BJ24,0),"")</f>
        <v>40m</v>
      </c>
      <c r="G25" s="448" t="str">
        <f aca="true">IF(Chrono_p_Groep!$BK24,OFFSET(Chrono_p_Groep!CA$6,Chrono_p_Groep!$BJ24,0),"")</f>
        <v>Serie 1</v>
      </c>
      <c r="H25" s="449" t="str">
        <f aca="false">AD25</f>
        <v/>
      </c>
      <c r="I25" s="449" t="str">
        <f aca="false">V25</f>
        <v/>
      </c>
      <c r="J25" s="450" t="str">
        <f aca="false">IF(V25&gt;0,T(R25),"")</f>
        <v/>
      </c>
      <c r="K25" s="451" t="e">
        <f aca="false">IF(Chrono_p_Groep!BK24,HYPERLINK(Chrono_p_Groep!$BP$3&amp;"'"&amp;B25&amp;"'!A1","Jump to :"&amp;B25),"")</f>
        <v>#VALUE!</v>
      </c>
      <c r="L25" s="456" t="str">
        <f aca="false">Z25</f>
        <v/>
      </c>
      <c r="M25" s="457" t="n">
        <f aca="true">IF(Chrono_p_Groep!$BK24,OFFSET(Chrono_p_Groep!CB$6,Chrono_p_Groep!$BJ24,0),"")</f>
        <v>0.24</v>
      </c>
      <c r="R25" s="381" t="str">
        <f aca="false">IF(ISERR(S25),"",S25)</f>
        <v/>
      </c>
      <c r="S25" s="364" t="e">
        <f aca="true">INDIRECT(T25)</f>
        <v>#VALUE!</v>
      </c>
      <c r="T25" s="445" t="e">
        <f aca="false">T$3&amp;$B25&amp;"'!"&amp;T$4</f>
        <v>#VALUE!</v>
      </c>
      <c r="V25" s="381" t="str">
        <f aca="false">IF(ISERR(W25),"",W25)</f>
        <v/>
      </c>
      <c r="W25" s="364" t="e">
        <f aca="true">INDIRECT(X25)</f>
        <v>#VALUE!</v>
      </c>
      <c r="X25" s="445" t="e">
        <f aca="false">X$3&amp;$B25&amp;"'!"&amp;X$4</f>
        <v>#VALUE!</v>
      </c>
      <c r="Z25" s="381" t="str">
        <f aca="false">IF(ISERR(AA25),"",AA25)</f>
        <v/>
      </c>
      <c r="AA25" s="364" t="e">
        <f aca="true">INDIRECT(AB25)</f>
        <v>#VALUE!</v>
      </c>
      <c r="AB25" s="445" t="e">
        <f aca="false">AB$3&amp;$B25&amp;"'!"&amp;AB$4</f>
        <v>#VALUE!</v>
      </c>
      <c r="AD25" s="381" t="str">
        <f aca="false">IF(ISERR(AE25),"",AE25)</f>
        <v/>
      </c>
      <c r="AE25" s="364" t="e">
        <f aca="true">INDIRECT(AF25)</f>
        <v>#VALUE!</v>
      </c>
      <c r="AF25" s="445" t="e">
        <f aca="false">AF$3&amp;$B25&amp;"'!"&amp;AF$4</f>
        <v>#VALUE!</v>
      </c>
    </row>
    <row r="26" customFormat="false" ht="12.75" hidden="false" customHeight="false" outlineLevel="0" collapsed="false">
      <c r="A26" s="2" t="n">
        <f aca="false">ROW()-ROW(A$7)</f>
        <v>19</v>
      </c>
      <c r="B26" s="454" t="str">
        <f aca="true">IF(Chrono_p_Groep!$BK25,OFFSET(Chrono_p_Groep!BV$6,Chrono_p_Groep!$BJ25,0),"")</f>
        <v>R (19)</v>
      </c>
      <c r="C26" s="455" t="str">
        <f aca="true">IF(Chrono_p_Groep!$BK25,OFFSET(Chrono_p_Groep!BW$6,Chrono_p_Groep!$BJ25,0),"")</f>
        <v/>
      </c>
      <c r="D26" s="448" t="str">
        <f aca="true">IF(Chrono_p_Groep!$BK25,OFFSET(Chrono_p_Groep!BX$6,Chrono_p_Groep!$BJ25,0),"")</f>
        <v>MPC</v>
      </c>
      <c r="E26" s="448" t="str">
        <f aca="true">IF(Chrono_p_Groep!$BK25,OFFSET(Chrono_p_Groep!BY$6,Chrono_p_Groep!$BJ25,0),"")</f>
        <v>Sprint</v>
      </c>
      <c r="F26" s="448" t="str">
        <f aca="true">IF(Chrono_p_Groep!$BK25,OFFSET(Chrono_p_Groep!BZ$6,Chrono_p_Groep!$BJ25,0),"")</f>
        <v>40m</v>
      </c>
      <c r="G26" s="448" t="str">
        <f aca="true">IF(Chrono_p_Groep!$BK25,OFFSET(Chrono_p_Groep!CA$6,Chrono_p_Groep!$BJ25,0),"")</f>
        <v>Serie 2</v>
      </c>
      <c r="H26" s="449" t="str">
        <f aca="false">AD26</f>
        <v/>
      </c>
      <c r="I26" s="449" t="str">
        <f aca="false">V26</f>
        <v/>
      </c>
      <c r="J26" s="450" t="str">
        <f aca="false">IF(V26&gt;0,T(R26),"")</f>
        <v/>
      </c>
      <c r="K26" s="451" t="e">
        <f aca="false">IF(Chrono_p_Groep!BK25,HYPERLINK(Chrono_p_Groep!$BP$3&amp;"'"&amp;B26&amp;"'!A1","Jump to :"&amp;B26),"")</f>
        <v>#VALUE!</v>
      </c>
      <c r="L26" s="456" t="str">
        <f aca="false">Z26</f>
        <v/>
      </c>
      <c r="M26" s="457" t="n">
        <f aca="true">IF(Chrono_p_Groep!$BK25,OFFSET(Chrono_p_Groep!CB$6,Chrono_p_Groep!$BJ25,0),"")</f>
        <v>0.24</v>
      </c>
      <c r="R26" s="381" t="str">
        <f aca="false">IF(ISERR(S26),"",S26)</f>
        <v/>
      </c>
      <c r="S26" s="364" t="e">
        <f aca="true">INDIRECT(T26)</f>
        <v>#VALUE!</v>
      </c>
      <c r="T26" s="445" t="e">
        <f aca="false">T$3&amp;$B26&amp;"'!"&amp;T$4</f>
        <v>#VALUE!</v>
      </c>
      <c r="V26" s="381" t="str">
        <f aca="false">IF(ISERR(W26),"",W26)</f>
        <v/>
      </c>
      <c r="W26" s="364" t="e">
        <f aca="true">INDIRECT(X26)</f>
        <v>#VALUE!</v>
      </c>
      <c r="X26" s="445" t="e">
        <f aca="false">X$3&amp;$B26&amp;"'!"&amp;X$4</f>
        <v>#VALUE!</v>
      </c>
      <c r="Z26" s="381" t="str">
        <f aca="false">IF(ISERR(AA26),"",AA26)</f>
        <v/>
      </c>
      <c r="AA26" s="364" t="e">
        <f aca="true">INDIRECT(AB26)</f>
        <v>#VALUE!</v>
      </c>
      <c r="AB26" s="445" t="e">
        <f aca="false">AB$3&amp;$B26&amp;"'!"&amp;AB$4</f>
        <v>#VALUE!</v>
      </c>
      <c r="AD26" s="381" t="str">
        <f aca="false">IF(ISERR(AE26),"",AE26)</f>
        <v/>
      </c>
      <c r="AE26" s="364" t="e">
        <f aca="true">INDIRECT(AF26)</f>
        <v>#VALUE!</v>
      </c>
      <c r="AF26" s="445" t="e">
        <f aca="false">AF$3&amp;$B26&amp;"'!"&amp;AF$4</f>
        <v>#VALUE!</v>
      </c>
    </row>
    <row r="27" customFormat="false" ht="12.75" hidden="false" customHeight="false" outlineLevel="0" collapsed="false">
      <c r="A27" s="2" t="n">
        <f aca="false">ROW()-ROW(A$7)</f>
        <v>20</v>
      </c>
      <c r="B27" s="454" t="str">
        <f aca="true">IF(Chrono_p_Groep!$BK26,OFFSET(Chrono_p_Groep!BV$6,Chrono_p_Groep!$BJ26,0),"")</f>
        <v>R (20)</v>
      </c>
      <c r="C27" s="455" t="str">
        <f aca="true">IF(Chrono_p_Groep!$BK26,OFFSET(Chrono_p_Groep!BW$6,Chrono_p_Groep!$BJ26,0),"")</f>
        <v/>
      </c>
      <c r="D27" s="448" t="str">
        <f aca="true">IF(Chrono_p_Groep!$BK26,OFFSET(Chrono_p_Groep!BX$6,Chrono_p_Groep!$BJ26,0),"")</f>
        <v>MPC</v>
      </c>
      <c r="E27" s="448" t="str">
        <f aca="true">IF(Chrono_p_Groep!$BK26,OFFSET(Chrono_p_Groep!BY$6,Chrono_p_Groep!$BJ26,0),"")</f>
        <v>Sprint</v>
      </c>
      <c r="F27" s="448" t="str">
        <f aca="true">IF(Chrono_p_Groep!$BK26,OFFSET(Chrono_p_Groep!BZ$6,Chrono_p_Groep!$BJ26,0),"")</f>
        <v>40m</v>
      </c>
      <c r="G27" s="448" t="str">
        <f aca="true">IF(Chrono_p_Groep!$BK26,OFFSET(Chrono_p_Groep!CA$6,Chrono_p_Groep!$BJ26,0),"")</f>
        <v>Serie 3</v>
      </c>
      <c r="H27" s="449" t="str">
        <f aca="false">AD27</f>
        <v/>
      </c>
      <c r="I27" s="449" t="str">
        <f aca="false">V27</f>
        <v/>
      </c>
      <c r="J27" s="450" t="str">
        <f aca="false">IF(V27&gt;0,T(R27),"")</f>
        <v/>
      </c>
      <c r="K27" s="451" t="e">
        <f aca="false">IF(Chrono_p_Groep!BK26,HYPERLINK(Chrono_p_Groep!$BP$3&amp;"'"&amp;B27&amp;"'!A1","Jump to :"&amp;B27),"")</f>
        <v>#VALUE!</v>
      </c>
      <c r="L27" s="456" t="str">
        <f aca="false">Z27</f>
        <v/>
      </c>
      <c r="M27" s="457" t="n">
        <f aca="true">IF(Chrono_p_Groep!$BK26,OFFSET(Chrono_p_Groep!CB$6,Chrono_p_Groep!$BJ26,0),"")</f>
        <v>0.24</v>
      </c>
      <c r="R27" s="381" t="str">
        <f aca="false">IF(ISERR(S27),"",S27)</f>
        <v/>
      </c>
      <c r="S27" s="364" t="e">
        <f aca="true">INDIRECT(T27)</f>
        <v>#VALUE!</v>
      </c>
      <c r="T27" s="445" t="e">
        <f aca="false">T$3&amp;$B27&amp;"'!"&amp;T$4</f>
        <v>#VALUE!</v>
      </c>
      <c r="V27" s="381" t="str">
        <f aca="false">IF(ISERR(W27),"",W27)</f>
        <v/>
      </c>
      <c r="W27" s="364" t="e">
        <f aca="true">INDIRECT(X27)</f>
        <v>#VALUE!</v>
      </c>
      <c r="X27" s="445" t="e">
        <f aca="false">X$3&amp;$B27&amp;"'!"&amp;X$4</f>
        <v>#VALUE!</v>
      </c>
      <c r="Z27" s="381" t="str">
        <f aca="false">IF(ISERR(AA27),"",AA27)</f>
        <v/>
      </c>
      <c r="AA27" s="364" t="e">
        <f aca="true">INDIRECT(AB27)</f>
        <v>#VALUE!</v>
      </c>
      <c r="AB27" s="445" t="e">
        <f aca="false">AB$3&amp;$B27&amp;"'!"&amp;AB$4</f>
        <v>#VALUE!</v>
      </c>
      <c r="AD27" s="381" t="str">
        <f aca="false">IF(ISERR(AE27),"",AE27)</f>
        <v/>
      </c>
      <c r="AE27" s="364" t="e">
        <f aca="true">INDIRECT(AF27)</f>
        <v>#VALUE!</v>
      </c>
      <c r="AF27" s="445" t="e">
        <f aca="false">AF$3&amp;$B27&amp;"'!"&amp;AF$4</f>
        <v>#VALUE!</v>
      </c>
    </row>
    <row r="28" customFormat="false" ht="12.75" hidden="false" customHeight="false" outlineLevel="0" collapsed="false">
      <c r="A28" s="2" t="n">
        <f aca="false">ROW()-ROW(A$7)</f>
        <v>21</v>
      </c>
      <c r="B28" s="454" t="str">
        <f aca="true">IF(Chrono_p_Groep!$BK27,OFFSET(Chrono_p_Groep!BV$6,Chrono_p_Groep!$BJ27,0),"")</f>
        <v>R (21)</v>
      </c>
      <c r="C28" s="455" t="str">
        <f aca="true">IF(Chrono_p_Groep!$BK27,OFFSET(Chrono_p_Groep!BW$6,Chrono_p_Groep!$BJ27,0),"")</f>
        <v/>
      </c>
      <c r="D28" s="448" t="str">
        <f aca="true">IF(Chrono_p_Groep!$BK27,OFFSET(Chrono_p_Groep!BX$6,Chrono_p_Groep!$BJ27,0),"")</f>
        <v>MPC</v>
      </c>
      <c r="E28" s="448" t="str">
        <f aca="true">IF(Chrono_p_Groep!$BK27,OFFSET(Chrono_p_Groep!BY$6,Chrono_p_Groep!$BJ27,0),"")</f>
        <v>Sprint</v>
      </c>
      <c r="F28" s="448" t="str">
        <f aca="true">IF(Chrono_p_Groep!$BK27,OFFSET(Chrono_p_Groep!BZ$6,Chrono_p_Groep!$BJ27,0),"")</f>
        <v>40m</v>
      </c>
      <c r="G28" s="448" t="str">
        <f aca="true">IF(Chrono_p_Groep!$BK27,OFFSET(Chrono_p_Groep!CA$6,Chrono_p_Groep!$BJ27,0),"")</f>
        <v>Serie 4</v>
      </c>
      <c r="H28" s="449" t="str">
        <f aca="false">AD28</f>
        <v/>
      </c>
      <c r="I28" s="449" t="str">
        <f aca="false">V28</f>
        <v/>
      </c>
      <c r="J28" s="450" t="str">
        <f aca="false">IF(V28&gt;0,T(R28),"")</f>
        <v/>
      </c>
      <c r="K28" s="451" t="e">
        <f aca="false">IF(Chrono_p_Groep!BK27,HYPERLINK(Chrono_p_Groep!$BP$3&amp;"'"&amp;B28&amp;"'!A1","Jump to :"&amp;B28),"")</f>
        <v>#VALUE!</v>
      </c>
      <c r="L28" s="456" t="str">
        <f aca="false">Z28</f>
        <v/>
      </c>
      <c r="M28" s="457" t="n">
        <f aca="true">IF(Chrono_p_Groep!$BK27,OFFSET(Chrono_p_Groep!CB$6,Chrono_p_Groep!$BJ27,0),"")</f>
        <v>0.24</v>
      </c>
      <c r="R28" s="381" t="str">
        <f aca="false">IF(ISERR(S28),"",S28)</f>
        <v/>
      </c>
      <c r="S28" s="364" t="e">
        <f aca="true">INDIRECT(T28)</f>
        <v>#VALUE!</v>
      </c>
      <c r="T28" s="445" t="e">
        <f aca="false">T$3&amp;$B28&amp;"'!"&amp;T$4</f>
        <v>#VALUE!</v>
      </c>
      <c r="V28" s="381" t="str">
        <f aca="false">IF(ISERR(W28),"",W28)</f>
        <v/>
      </c>
      <c r="W28" s="364" t="e">
        <f aca="true">INDIRECT(X28)</f>
        <v>#VALUE!</v>
      </c>
      <c r="X28" s="445" t="e">
        <f aca="false">X$3&amp;$B28&amp;"'!"&amp;X$4</f>
        <v>#VALUE!</v>
      </c>
      <c r="Z28" s="381" t="str">
        <f aca="false">IF(ISERR(AA28),"",AA28)</f>
        <v/>
      </c>
      <c r="AA28" s="364" t="e">
        <f aca="true">INDIRECT(AB28)</f>
        <v>#VALUE!</v>
      </c>
      <c r="AB28" s="445" t="e">
        <f aca="false">AB$3&amp;$B28&amp;"'!"&amp;AB$4</f>
        <v>#VALUE!</v>
      </c>
      <c r="AD28" s="381" t="str">
        <f aca="false">IF(ISERR(AE28),"",AE28)</f>
        <v/>
      </c>
      <c r="AE28" s="364" t="e">
        <f aca="true">INDIRECT(AF28)</f>
        <v>#VALUE!</v>
      </c>
      <c r="AF28" s="445" t="e">
        <f aca="false">AF$3&amp;$B28&amp;"'!"&amp;AF$4</f>
        <v>#VALUE!</v>
      </c>
    </row>
    <row r="29" customFormat="false" ht="12.75" hidden="false" customHeight="false" outlineLevel="0" collapsed="false">
      <c r="A29" s="2" t="n">
        <f aca="false">ROW()-ROW(A$7)</f>
        <v>22</v>
      </c>
      <c r="B29" s="454" t="str">
        <f aca="true">IF(Chrono_p_Groep!$BK28,OFFSET(Chrono_p_Groep!BV$6,Chrono_p_Groep!$BJ28,0),"")</f>
        <v>R (22)</v>
      </c>
      <c r="C29" s="455" t="str">
        <f aca="true">IF(Chrono_p_Groep!$BK28,OFFSET(Chrono_p_Groep!BW$6,Chrono_p_Groep!$BJ28,0),"")</f>
        <v>09:35</v>
      </c>
      <c r="D29" s="448" t="str">
        <f aca="true">IF(Chrono_p_Groep!$BK28,OFFSET(Chrono_p_Groep!BX$6,Chrono_p_Groep!$BJ28,0),"")</f>
        <v>JPB</v>
      </c>
      <c r="E29" s="448" t="str">
        <f aca="true">IF(Chrono_p_Groep!$BK28,OFFSET(Chrono_p_Groep!BY$6,Chrono_p_Groep!$BJ28,0),"")</f>
        <v>Sprint</v>
      </c>
      <c r="F29" s="448" t="str">
        <f aca="true">IF(Chrono_p_Groep!$BK28,OFFSET(Chrono_p_Groep!BZ$6,Chrono_p_Groep!$BJ28,0),"")</f>
        <v>40m</v>
      </c>
      <c r="G29" s="448" t="str">
        <f aca="true">IF(Chrono_p_Groep!$BK28,OFFSET(Chrono_p_Groep!CA$6,Chrono_p_Groep!$BJ28,0),"")</f>
        <v>Serie 1</v>
      </c>
      <c r="H29" s="449" t="str">
        <f aca="false">AD29</f>
        <v/>
      </c>
      <c r="I29" s="449" t="str">
        <f aca="false">V29</f>
        <v/>
      </c>
      <c r="J29" s="450" t="str">
        <f aca="false">IF(V29&gt;0,T(R29),"")</f>
        <v/>
      </c>
      <c r="K29" s="451" t="e">
        <f aca="false">IF(Chrono_p_Groep!BK28,HYPERLINK(Chrono_p_Groep!$BP$3&amp;"'"&amp;B29&amp;"'!A1","Jump to :"&amp;B29),"")</f>
        <v>#VALUE!</v>
      </c>
      <c r="L29" s="456" t="str">
        <f aca="false">Z29</f>
        <v/>
      </c>
      <c r="M29" s="457" t="n">
        <f aca="true">IF(Chrono_p_Groep!$BK28,OFFSET(Chrono_p_Groep!CB$6,Chrono_p_Groep!$BJ28,0),"")</f>
        <v>0.24</v>
      </c>
      <c r="R29" s="381" t="str">
        <f aca="false">IF(ISERR(S29),"",S29)</f>
        <v/>
      </c>
      <c r="S29" s="364" t="e">
        <f aca="true">INDIRECT(T29)</f>
        <v>#VALUE!</v>
      </c>
      <c r="T29" s="445" t="e">
        <f aca="false">T$3&amp;$B29&amp;"'!"&amp;T$4</f>
        <v>#VALUE!</v>
      </c>
      <c r="V29" s="381" t="str">
        <f aca="false">IF(ISERR(W29),"",W29)</f>
        <v/>
      </c>
      <c r="W29" s="364" t="e">
        <f aca="true">INDIRECT(X29)</f>
        <v>#VALUE!</v>
      </c>
      <c r="X29" s="445" t="e">
        <f aca="false">X$3&amp;$B29&amp;"'!"&amp;X$4</f>
        <v>#VALUE!</v>
      </c>
      <c r="Z29" s="381" t="str">
        <f aca="false">IF(ISERR(AA29),"",AA29)</f>
        <v/>
      </c>
      <c r="AA29" s="364" t="e">
        <f aca="true">INDIRECT(AB29)</f>
        <v>#VALUE!</v>
      </c>
      <c r="AB29" s="445" t="e">
        <f aca="false">AB$3&amp;$B29&amp;"'!"&amp;AB$4</f>
        <v>#VALUE!</v>
      </c>
      <c r="AD29" s="381" t="str">
        <f aca="false">IF(ISERR(AE29),"",AE29)</f>
        <v/>
      </c>
      <c r="AE29" s="364" t="e">
        <f aca="true">INDIRECT(AF29)</f>
        <v>#VALUE!</v>
      </c>
      <c r="AF29" s="445" t="e">
        <f aca="false">AF$3&amp;$B29&amp;"'!"&amp;AF$4</f>
        <v>#VALUE!</v>
      </c>
    </row>
    <row r="30" customFormat="false" ht="12.75" hidden="false" customHeight="false" outlineLevel="0" collapsed="false">
      <c r="A30" s="2" t="n">
        <f aca="false">ROW()-ROW(A$7)</f>
        <v>23</v>
      </c>
      <c r="B30" s="454" t="str">
        <f aca="true">IF(Chrono_p_Groep!$BK29,OFFSET(Chrono_p_Groep!BV$6,Chrono_p_Groep!$BJ29,0),"")</f>
        <v>R (23)</v>
      </c>
      <c r="C30" s="455" t="str">
        <f aca="true">IF(Chrono_p_Groep!$BK29,OFFSET(Chrono_p_Groep!BW$6,Chrono_p_Groep!$BJ29,0),"")</f>
        <v/>
      </c>
      <c r="D30" s="448" t="str">
        <f aca="true">IF(Chrono_p_Groep!$BK29,OFFSET(Chrono_p_Groep!BX$6,Chrono_p_Groep!$BJ29,0),"")</f>
        <v>JPB</v>
      </c>
      <c r="E30" s="448" t="str">
        <f aca="true">IF(Chrono_p_Groep!$BK29,OFFSET(Chrono_p_Groep!BY$6,Chrono_p_Groep!$BJ29,0),"")</f>
        <v>Sprint</v>
      </c>
      <c r="F30" s="448" t="str">
        <f aca="true">IF(Chrono_p_Groep!$BK29,OFFSET(Chrono_p_Groep!BZ$6,Chrono_p_Groep!$BJ29,0),"")</f>
        <v>40m</v>
      </c>
      <c r="G30" s="448" t="str">
        <f aca="true">IF(Chrono_p_Groep!$BK29,OFFSET(Chrono_p_Groep!CA$6,Chrono_p_Groep!$BJ29,0),"")</f>
        <v>Serie 2</v>
      </c>
      <c r="H30" s="449" t="str">
        <f aca="false">AD30</f>
        <v/>
      </c>
      <c r="I30" s="449" t="str">
        <f aca="false">V30</f>
        <v/>
      </c>
      <c r="J30" s="450" t="str">
        <f aca="false">IF(V30&gt;0,T(R30),"")</f>
        <v/>
      </c>
      <c r="K30" s="451" t="e">
        <f aca="false">IF(Chrono_p_Groep!BK29,HYPERLINK(Chrono_p_Groep!$BP$3&amp;"'"&amp;B30&amp;"'!A1","Jump to :"&amp;B30),"")</f>
        <v>#VALUE!</v>
      </c>
      <c r="L30" s="456" t="str">
        <f aca="false">Z30</f>
        <v/>
      </c>
      <c r="M30" s="457" t="n">
        <f aca="true">IF(Chrono_p_Groep!$BK29,OFFSET(Chrono_p_Groep!CB$6,Chrono_p_Groep!$BJ29,0),"")</f>
        <v>0.24</v>
      </c>
      <c r="R30" s="381" t="str">
        <f aca="false">IF(ISERR(S30),"",S30)</f>
        <v/>
      </c>
      <c r="S30" s="364" t="e">
        <f aca="true">INDIRECT(T30)</f>
        <v>#VALUE!</v>
      </c>
      <c r="T30" s="445" t="e">
        <f aca="false">T$3&amp;$B30&amp;"'!"&amp;T$4</f>
        <v>#VALUE!</v>
      </c>
      <c r="V30" s="381" t="str">
        <f aca="false">IF(ISERR(W30),"",W30)</f>
        <v/>
      </c>
      <c r="W30" s="364" t="e">
        <f aca="true">INDIRECT(X30)</f>
        <v>#VALUE!</v>
      </c>
      <c r="X30" s="445" t="e">
        <f aca="false">X$3&amp;$B30&amp;"'!"&amp;X$4</f>
        <v>#VALUE!</v>
      </c>
      <c r="Z30" s="381" t="str">
        <f aca="false">IF(ISERR(AA30),"",AA30)</f>
        <v/>
      </c>
      <c r="AA30" s="364" t="e">
        <f aca="true">INDIRECT(AB30)</f>
        <v>#VALUE!</v>
      </c>
      <c r="AB30" s="445" t="e">
        <f aca="false">AB$3&amp;$B30&amp;"'!"&amp;AB$4</f>
        <v>#VALUE!</v>
      </c>
      <c r="AD30" s="381" t="str">
        <f aca="false">IF(ISERR(AE30),"",AE30)</f>
        <v/>
      </c>
      <c r="AE30" s="364" t="e">
        <f aca="true">INDIRECT(AF30)</f>
        <v>#VALUE!</v>
      </c>
      <c r="AF30" s="445" t="e">
        <f aca="false">AF$3&amp;$B30&amp;"'!"&amp;AF$4</f>
        <v>#VALUE!</v>
      </c>
    </row>
    <row r="31" customFormat="false" ht="12.75" hidden="false" customHeight="false" outlineLevel="0" collapsed="false">
      <c r="A31" s="2" t="n">
        <f aca="false">ROW()-ROW(A$7)</f>
        <v>24</v>
      </c>
      <c r="B31" s="454" t="str">
        <f aca="true">IF(Chrono_p_Groep!$BK30,OFFSET(Chrono_p_Groep!BV$6,Chrono_p_Groep!$BJ30,0),"")</f>
        <v>R (24)</v>
      </c>
      <c r="C31" s="455" t="str">
        <f aca="true">IF(Chrono_p_Groep!$BK30,OFFSET(Chrono_p_Groep!BW$6,Chrono_p_Groep!$BJ30,0),"")</f>
        <v/>
      </c>
      <c r="D31" s="448" t="str">
        <f aca="true">IF(Chrono_p_Groep!$BK30,OFFSET(Chrono_p_Groep!BX$6,Chrono_p_Groep!$BJ30,0),"")</f>
        <v>JPB</v>
      </c>
      <c r="E31" s="448" t="str">
        <f aca="true">IF(Chrono_p_Groep!$BK30,OFFSET(Chrono_p_Groep!BY$6,Chrono_p_Groep!$BJ30,0),"")</f>
        <v>Sprint</v>
      </c>
      <c r="F31" s="448" t="str">
        <f aca="true">IF(Chrono_p_Groep!$BK30,OFFSET(Chrono_p_Groep!BZ$6,Chrono_p_Groep!$BJ30,0),"")</f>
        <v>40m</v>
      </c>
      <c r="G31" s="448" t="str">
        <f aca="true">IF(Chrono_p_Groep!$BK30,OFFSET(Chrono_p_Groep!CA$6,Chrono_p_Groep!$BJ30,0),"")</f>
        <v>Serie 3</v>
      </c>
      <c r="H31" s="449" t="str">
        <f aca="false">AD31</f>
        <v/>
      </c>
      <c r="I31" s="449" t="str">
        <f aca="false">V31</f>
        <v/>
      </c>
      <c r="J31" s="450" t="str">
        <f aca="false">IF(V31&gt;0,T(R31),"")</f>
        <v/>
      </c>
      <c r="K31" s="451" t="e">
        <f aca="false">IF(Chrono_p_Groep!BK30,HYPERLINK(Chrono_p_Groep!$BP$3&amp;"'"&amp;B31&amp;"'!A1","Jump to :"&amp;B31),"")</f>
        <v>#VALUE!</v>
      </c>
      <c r="L31" s="456" t="str">
        <f aca="false">Z31</f>
        <v/>
      </c>
      <c r="M31" s="457" t="n">
        <f aca="true">IF(Chrono_p_Groep!$BK30,OFFSET(Chrono_p_Groep!CB$6,Chrono_p_Groep!$BJ30,0),"")</f>
        <v>0.24</v>
      </c>
      <c r="R31" s="381" t="str">
        <f aca="false">IF(ISERR(S31),"",S31)</f>
        <v/>
      </c>
      <c r="S31" s="364" t="e">
        <f aca="true">INDIRECT(T31)</f>
        <v>#VALUE!</v>
      </c>
      <c r="T31" s="445" t="e">
        <f aca="false">T$3&amp;$B31&amp;"'!"&amp;T$4</f>
        <v>#VALUE!</v>
      </c>
      <c r="V31" s="381" t="str">
        <f aca="false">IF(ISERR(W31),"",W31)</f>
        <v/>
      </c>
      <c r="W31" s="364" t="e">
        <f aca="true">INDIRECT(X31)</f>
        <v>#VALUE!</v>
      </c>
      <c r="X31" s="445" t="e">
        <f aca="false">X$3&amp;$B31&amp;"'!"&amp;X$4</f>
        <v>#VALUE!</v>
      </c>
      <c r="Z31" s="381" t="str">
        <f aca="false">IF(ISERR(AA31),"",AA31)</f>
        <v/>
      </c>
      <c r="AA31" s="364" t="e">
        <f aca="true">INDIRECT(AB31)</f>
        <v>#VALUE!</v>
      </c>
      <c r="AB31" s="445" t="e">
        <f aca="false">AB$3&amp;$B31&amp;"'!"&amp;AB$4</f>
        <v>#VALUE!</v>
      </c>
      <c r="AD31" s="381" t="str">
        <f aca="false">IF(ISERR(AE31),"",AE31)</f>
        <v/>
      </c>
      <c r="AE31" s="364" t="e">
        <f aca="true">INDIRECT(AF31)</f>
        <v>#VALUE!</v>
      </c>
      <c r="AF31" s="445" t="e">
        <f aca="false">AF$3&amp;$B31&amp;"'!"&amp;AF$4</f>
        <v>#VALUE!</v>
      </c>
    </row>
    <row r="32" customFormat="false" ht="12.75" hidden="false" customHeight="false" outlineLevel="0" collapsed="false">
      <c r="A32" s="2" t="n">
        <f aca="false">ROW()-ROW(A$7)</f>
        <v>25</v>
      </c>
      <c r="B32" s="454" t="str">
        <f aca="true">IF(Chrono_p_Groep!$BK31,OFFSET(Chrono_p_Groep!BV$6,Chrono_p_Groep!$BJ31,0),"")</f>
        <v>R (25)</v>
      </c>
      <c r="C32" s="455" t="str">
        <f aca="true">IF(Chrono_p_Groep!$BK31,OFFSET(Chrono_p_Groep!BW$6,Chrono_p_Groep!$BJ31,0),"")</f>
        <v>09:35</v>
      </c>
      <c r="D32" s="448" t="str">
        <f aca="true">IF(Chrono_p_Groep!$BK31,OFFSET(Chrono_p_Groep!BX$6,Chrono_p_Groep!$BJ31,0),"")</f>
        <v>MPB</v>
      </c>
      <c r="E32" s="448" t="str">
        <f aca="true">IF(Chrono_p_Groep!$BK31,OFFSET(Chrono_p_Groep!BY$6,Chrono_p_Groep!$BJ31,0),"")</f>
        <v>Sprint</v>
      </c>
      <c r="F32" s="448" t="str">
        <f aca="true">IF(Chrono_p_Groep!$BK31,OFFSET(Chrono_p_Groep!BZ$6,Chrono_p_Groep!$BJ31,0),"")</f>
        <v>40m</v>
      </c>
      <c r="G32" s="448" t="str">
        <f aca="true">IF(Chrono_p_Groep!$BK31,OFFSET(Chrono_p_Groep!CA$6,Chrono_p_Groep!$BJ31,0),"")</f>
        <v>Serie 1</v>
      </c>
      <c r="H32" s="449" t="str">
        <f aca="false">AD32</f>
        <v/>
      </c>
      <c r="I32" s="449" t="str">
        <f aca="false">V32</f>
        <v/>
      </c>
      <c r="J32" s="450" t="str">
        <f aca="false">IF(V32&gt;0,T(R32),"")</f>
        <v/>
      </c>
      <c r="K32" s="451" t="e">
        <f aca="false">IF(Chrono_p_Groep!BK31,HYPERLINK(Chrono_p_Groep!$BP$3&amp;"'"&amp;B32&amp;"'!A1","Jump to :"&amp;B32),"")</f>
        <v>#VALUE!</v>
      </c>
      <c r="L32" s="456" t="str">
        <f aca="false">Z32</f>
        <v/>
      </c>
      <c r="M32" s="457" t="n">
        <f aca="true">IF(Chrono_p_Groep!$BK31,OFFSET(Chrono_p_Groep!CB$6,Chrono_p_Groep!$BJ31,0),"")</f>
        <v>0.24</v>
      </c>
      <c r="R32" s="381" t="str">
        <f aca="false">IF(ISERR(S32),"",S32)</f>
        <v/>
      </c>
      <c r="S32" s="364" t="e">
        <f aca="true">INDIRECT(T32)</f>
        <v>#VALUE!</v>
      </c>
      <c r="T32" s="445" t="e">
        <f aca="false">T$3&amp;$B32&amp;"'!"&amp;T$4</f>
        <v>#VALUE!</v>
      </c>
      <c r="V32" s="381" t="str">
        <f aca="false">IF(ISERR(W32),"",W32)</f>
        <v/>
      </c>
      <c r="W32" s="364" t="e">
        <f aca="true">INDIRECT(X32)</f>
        <v>#VALUE!</v>
      </c>
      <c r="X32" s="445" t="e">
        <f aca="false">X$3&amp;$B32&amp;"'!"&amp;X$4</f>
        <v>#VALUE!</v>
      </c>
      <c r="Z32" s="381" t="str">
        <f aca="false">IF(ISERR(AA32),"",AA32)</f>
        <v/>
      </c>
      <c r="AA32" s="364" t="e">
        <f aca="true">INDIRECT(AB32)</f>
        <v>#VALUE!</v>
      </c>
      <c r="AB32" s="445" t="e">
        <f aca="false">AB$3&amp;$B32&amp;"'!"&amp;AB$4</f>
        <v>#VALUE!</v>
      </c>
      <c r="AD32" s="381" t="str">
        <f aca="false">IF(ISERR(AE32),"",AE32)</f>
        <v/>
      </c>
      <c r="AE32" s="364" t="e">
        <f aca="true">INDIRECT(AF32)</f>
        <v>#VALUE!</v>
      </c>
      <c r="AF32" s="445" t="e">
        <f aca="false">AF$3&amp;$B32&amp;"'!"&amp;AF$4</f>
        <v>#VALUE!</v>
      </c>
    </row>
    <row r="33" customFormat="false" ht="12.75" hidden="false" customHeight="false" outlineLevel="0" collapsed="false">
      <c r="A33" s="2" t="n">
        <f aca="false">ROW()-ROW(A$7)</f>
        <v>26</v>
      </c>
      <c r="B33" s="454" t="str">
        <f aca="true">IF(Chrono_p_Groep!$BK32,OFFSET(Chrono_p_Groep!BV$6,Chrono_p_Groep!$BJ32,0),"")</f>
        <v>R (26)</v>
      </c>
      <c r="C33" s="455" t="str">
        <f aca="true">IF(Chrono_p_Groep!$BK32,OFFSET(Chrono_p_Groep!BW$6,Chrono_p_Groep!$BJ32,0),"")</f>
        <v/>
      </c>
      <c r="D33" s="448" t="str">
        <f aca="true">IF(Chrono_p_Groep!$BK32,OFFSET(Chrono_p_Groep!BX$6,Chrono_p_Groep!$BJ32,0),"")</f>
        <v>MPB</v>
      </c>
      <c r="E33" s="448" t="str">
        <f aca="true">IF(Chrono_p_Groep!$BK32,OFFSET(Chrono_p_Groep!BY$6,Chrono_p_Groep!$BJ32,0),"")</f>
        <v>Sprint</v>
      </c>
      <c r="F33" s="448" t="str">
        <f aca="true">IF(Chrono_p_Groep!$BK32,OFFSET(Chrono_p_Groep!BZ$6,Chrono_p_Groep!$BJ32,0),"")</f>
        <v>40m</v>
      </c>
      <c r="G33" s="448" t="str">
        <f aca="true">IF(Chrono_p_Groep!$BK32,OFFSET(Chrono_p_Groep!CA$6,Chrono_p_Groep!$BJ32,0),"")</f>
        <v>Serie 2</v>
      </c>
      <c r="H33" s="449" t="str">
        <f aca="false">AD33</f>
        <v/>
      </c>
      <c r="I33" s="449" t="str">
        <f aca="false">V33</f>
        <v/>
      </c>
      <c r="J33" s="450" t="str">
        <f aca="false">IF(V33&gt;0,T(R33),"")</f>
        <v/>
      </c>
      <c r="K33" s="451" t="e">
        <f aca="false">IF(Chrono_p_Groep!BK32,HYPERLINK(Chrono_p_Groep!$BP$3&amp;"'"&amp;B33&amp;"'!A1","Jump to :"&amp;B33),"")</f>
        <v>#VALUE!</v>
      </c>
      <c r="L33" s="456" t="str">
        <f aca="false">Z33</f>
        <v/>
      </c>
      <c r="M33" s="457" t="n">
        <f aca="true">IF(Chrono_p_Groep!$BK32,OFFSET(Chrono_p_Groep!CB$6,Chrono_p_Groep!$BJ32,0),"")</f>
        <v>0.24</v>
      </c>
      <c r="R33" s="381" t="str">
        <f aca="false">IF(ISERR(S33),"",S33)</f>
        <v/>
      </c>
      <c r="S33" s="364" t="e">
        <f aca="true">INDIRECT(T33)</f>
        <v>#VALUE!</v>
      </c>
      <c r="T33" s="445" t="e">
        <f aca="false">T$3&amp;$B33&amp;"'!"&amp;T$4</f>
        <v>#VALUE!</v>
      </c>
      <c r="V33" s="381" t="str">
        <f aca="false">IF(ISERR(W33),"",W33)</f>
        <v/>
      </c>
      <c r="W33" s="364" t="e">
        <f aca="true">INDIRECT(X33)</f>
        <v>#VALUE!</v>
      </c>
      <c r="X33" s="445" t="e">
        <f aca="false">X$3&amp;$B33&amp;"'!"&amp;X$4</f>
        <v>#VALUE!</v>
      </c>
      <c r="Z33" s="381" t="str">
        <f aca="false">IF(ISERR(AA33),"",AA33)</f>
        <v/>
      </c>
      <c r="AA33" s="364" t="e">
        <f aca="true">INDIRECT(AB33)</f>
        <v>#VALUE!</v>
      </c>
      <c r="AB33" s="445" t="e">
        <f aca="false">AB$3&amp;$B33&amp;"'!"&amp;AB$4</f>
        <v>#VALUE!</v>
      </c>
      <c r="AD33" s="381" t="str">
        <f aca="false">IF(ISERR(AE33),"",AE33)</f>
        <v/>
      </c>
      <c r="AE33" s="364" t="e">
        <f aca="true">INDIRECT(AF33)</f>
        <v>#VALUE!</v>
      </c>
      <c r="AF33" s="445" t="e">
        <f aca="false">AF$3&amp;$B33&amp;"'!"&amp;AF$4</f>
        <v>#VALUE!</v>
      </c>
    </row>
    <row r="34" customFormat="false" ht="12.75" hidden="false" customHeight="false" outlineLevel="0" collapsed="false">
      <c r="A34" s="2" t="n">
        <f aca="false">ROW()-ROW(A$7)</f>
        <v>27</v>
      </c>
      <c r="B34" s="454" t="str">
        <f aca="true">IF(Chrono_p_Groep!$BK33,OFFSET(Chrono_p_Groep!BV$6,Chrono_p_Groep!$BJ33,0),"")</f>
        <v>R (27)</v>
      </c>
      <c r="C34" s="455" t="str">
        <f aca="true">IF(Chrono_p_Groep!$BK33,OFFSET(Chrono_p_Groep!BW$6,Chrono_p_Groep!$BJ33,0),"")</f>
        <v>10:00</v>
      </c>
      <c r="D34" s="448" t="str">
        <f aca="true">IF(Chrono_p_Groep!$BK33,OFFSET(Chrono_p_Groep!BX$6,Chrono_p_Groep!$BJ33,0),"")</f>
        <v>MPA</v>
      </c>
      <c r="E34" s="448" t="str">
        <f aca="true">IF(Chrono_p_Groep!$BK33,OFFSET(Chrono_p_Groep!BY$6,Chrono_p_Groep!$BJ33,0),"")</f>
        <v>Sprint</v>
      </c>
      <c r="F34" s="448" t="str">
        <f aca="true">IF(Chrono_p_Groep!$BK33,OFFSET(Chrono_p_Groep!BZ$6,Chrono_p_Groep!$BJ33,0),"")</f>
        <v>60m</v>
      </c>
      <c r="G34" s="448" t="str">
        <f aca="true">IF(Chrono_p_Groep!$BK33,OFFSET(Chrono_p_Groep!CA$6,Chrono_p_Groep!$BJ33,0),"")</f>
        <v>Serie 1</v>
      </c>
      <c r="H34" s="449" t="str">
        <f aca="false">AD34</f>
        <v/>
      </c>
      <c r="I34" s="449" t="str">
        <f aca="false">V34</f>
        <v/>
      </c>
      <c r="J34" s="450" t="str">
        <f aca="false">IF(V34&gt;0,T(R34),"")</f>
        <v/>
      </c>
      <c r="K34" s="451" t="e">
        <f aca="false">IF(Chrono_p_Groep!BK33,HYPERLINK(Chrono_p_Groep!$BP$3&amp;"'"&amp;B34&amp;"'!A1","Jump to :"&amp;B34),"")</f>
        <v>#VALUE!</v>
      </c>
      <c r="L34" s="456" t="str">
        <f aca="false">Z34</f>
        <v/>
      </c>
      <c r="M34" s="457" t="n">
        <f aca="true">IF(Chrono_p_Groep!$BK33,OFFSET(Chrono_p_Groep!CB$6,Chrono_p_Groep!$BJ33,0),"")</f>
        <v>0.24</v>
      </c>
      <c r="R34" s="381" t="str">
        <f aca="false">IF(ISERR(S34),"",S34)</f>
        <v/>
      </c>
      <c r="S34" s="364" t="e">
        <f aca="true">INDIRECT(T34)</f>
        <v>#VALUE!</v>
      </c>
      <c r="T34" s="445" t="e">
        <f aca="false">T$3&amp;$B34&amp;"'!"&amp;T$4</f>
        <v>#VALUE!</v>
      </c>
      <c r="V34" s="381" t="str">
        <f aca="false">IF(ISERR(W34),"",W34)</f>
        <v/>
      </c>
      <c r="W34" s="364" t="e">
        <f aca="true">INDIRECT(X34)</f>
        <v>#VALUE!</v>
      </c>
      <c r="X34" s="445" t="e">
        <f aca="false">X$3&amp;$B34&amp;"'!"&amp;X$4</f>
        <v>#VALUE!</v>
      </c>
      <c r="Z34" s="381" t="str">
        <f aca="false">IF(ISERR(AA34),"",AA34)</f>
        <v/>
      </c>
      <c r="AA34" s="364" t="e">
        <f aca="true">INDIRECT(AB34)</f>
        <v>#VALUE!</v>
      </c>
      <c r="AB34" s="445" t="e">
        <f aca="false">AB$3&amp;$B34&amp;"'!"&amp;AB$4</f>
        <v>#VALUE!</v>
      </c>
      <c r="AD34" s="381" t="str">
        <f aca="false">IF(ISERR(AE34),"",AE34)</f>
        <v/>
      </c>
      <c r="AE34" s="364" t="e">
        <f aca="true">INDIRECT(AF34)</f>
        <v>#VALUE!</v>
      </c>
      <c r="AF34" s="445" t="e">
        <f aca="false">AF$3&amp;$B34&amp;"'!"&amp;AF$4</f>
        <v>#VALUE!</v>
      </c>
    </row>
    <row r="35" customFormat="false" ht="12.75" hidden="false" customHeight="false" outlineLevel="0" collapsed="false">
      <c r="A35" s="2" t="n">
        <f aca="false">ROW()-ROW(A$7)</f>
        <v>28</v>
      </c>
      <c r="B35" s="454" t="str">
        <f aca="true">IF(Chrono_p_Groep!$BK34,OFFSET(Chrono_p_Groep!BV$6,Chrono_p_Groep!$BJ34,0),"")</f>
        <v>R (28)</v>
      </c>
      <c r="C35" s="455" t="str">
        <f aca="true">IF(Chrono_p_Groep!$BK34,OFFSET(Chrono_p_Groep!BW$6,Chrono_p_Groep!$BJ34,0),"")</f>
        <v/>
      </c>
      <c r="D35" s="448" t="str">
        <f aca="true">IF(Chrono_p_Groep!$BK34,OFFSET(Chrono_p_Groep!BX$6,Chrono_p_Groep!$BJ34,0),"")</f>
        <v>MPA</v>
      </c>
      <c r="E35" s="448" t="str">
        <f aca="true">IF(Chrono_p_Groep!$BK34,OFFSET(Chrono_p_Groep!BY$6,Chrono_p_Groep!$BJ34,0),"")</f>
        <v>Sprint</v>
      </c>
      <c r="F35" s="448" t="str">
        <f aca="true">IF(Chrono_p_Groep!$BK34,OFFSET(Chrono_p_Groep!BZ$6,Chrono_p_Groep!$BJ34,0),"")</f>
        <v>60m</v>
      </c>
      <c r="G35" s="448" t="str">
        <f aca="true">IF(Chrono_p_Groep!$BK34,OFFSET(Chrono_p_Groep!CA$6,Chrono_p_Groep!$BJ34,0),"")</f>
        <v>Serie 2</v>
      </c>
      <c r="H35" s="449" t="str">
        <f aca="false">AD35</f>
        <v/>
      </c>
      <c r="I35" s="449" t="str">
        <f aca="false">V35</f>
        <v/>
      </c>
      <c r="J35" s="450" t="str">
        <f aca="false">IF(V35&gt;0,T(R35),"")</f>
        <v/>
      </c>
      <c r="K35" s="451" t="e">
        <f aca="false">IF(Chrono_p_Groep!BK34,HYPERLINK(Chrono_p_Groep!$BP$3&amp;"'"&amp;B35&amp;"'!A1","Jump to :"&amp;B35),"")</f>
        <v>#VALUE!</v>
      </c>
      <c r="L35" s="456" t="str">
        <f aca="false">Z35</f>
        <v/>
      </c>
      <c r="M35" s="457" t="n">
        <f aca="true">IF(Chrono_p_Groep!$BK34,OFFSET(Chrono_p_Groep!CB$6,Chrono_p_Groep!$BJ34,0),"")</f>
        <v>0.24</v>
      </c>
      <c r="R35" s="381" t="str">
        <f aca="false">IF(ISERR(S35),"",S35)</f>
        <v/>
      </c>
      <c r="S35" s="364" t="e">
        <f aca="true">INDIRECT(T35)</f>
        <v>#VALUE!</v>
      </c>
      <c r="T35" s="445" t="e">
        <f aca="false">T$3&amp;$B35&amp;"'!"&amp;T$4</f>
        <v>#VALUE!</v>
      </c>
      <c r="V35" s="381" t="str">
        <f aca="false">IF(ISERR(W35),"",W35)</f>
        <v/>
      </c>
      <c r="W35" s="364" t="e">
        <f aca="true">INDIRECT(X35)</f>
        <v>#VALUE!</v>
      </c>
      <c r="X35" s="445" t="e">
        <f aca="false">X$3&amp;$B35&amp;"'!"&amp;X$4</f>
        <v>#VALUE!</v>
      </c>
      <c r="Z35" s="381" t="str">
        <f aca="false">IF(ISERR(AA35),"",AA35)</f>
        <v/>
      </c>
      <c r="AA35" s="364" t="e">
        <f aca="true">INDIRECT(AB35)</f>
        <v>#VALUE!</v>
      </c>
      <c r="AB35" s="445" t="e">
        <f aca="false">AB$3&amp;$B35&amp;"'!"&amp;AB$4</f>
        <v>#VALUE!</v>
      </c>
      <c r="AD35" s="381" t="str">
        <f aca="false">IF(ISERR(AE35),"",AE35)</f>
        <v/>
      </c>
      <c r="AE35" s="364" t="e">
        <f aca="true">INDIRECT(AF35)</f>
        <v>#VALUE!</v>
      </c>
      <c r="AF35" s="445" t="e">
        <f aca="false">AF$3&amp;$B35&amp;"'!"&amp;AF$4</f>
        <v>#VALUE!</v>
      </c>
    </row>
    <row r="36" customFormat="false" ht="12.75" hidden="false" customHeight="false" outlineLevel="0" collapsed="false">
      <c r="A36" s="2" t="n">
        <f aca="false">ROW()-ROW(A$7)</f>
        <v>29</v>
      </c>
      <c r="B36" s="454" t="str">
        <f aca="true">IF(Chrono_p_Groep!$BK35,OFFSET(Chrono_p_Groep!BV$6,Chrono_p_Groep!$BJ35,0),"")</f>
        <v>R (29)</v>
      </c>
      <c r="C36" s="455" t="str">
        <f aca="true">IF(Chrono_p_Groep!$BK35,OFFSET(Chrono_p_Groep!BW$6,Chrono_p_Groep!$BJ35,0),"")</f>
        <v/>
      </c>
      <c r="D36" s="448" t="str">
        <f aca="true">IF(Chrono_p_Groep!$BK35,OFFSET(Chrono_p_Groep!BX$6,Chrono_p_Groep!$BJ35,0),"")</f>
        <v>MPA</v>
      </c>
      <c r="E36" s="448" t="str">
        <f aca="true">IF(Chrono_p_Groep!$BK35,OFFSET(Chrono_p_Groep!BY$6,Chrono_p_Groep!$BJ35,0),"")</f>
        <v>Sprint</v>
      </c>
      <c r="F36" s="448" t="str">
        <f aca="true">IF(Chrono_p_Groep!$BK35,OFFSET(Chrono_p_Groep!BZ$6,Chrono_p_Groep!$BJ35,0),"")</f>
        <v>60m</v>
      </c>
      <c r="G36" s="448" t="str">
        <f aca="true">IF(Chrono_p_Groep!$BK35,OFFSET(Chrono_p_Groep!CA$6,Chrono_p_Groep!$BJ35,0),"")</f>
        <v>Serie 3</v>
      </c>
      <c r="H36" s="449" t="str">
        <f aca="false">AD36</f>
        <v/>
      </c>
      <c r="I36" s="449" t="str">
        <f aca="false">V36</f>
        <v/>
      </c>
      <c r="J36" s="450" t="str">
        <f aca="false">IF(V36&gt;0,T(R36),"")</f>
        <v/>
      </c>
      <c r="K36" s="451" t="e">
        <f aca="false">IF(Chrono_p_Groep!BK35,HYPERLINK(Chrono_p_Groep!$BP$3&amp;"'"&amp;B36&amp;"'!A1","Jump to :"&amp;B36),"")</f>
        <v>#VALUE!</v>
      </c>
      <c r="L36" s="456" t="str">
        <f aca="false">Z36</f>
        <v/>
      </c>
      <c r="M36" s="457" t="n">
        <f aca="true">IF(Chrono_p_Groep!$BK35,OFFSET(Chrono_p_Groep!CB$6,Chrono_p_Groep!$BJ35,0),"")</f>
        <v>0.24</v>
      </c>
      <c r="R36" s="381" t="str">
        <f aca="false">IF(ISERR(S36),"",S36)</f>
        <v/>
      </c>
      <c r="S36" s="364" t="e">
        <f aca="true">INDIRECT(T36)</f>
        <v>#VALUE!</v>
      </c>
      <c r="T36" s="445" t="e">
        <f aca="false">T$3&amp;$B36&amp;"'!"&amp;T$4</f>
        <v>#VALUE!</v>
      </c>
      <c r="V36" s="381" t="str">
        <f aca="false">IF(ISERR(W36),"",W36)</f>
        <v/>
      </c>
      <c r="W36" s="364" t="e">
        <f aca="true">INDIRECT(X36)</f>
        <v>#VALUE!</v>
      </c>
      <c r="X36" s="445" t="e">
        <f aca="false">X$3&amp;$B36&amp;"'!"&amp;X$4</f>
        <v>#VALUE!</v>
      </c>
      <c r="Z36" s="381" t="str">
        <f aca="false">IF(ISERR(AA36),"",AA36)</f>
        <v/>
      </c>
      <c r="AA36" s="364" t="e">
        <f aca="true">INDIRECT(AB36)</f>
        <v>#VALUE!</v>
      </c>
      <c r="AB36" s="445" t="e">
        <f aca="false">AB$3&amp;$B36&amp;"'!"&amp;AB$4</f>
        <v>#VALUE!</v>
      </c>
      <c r="AD36" s="381" t="str">
        <f aca="false">IF(ISERR(AE36),"",AE36)</f>
        <v/>
      </c>
      <c r="AE36" s="364" t="e">
        <f aca="true">INDIRECT(AF36)</f>
        <v>#VALUE!</v>
      </c>
      <c r="AF36" s="445" t="e">
        <f aca="false">AF$3&amp;$B36&amp;"'!"&amp;AF$4</f>
        <v>#VALUE!</v>
      </c>
    </row>
    <row r="37" customFormat="false" ht="12.75" hidden="false" customHeight="false" outlineLevel="0" collapsed="false">
      <c r="A37" s="2" t="n">
        <f aca="false">ROW()-ROW(A$7)</f>
        <v>30</v>
      </c>
      <c r="B37" s="454" t="str">
        <f aca="true">IF(Chrono_p_Groep!$BK36,OFFSET(Chrono_p_Groep!BV$6,Chrono_p_Groep!$BJ36,0),"")</f>
        <v>R (30)</v>
      </c>
      <c r="C37" s="455" t="str">
        <f aca="true">IF(Chrono_p_Groep!$BK36,OFFSET(Chrono_p_Groep!BW$6,Chrono_p_Groep!$BJ36,0),"")</f>
        <v/>
      </c>
      <c r="D37" s="448" t="str">
        <f aca="true">IF(Chrono_p_Groep!$BK36,OFFSET(Chrono_p_Groep!BX$6,Chrono_p_Groep!$BJ36,0),"")</f>
        <v>MPA</v>
      </c>
      <c r="E37" s="448" t="str">
        <f aca="true">IF(Chrono_p_Groep!$BK36,OFFSET(Chrono_p_Groep!BY$6,Chrono_p_Groep!$BJ36,0),"")</f>
        <v>Sprint</v>
      </c>
      <c r="F37" s="448" t="str">
        <f aca="true">IF(Chrono_p_Groep!$BK36,OFFSET(Chrono_p_Groep!BZ$6,Chrono_p_Groep!$BJ36,0),"")</f>
        <v>60m</v>
      </c>
      <c r="G37" s="448" t="str">
        <f aca="true">IF(Chrono_p_Groep!$BK36,OFFSET(Chrono_p_Groep!CA$6,Chrono_p_Groep!$BJ36,0),"")</f>
        <v>Serie 4</v>
      </c>
      <c r="H37" s="449" t="str">
        <f aca="false">AD37</f>
        <v/>
      </c>
      <c r="I37" s="449" t="str">
        <f aca="false">V37</f>
        <v/>
      </c>
      <c r="J37" s="450" t="str">
        <f aca="false">IF(V37&gt;0,T(R37),"")</f>
        <v/>
      </c>
      <c r="K37" s="451" t="e">
        <f aca="false">IF(Chrono_p_Groep!BK36,HYPERLINK(Chrono_p_Groep!$BP$3&amp;"'"&amp;B37&amp;"'!A1","Jump to :"&amp;B37),"")</f>
        <v>#VALUE!</v>
      </c>
      <c r="L37" s="456" t="str">
        <f aca="false">Z37</f>
        <v/>
      </c>
      <c r="M37" s="457" t="n">
        <f aca="true">IF(Chrono_p_Groep!$BK36,OFFSET(Chrono_p_Groep!CB$6,Chrono_p_Groep!$BJ36,0),"")</f>
        <v>0.24</v>
      </c>
      <c r="R37" s="381" t="str">
        <f aca="false">IF(ISERR(S37),"",S37)</f>
        <v/>
      </c>
      <c r="S37" s="364" t="e">
        <f aca="true">INDIRECT(T37)</f>
        <v>#VALUE!</v>
      </c>
      <c r="T37" s="445" t="e">
        <f aca="false">T$3&amp;$B37&amp;"'!"&amp;T$4</f>
        <v>#VALUE!</v>
      </c>
      <c r="V37" s="381" t="str">
        <f aca="false">IF(ISERR(W37),"",W37)</f>
        <v/>
      </c>
      <c r="W37" s="364" t="e">
        <f aca="true">INDIRECT(X37)</f>
        <v>#VALUE!</v>
      </c>
      <c r="X37" s="445" t="e">
        <f aca="false">X$3&amp;$B37&amp;"'!"&amp;X$4</f>
        <v>#VALUE!</v>
      </c>
      <c r="Z37" s="381" t="str">
        <f aca="false">IF(ISERR(AA37),"",AA37)</f>
        <v/>
      </c>
      <c r="AA37" s="364" t="e">
        <f aca="true">INDIRECT(AB37)</f>
        <v>#VALUE!</v>
      </c>
      <c r="AB37" s="445" t="e">
        <f aca="false">AB$3&amp;$B37&amp;"'!"&amp;AB$4</f>
        <v>#VALUE!</v>
      </c>
      <c r="AD37" s="381" t="str">
        <f aca="false">IF(ISERR(AE37),"",AE37)</f>
        <v/>
      </c>
      <c r="AE37" s="364" t="e">
        <f aca="true">INDIRECT(AF37)</f>
        <v>#VALUE!</v>
      </c>
      <c r="AF37" s="445" t="e">
        <f aca="false">AF$3&amp;$B37&amp;"'!"&amp;AF$4</f>
        <v>#VALUE!</v>
      </c>
    </row>
    <row r="38" customFormat="false" ht="12.75" hidden="false" customHeight="false" outlineLevel="0" collapsed="false">
      <c r="A38" s="2" t="n">
        <f aca="false">ROW()-ROW(A$7)</f>
        <v>31</v>
      </c>
      <c r="B38" s="454" t="str">
        <f aca="true">IF(Chrono_p_Groep!$BK37,OFFSET(Chrono_p_Groep!BV$6,Chrono_p_Groep!$BJ37,0),"")</f>
        <v>R (31)</v>
      </c>
      <c r="C38" s="455" t="str">
        <f aca="true">IF(Chrono_p_Groep!$BK37,OFFSET(Chrono_p_Groep!BW$6,Chrono_p_Groep!$BJ37,0),"")</f>
        <v>10:10</v>
      </c>
      <c r="D38" s="448" t="str">
        <f aca="true">IF(Chrono_p_Groep!$BK37,OFFSET(Chrono_p_Groep!BX$6,Chrono_p_Groep!$BJ37,0),"")</f>
        <v>JPA</v>
      </c>
      <c r="E38" s="448" t="str">
        <f aca="true">IF(Chrono_p_Groep!$BK37,OFFSET(Chrono_p_Groep!BY$6,Chrono_p_Groep!$BJ37,0),"")</f>
        <v>Sprint</v>
      </c>
      <c r="F38" s="448" t="str">
        <f aca="true">IF(Chrono_p_Groep!$BK37,OFFSET(Chrono_p_Groep!BZ$6,Chrono_p_Groep!$BJ37,0),"")</f>
        <v>60m</v>
      </c>
      <c r="G38" s="448" t="str">
        <f aca="true">IF(Chrono_p_Groep!$BK37,OFFSET(Chrono_p_Groep!CA$6,Chrono_p_Groep!$BJ37,0),"")</f>
        <v>Serie 1</v>
      </c>
      <c r="H38" s="449" t="str">
        <f aca="false">AD38</f>
        <v/>
      </c>
      <c r="I38" s="449" t="str">
        <f aca="false">V38</f>
        <v/>
      </c>
      <c r="J38" s="450" t="str">
        <f aca="false">IF(V38&gt;0,T(R38),"")</f>
        <v/>
      </c>
      <c r="K38" s="451" t="e">
        <f aca="false">IF(Chrono_p_Groep!BK37,HYPERLINK(Chrono_p_Groep!$BP$3&amp;"'"&amp;B38&amp;"'!A1","Jump to :"&amp;B38),"")</f>
        <v>#VALUE!</v>
      </c>
      <c r="L38" s="456" t="str">
        <f aca="false">Z38</f>
        <v/>
      </c>
      <c r="M38" s="457" t="n">
        <f aca="true">IF(Chrono_p_Groep!$BK37,OFFSET(Chrono_p_Groep!CB$6,Chrono_p_Groep!$BJ37,0),"")</f>
        <v>0.24</v>
      </c>
      <c r="R38" s="381" t="str">
        <f aca="false">IF(ISERR(S38),"",S38)</f>
        <v/>
      </c>
      <c r="S38" s="364" t="e">
        <f aca="true">INDIRECT(T38)</f>
        <v>#VALUE!</v>
      </c>
      <c r="T38" s="445" t="e">
        <f aca="false">T$3&amp;$B38&amp;"'!"&amp;T$4</f>
        <v>#VALUE!</v>
      </c>
      <c r="V38" s="381" t="str">
        <f aca="false">IF(ISERR(W38),"",W38)</f>
        <v/>
      </c>
      <c r="W38" s="364" t="e">
        <f aca="true">INDIRECT(X38)</f>
        <v>#VALUE!</v>
      </c>
      <c r="X38" s="445" t="e">
        <f aca="false">X$3&amp;$B38&amp;"'!"&amp;X$4</f>
        <v>#VALUE!</v>
      </c>
      <c r="Z38" s="381" t="str">
        <f aca="false">IF(ISERR(AA38),"",AA38)</f>
        <v/>
      </c>
      <c r="AA38" s="364" t="e">
        <f aca="true">INDIRECT(AB38)</f>
        <v>#VALUE!</v>
      </c>
      <c r="AB38" s="445" t="e">
        <f aca="false">AB$3&amp;$B38&amp;"'!"&amp;AB$4</f>
        <v>#VALUE!</v>
      </c>
      <c r="AD38" s="381" t="str">
        <f aca="false">IF(ISERR(AE38),"",AE38)</f>
        <v/>
      </c>
      <c r="AE38" s="364" t="e">
        <f aca="true">INDIRECT(AF38)</f>
        <v>#VALUE!</v>
      </c>
      <c r="AF38" s="445" t="e">
        <f aca="false">AF$3&amp;$B38&amp;"'!"&amp;AF$4</f>
        <v>#VALUE!</v>
      </c>
    </row>
    <row r="39" customFormat="false" ht="12.75" hidden="false" customHeight="false" outlineLevel="0" collapsed="false">
      <c r="A39" s="2" t="n">
        <f aca="false">ROW()-ROW(A$7)</f>
        <v>32</v>
      </c>
      <c r="B39" s="454" t="str">
        <f aca="true">IF(Chrono_p_Groep!$BK38,OFFSET(Chrono_p_Groep!BV$6,Chrono_p_Groep!$BJ38,0),"")</f>
        <v>R (32)</v>
      </c>
      <c r="C39" s="455" t="str">
        <f aca="true">IF(Chrono_p_Groep!$BK38,OFFSET(Chrono_p_Groep!BW$6,Chrono_p_Groep!$BJ38,0),"")</f>
        <v/>
      </c>
      <c r="D39" s="448" t="str">
        <f aca="true">IF(Chrono_p_Groep!$BK38,OFFSET(Chrono_p_Groep!BX$6,Chrono_p_Groep!$BJ38,0),"")</f>
        <v>JPA</v>
      </c>
      <c r="E39" s="448" t="str">
        <f aca="true">IF(Chrono_p_Groep!$BK38,OFFSET(Chrono_p_Groep!BY$6,Chrono_p_Groep!$BJ38,0),"")</f>
        <v>Sprint</v>
      </c>
      <c r="F39" s="448" t="str">
        <f aca="true">IF(Chrono_p_Groep!$BK38,OFFSET(Chrono_p_Groep!BZ$6,Chrono_p_Groep!$BJ38,0),"")</f>
        <v>60m</v>
      </c>
      <c r="G39" s="448" t="str">
        <f aca="true">IF(Chrono_p_Groep!$BK38,OFFSET(Chrono_p_Groep!CA$6,Chrono_p_Groep!$BJ38,0),"")</f>
        <v>Serie 2</v>
      </c>
      <c r="H39" s="449" t="str">
        <f aca="false">AD39</f>
        <v/>
      </c>
      <c r="I39" s="449" t="str">
        <f aca="false">V39</f>
        <v/>
      </c>
      <c r="J39" s="450" t="str">
        <f aca="false">IF(V39&gt;0,T(R39),"")</f>
        <v/>
      </c>
      <c r="K39" s="451" t="e">
        <f aca="false">IF(Chrono_p_Groep!BK38,HYPERLINK(Chrono_p_Groep!$BP$3&amp;"'"&amp;B39&amp;"'!A1","Jump to :"&amp;B39),"")</f>
        <v>#VALUE!</v>
      </c>
      <c r="L39" s="456" t="str">
        <f aca="false">Z39</f>
        <v/>
      </c>
      <c r="M39" s="457" t="n">
        <f aca="true">IF(Chrono_p_Groep!$BK38,OFFSET(Chrono_p_Groep!CB$6,Chrono_p_Groep!$BJ38,0),"")</f>
        <v>0.24</v>
      </c>
      <c r="R39" s="381" t="str">
        <f aca="false">IF(ISERR(S39),"",S39)</f>
        <v/>
      </c>
      <c r="S39" s="364" t="e">
        <f aca="true">INDIRECT(T39)</f>
        <v>#VALUE!</v>
      </c>
      <c r="T39" s="445" t="e">
        <f aca="false">T$3&amp;$B39&amp;"'!"&amp;T$4</f>
        <v>#VALUE!</v>
      </c>
      <c r="V39" s="381" t="str">
        <f aca="false">IF(ISERR(W39),"",W39)</f>
        <v/>
      </c>
      <c r="W39" s="364" t="e">
        <f aca="true">INDIRECT(X39)</f>
        <v>#VALUE!</v>
      </c>
      <c r="X39" s="445" t="e">
        <f aca="false">X$3&amp;$B39&amp;"'!"&amp;X$4</f>
        <v>#VALUE!</v>
      </c>
      <c r="Z39" s="381" t="str">
        <f aca="false">IF(ISERR(AA39),"",AA39)</f>
        <v/>
      </c>
      <c r="AA39" s="364" t="e">
        <f aca="true">INDIRECT(AB39)</f>
        <v>#VALUE!</v>
      </c>
      <c r="AB39" s="445" t="e">
        <f aca="false">AB$3&amp;$B39&amp;"'!"&amp;AB$4</f>
        <v>#VALUE!</v>
      </c>
      <c r="AD39" s="381" t="str">
        <f aca="false">IF(ISERR(AE39),"",AE39)</f>
        <v/>
      </c>
      <c r="AE39" s="364" t="e">
        <f aca="true">INDIRECT(AF39)</f>
        <v>#VALUE!</v>
      </c>
      <c r="AF39" s="445" t="e">
        <f aca="false">AF$3&amp;$B39&amp;"'!"&amp;AF$4</f>
        <v>#VALUE!</v>
      </c>
    </row>
    <row r="40" customFormat="false" ht="12.75" hidden="false" customHeight="false" outlineLevel="0" collapsed="false">
      <c r="A40" s="2" t="n">
        <f aca="false">ROW()-ROW(A$7)</f>
        <v>33</v>
      </c>
      <c r="B40" s="454" t="str">
        <f aca="true">IF(Chrono_p_Groep!$BK39,OFFSET(Chrono_p_Groep!BV$6,Chrono_p_Groep!$BJ39,0),"")</f>
        <v>R (33)</v>
      </c>
      <c r="C40" s="455" t="str">
        <f aca="true">IF(Chrono_p_Groep!$BK39,OFFSET(Chrono_p_Groep!BW$6,Chrono_p_Groep!$BJ39,0),"")</f>
        <v/>
      </c>
      <c r="D40" s="448" t="str">
        <f aca="true">IF(Chrono_p_Groep!$BK39,OFFSET(Chrono_p_Groep!BX$6,Chrono_p_Groep!$BJ39,0),"")</f>
        <v>JPA</v>
      </c>
      <c r="E40" s="448" t="str">
        <f aca="true">IF(Chrono_p_Groep!$BK39,OFFSET(Chrono_p_Groep!BY$6,Chrono_p_Groep!$BJ39,0),"")</f>
        <v>Sprint</v>
      </c>
      <c r="F40" s="448" t="str">
        <f aca="true">IF(Chrono_p_Groep!$BK39,OFFSET(Chrono_p_Groep!BZ$6,Chrono_p_Groep!$BJ39,0),"")</f>
        <v>60m</v>
      </c>
      <c r="G40" s="448" t="str">
        <f aca="true">IF(Chrono_p_Groep!$BK39,OFFSET(Chrono_p_Groep!CA$6,Chrono_p_Groep!$BJ39,0),"")</f>
        <v>Serie 3</v>
      </c>
      <c r="H40" s="449" t="str">
        <f aca="false">AD40</f>
        <v/>
      </c>
      <c r="I40" s="449" t="str">
        <f aca="false">V40</f>
        <v/>
      </c>
      <c r="J40" s="450" t="str">
        <f aca="false">IF(V40&gt;0,T(R40),"")</f>
        <v/>
      </c>
      <c r="K40" s="451" t="e">
        <f aca="false">IF(Chrono_p_Groep!BK39,HYPERLINK(Chrono_p_Groep!$BP$3&amp;"'"&amp;B40&amp;"'!A1","Jump to :"&amp;B40),"")</f>
        <v>#VALUE!</v>
      </c>
      <c r="L40" s="456" t="str">
        <f aca="false">Z40</f>
        <v/>
      </c>
      <c r="M40" s="457" t="n">
        <f aca="true">IF(Chrono_p_Groep!$BK39,OFFSET(Chrono_p_Groep!CB$6,Chrono_p_Groep!$BJ39,0),"")</f>
        <v>0.24</v>
      </c>
      <c r="R40" s="381" t="str">
        <f aca="false">IF(ISERR(S40),"",S40)</f>
        <v/>
      </c>
      <c r="S40" s="364" t="e">
        <f aca="true">INDIRECT(T40)</f>
        <v>#VALUE!</v>
      </c>
      <c r="T40" s="445" t="e">
        <f aca="false">T$3&amp;$B40&amp;"'!"&amp;T$4</f>
        <v>#VALUE!</v>
      </c>
      <c r="V40" s="381" t="str">
        <f aca="false">IF(ISERR(W40),"",W40)</f>
        <v/>
      </c>
      <c r="W40" s="364" t="e">
        <f aca="true">INDIRECT(X40)</f>
        <v>#VALUE!</v>
      </c>
      <c r="X40" s="445" t="e">
        <f aca="false">X$3&amp;$B40&amp;"'!"&amp;X$4</f>
        <v>#VALUE!</v>
      </c>
      <c r="Z40" s="381" t="str">
        <f aca="false">IF(ISERR(AA40),"",AA40)</f>
        <v/>
      </c>
      <c r="AA40" s="364" t="e">
        <f aca="true">INDIRECT(AB40)</f>
        <v>#VALUE!</v>
      </c>
      <c r="AB40" s="445" t="e">
        <f aca="false">AB$3&amp;$B40&amp;"'!"&amp;AB$4</f>
        <v>#VALUE!</v>
      </c>
      <c r="AD40" s="381" t="str">
        <f aca="false">IF(ISERR(AE40),"",AE40)</f>
        <v/>
      </c>
      <c r="AE40" s="364" t="e">
        <f aca="true">INDIRECT(AF40)</f>
        <v>#VALUE!</v>
      </c>
      <c r="AF40" s="445" t="e">
        <f aca="false">AF$3&amp;$B40&amp;"'!"&amp;AF$4</f>
        <v>#VALUE!</v>
      </c>
    </row>
    <row r="41" customFormat="false" ht="12.75" hidden="false" customHeight="false" outlineLevel="0" collapsed="false">
      <c r="A41" s="2" t="n">
        <f aca="false">ROW()-ROW(A$7)</f>
        <v>34</v>
      </c>
      <c r="B41" s="454" t="str">
        <f aca="true">IF(Chrono_p_Groep!$BK40,OFFSET(Chrono_p_Groep!BV$6,Chrono_p_Groep!$BJ40,0),"")</f>
        <v>R (34)</v>
      </c>
      <c r="C41" s="455" t="str">
        <f aca="true">IF(Chrono_p_Groep!$BK40,OFFSET(Chrono_p_Groep!BW$6,Chrono_p_Groep!$BJ40,0),"")</f>
        <v/>
      </c>
      <c r="D41" s="448" t="str">
        <f aca="true">IF(Chrono_p_Groep!$BK40,OFFSET(Chrono_p_Groep!BX$6,Chrono_p_Groep!$BJ40,0),"")</f>
        <v>JPA</v>
      </c>
      <c r="E41" s="448" t="str">
        <f aca="true">IF(Chrono_p_Groep!$BK40,OFFSET(Chrono_p_Groep!BY$6,Chrono_p_Groep!$BJ40,0),"")</f>
        <v>Sprint</v>
      </c>
      <c r="F41" s="448" t="str">
        <f aca="true">IF(Chrono_p_Groep!$BK40,OFFSET(Chrono_p_Groep!BZ$6,Chrono_p_Groep!$BJ40,0),"")</f>
        <v>60m</v>
      </c>
      <c r="G41" s="448" t="str">
        <f aca="true">IF(Chrono_p_Groep!$BK40,OFFSET(Chrono_p_Groep!CA$6,Chrono_p_Groep!$BJ40,0),"")</f>
        <v>Serie 4</v>
      </c>
      <c r="H41" s="449" t="str">
        <f aca="false">AD41</f>
        <v/>
      </c>
      <c r="I41" s="449" t="str">
        <f aca="false">V41</f>
        <v/>
      </c>
      <c r="J41" s="450" t="str">
        <f aca="false">IF(V41&gt;0,T(R41),"")</f>
        <v/>
      </c>
      <c r="K41" s="451" t="e">
        <f aca="false">IF(Chrono_p_Groep!BK40,HYPERLINK(Chrono_p_Groep!$BP$3&amp;"'"&amp;B41&amp;"'!A1","Jump to :"&amp;B41),"")</f>
        <v>#VALUE!</v>
      </c>
      <c r="L41" s="456" t="str">
        <f aca="false">Z41</f>
        <v/>
      </c>
      <c r="M41" s="457" t="n">
        <f aca="true">IF(Chrono_p_Groep!$BK40,OFFSET(Chrono_p_Groep!CB$6,Chrono_p_Groep!$BJ40,0),"")</f>
        <v>0.24</v>
      </c>
      <c r="R41" s="381" t="str">
        <f aca="false">IF(ISERR(S41),"",S41)</f>
        <v/>
      </c>
      <c r="S41" s="364" t="e">
        <f aca="true">INDIRECT(T41)</f>
        <v>#VALUE!</v>
      </c>
      <c r="T41" s="445" t="e">
        <f aca="false">T$3&amp;$B41&amp;"'!"&amp;T$4</f>
        <v>#VALUE!</v>
      </c>
      <c r="V41" s="381" t="str">
        <f aca="false">IF(ISERR(W41),"",W41)</f>
        <v/>
      </c>
      <c r="W41" s="364" t="e">
        <f aca="true">INDIRECT(X41)</f>
        <v>#VALUE!</v>
      </c>
      <c r="X41" s="445" t="e">
        <f aca="false">X$3&amp;$B41&amp;"'!"&amp;X$4</f>
        <v>#VALUE!</v>
      </c>
      <c r="Z41" s="381" t="str">
        <f aca="false">IF(ISERR(AA41),"",AA41)</f>
        <v/>
      </c>
      <c r="AA41" s="364" t="e">
        <f aca="true">INDIRECT(AB41)</f>
        <v>#VALUE!</v>
      </c>
      <c r="AB41" s="445" t="e">
        <f aca="false">AB$3&amp;$B41&amp;"'!"&amp;AB$4</f>
        <v>#VALUE!</v>
      </c>
      <c r="AD41" s="381" t="str">
        <f aca="false">IF(ISERR(AE41),"",AE41)</f>
        <v/>
      </c>
      <c r="AE41" s="364" t="e">
        <f aca="true">INDIRECT(AF41)</f>
        <v>#VALUE!</v>
      </c>
      <c r="AF41" s="445" t="e">
        <f aca="false">AF$3&amp;$B41&amp;"'!"&amp;AF$4</f>
        <v>#VALUE!</v>
      </c>
    </row>
    <row r="42" customFormat="false" ht="12.75" hidden="false" customHeight="false" outlineLevel="0" collapsed="false">
      <c r="A42" s="2" t="n">
        <f aca="false">ROW()-ROW(A$7)</f>
        <v>35</v>
      </c>
      <c r="B42" s="454" t="str">
        <f aca="true">IF(Chrono_p_Groep!$BK41,OFFSET(Chrono_p_Groep!BV$6,Chrono_p_Groep!$BJ41,0),"")</f>
        <v>R (35)</v>
      </c>
      <c r="C42" s="455" t="str">
        <f aca="true">IF(Chrono_p_Groep!$BK41,OFFSET(Chrono_p_Groep!BW$6,Chrono_p_Groep!$BJ41,0),"")</f>
        <v>10:30</v>
      </c>
      <c r="D42" s="448" t="str">
        <f aca="true">IF(Chrono_p_Groep!$BK41,OFFSET(Chrono_p_Groep!BX$6,Chrono_p_Groep!$BJ41,0),"")</f>
        <v>Loopgroep</v>
      </c>
      <c r="E42" s="448" t="str">
        <f aca="true">IF(Chrono_p_Groep!$BK41,OFFSET(Chrono_p_Groep!BY$6,Chrono_p_Groep!$BJ41,0),"")</f>
        <v>Loopgroep</v>
      </c>
      <c r="F42" s="448" t="str">
        <f aca="true">IF(Chrono_p_Groep!$BK41,OFFSET(Chrono_p_Groep!BZ$6,Chrono_p_Groep!$BJ41,0),"")</f>
        <v>4x400m</v>
      </c>
      <c r="G42" s="448" t="str">
        <f aca="true">IF(Chrono_p_Groep!$BK41,OFFSET(Chrono_p_Groep!CA$6,Chrono_p_Groep!$BJ41,0),"")</f>
        <v>Serie 1</v>
      </c>
      <c r="H42" s="449" t="str">
        <f aca="false">AD42</f>
        <v/>
      </c>
      <c r="I42" s="449" t="str">
        <f aca="false">V42</f>
        <v/>
      </c>
      <c r="J42" s="450" t="str">
        <f aca="false">IF(V42&gt;0,T(R42),"")</f>
        <v/>
      </c>
      <c r="K42" s="451" t="e">
        <f aca="false">IF(Chrono_p_Groep!BK41,HYPERLINK(Chrono_p_Groep!$BP$3&amp;"'"&amp;B42&amp;"'!A1","Jump to :"&amp;B42),"")</f>
        <v>#VALUE!</v>
      </c>
      <c r="L42" s="456" t="str">
        <f aca="false">Z42</f>
        <v/>
      </c>
      <c r="M42" s="457" t="n">
        <f aca="true">IF(Chrono_p_Groep!$BK41,OFFSET(Chrono_p_Groep!CB$6,Chrono_p_Groep!$BJ41,0),"")</f>
        <v>0.14</v>
      </c>
      <c r="R42" s="381" t="str">
        <f aca="false">IF(ISERR(S42),"",S42)</f>
        <v/>
      </c>
      <c r="S42" s="364" t="e">
        <f aca="true">INDIRECT(T42)</f>
        <v>#VALUE!</v>
      </c>
      <c r="T42" s="445" t="e">
        <f aca="false">T$3&amp;$B42&amp;"'!"&amp;T$4</f>
        <v>#VALUE!</v>
      </c>
      <c r="V42" s="381" t="str">
        <f aca="false">IF(ISERR(W42),"",W42)</f>
        <v/>
      </c>
      <c r="W42" s="364" t="e">
        <f aca="true">INDIRECT(X42)</f>
        <v>#VALUE!</v>
      </c>
      <c r="X42" s="445" t="e">
        <f aca="false">X$3&amp;$B42&amp;"'!"&amp;X$4</f>
        <v>#VALUE!</v>
      </c>
      <c r="Z42" s="381" t="str">
        <f aca="false">IF(ISERR(AA42),"",AA42)</f>
        <v/>
      </c>
      <c r="AA42" s="364" t="e">
        <f aca="true">INDIRECT(AB42)</f>
        <v>#VALUE!</v>
      </c>
      <c r="AB42" s="445" t="e">
        <f aca="false">AB$3&amp;$B42&amp;"'!"&amp;AB$4</f>
        <v>#VALUE!</v>
      </c>
      <c r="AD42" s="381" t="str">
        <f aca="false">IF(ISERR(AE42),"",AE42)</f>
        <v/>
      </c>
      <c r="AE42" s="364" t="e">
        <f aca="true">INDIRECT(AF42)</f>
        <v>#VALUE!</v>
      </c>
      <c r="AF42" s="445" t="e">
        <f aca="false">AF$3&amp;$B42&amp;"'!"&amp;AF$4</f>
        <v>#VALUE!</v>
      </c>
    </row>
    <row r="43" customFormat="false" ht="12.75" hidden="false" customHeight="false" outlineLevel="0" collapsed="false">
      <c r="A43" s="2" t="n">
        <f aca="false">ROW()-ROW(A$7)</f>
        <v>36</v>
      </c>
      <c r="B43" s="454" t="str">
        <f aca="true">IF(Chrono_p_Groep!$BK42,OFFSET(Chrono_p_Groep!BV$6,Chrono_p_Groep!$BJ42,0),"")</f>
        <v>R (36)</v>
      </c>
      <c r="C43" s="455" t="str">
        <f aca="true">IF(Chrono_p_Groep!$BK42,OFFSET(Chrono_p_Groep!BW$6,Chrono_p_Groep!$BJ42,0),"")</f>
        <v/>
      </c>
      <c r="D43" s="448" t="str">
        <f aca="true">IF(Chrono_p_Groep!$BK42,OFFSET(Chrono_p_Groep!BX$6,Chrono_p_Groep!$BJ42,0),"")</f>
        <v>Loopgroep</v>
      </c>
      <c r="E43" s="448" t="str">
        <f aca="true">IF(Chrono_p_Groep!$BK42,OFFSET(Chrono_p_Groep!BY$6,Chrono_p_Groep!$BJ42,0),"")</f>
        <v>Loopgroep</v>
      </c>
      <c r="F43" s="448" t="str">
        <f aca="true">IF(Chrono_p_Groep!$BK42,OFFSET(Chrono_p_Groep!BZ$6,Chrono_p_Groep!$BJ42,0),"")</f>
        <v>4x400m</v>
      </c>
      <c r="G43" s="448" t="str">
        <f aca="true">IF(Chrono_p_Groep!$BK42,OFFSET(Chrono_p_Groep!CA$6,Chrono_p_Groep!$BJ42,0),"")</f>
        <v>Serie 2</v>
      </c>
      <c r="H43" s="449" t="str">
        <f aca="false">AD43</f>
        <v/>
      </c>
      <c r="I43" s="449" t="str">
        <f aca="false">V43</f>
        <v/>
      </c>
      <c r="J43" s="450" t="str">
        <f aca="false">IF(V43&gt;0,T(R43),"")</f>
        <v/>
      </c>
      <c r="K43" s="451" t="e">
        <f aca="false">IF(Chrono_p_Groep!BK42,HYPERLINK(Chrono_p_Groep!$BP$3&amp;"'"&amp;B43&amp;"'!A1","Jump to :"&amp;B43),"")</f>
        <v>#VALUE!</v>
      </c>
      <c r="L43" s="456" t="str">
        <f aca="false">Z43</f>
        <v/>
      </c>
      <c r="M43" s="457" t="n">
        <f aca="true">IF(Chrono_p_Groep!$BK42,OFFSET(Chrono_p_Groep!CB$6,Chrono_p_Groep!$BJ42,0),"")</f>
        <v>0.14</v>
      </c>
      <c r="R43" s="381" t="str">
        <f aca="false">IF(ISERR(S43),"",S43)</f>
        <v/>
      </c>
      <c r="S43" s="364" t="e">
        <f aca="true">INDIRECT(T43)</f>
        <v>#VALUE!</v>
      </c>
      <c r="T43" s="445" t="e">
        <f aca="false">T$3&amp;$B43&amp;"'!"&amp;T$4</f>
        <v>#VALUE!</v>
      </c>
      <c r="V43" s="381" t="str">
        <f aca="false">IF(ISERR(W43),"",W43)</f>
        <v/>
      </c>
      <c r="W43" s="364" t="e">
        <f aca="true">INDIRECT(X43)</f>
        <v>#VALUE!</v>
      </c>
      <c r="X43" s="445" t="e">
        <f aca="false">X$3&amp;$B43&amp;"'!"&amp;X$4</f>
        <v>#VALUE!</v>
      </c>
      <c r="Z43" s="381" t="str">
        <f aca="false">IF(ISERR(AA43),"",AA43)</f>
        <v/>
      </c>
      <c r="AA43" s="364" t="e">
        <f aca="true">INDIRECT(AB43)</f>
        <v>#VALUE!</v>
      </c>
      <c r="AB43" s="445" t="e">
        <f aca="false">AB$3&amp;$B43&amp;"'!"&amp;AB$4</f>
        <v>#VALUE!</v>
      </c>
      <c r="AD43" s="381" t="str">
        <f aca="false">IF(ISERR(AE43),"",AE43)</f>
        <v/>
      </c>
      <c r="AE43" s="364" t="e">
        <f aca="true">INDIRECT(AF43)</f>
        <v>#VALUE!</v>
      </c>
      <c r="AF43" s="445" t="e">
        <f aca="false">AF$3&amp;$B43&amp;"'!"&amp;AF$4</f>
        <v>#VALUE!</v>
      </c>
    </row>
    <row r="44" customFormat="false" ht="12.75" hidden="false" customHeight="false" outlineLevel="0" collapsed="false">
      <c r="A44" s="2" t="n">
        <f aca="false">ROW()-ROW(A$7)</f>
        <v>37</v>
      </c>
      <c r="B44" s="454" t="str">
        <f aca="true">IF(Chrono_p_Groep!$BK43,OFFSET(Chrono_p_Groep!BV$6,Chrono_p_Groep!$BJ43,0),"")</f>
        <v>R (37)</v>
      </c>
      <c r="C44" s="455" t="str">
        <f aca="true">IF(Chrono_p_Groep!$BK43,OFFSET(Chrono_p_Groep!BW$6,Chrono_p_Groep!$BJ43,0),"")</f>
        <v>12:00</v>
      </c>
      <c r="D44" s="448" t="str">
        <f aca="true">IF(Chrono_p_Groep!$BK43,OFFSET(Chrono_p_Groep!BX$6,Chrono_p_Groep!$BJ43,0),"")</f>
        <v>JPC</v>
      </c>
      <c r="E44" s="448" t="str">
        <f aca="true">IF(Chrono_p_Groep!$BK43,OFFSET(Chrono_p_Groep!BY$6,Chrono_p_Groep!$BJ43,0),"")</f>
        <v>Sprint</v>
      </c>
      <c r="F44" s="448" t="str">
        <f aca="true">IF(Chrono_p_Groep!$BK43,OFFSET(Chrono_p_Groep!BZ$6,Chrono_p_Groep!$BJ43,0),"")</f>
        <v>600m</v>
      </c>
      <c r="G44" s="448" t="str">
        <f aca="true">IF(Chrono_p_Groep!$BK43,OFFSET(Chrono_p_Groep!CA$6,Chrono_p_Groep!$BJ43,0),"")</f>
        <v>Serie 1</v>
      </c>
      <c r="H44" s="449" t="str">
        <f aca="false">AD44</f>
        <v/>
      </c>
      <c r="I44" s="449" t="str">
        <f aca="false">V44</f>
        <v/>
      </c>
      <c r="J44" s="450" t="str">
        <f aca="false">IF(V44&gt;0,T(R44),"")</f>
        <v/>
      </c>
      <c r="K44" s="451" t="e">
        <f aca="false">IF(Chrono_p_Groep!BK43,HYPERLINK(Chrono_p_Groep!$BP$3&amp;"'"&amp;B44&amp;"'!A1","Jump to :"&amp;B44),"")</f>
        <v>#VALUE!</v>
      </c>
      <c r="L44" s="456" t="str">
        <f aca="false">Z44</f>
        <v/>
      </c>
      <c r="M44" s="457" t="n">
        <f aca="true">IF(Chrono_p_Groep!$BK43,OFFSET(Chrono_p_Groep!CB$6,Chrono_p_Groep!$BJ43,0),"")</f>
        <v>0.14</v>
      </c>
      <c r="R44" s="381" t="str">
        <f aca="false">IF(ISERR(S44),"",S44)</f>
        <v/>
      </c>
      <c r="S44" s="364" t="e">
        <f aca="true">INDIRECT(T44)</f>
        <v>#VALUE!</v>
      </c>
      <c r="T44" s="445" t="e">
        <f aca="false">T$3&amp;$B44&amp;"'!"&amp;T$4</f>
        <v>#VALUE!</v>
      </c>
      <c r="V44" s="381" t="str">
        <f aca="false">IF(ISERR(W44),"",W44)</f>
        <v/>
      </c>
      <c r="W44" s="364" t="e">
        <f aca="true">INDIRECT(X44)</f>
        <v>#VALUE!</v>
      </c>
      <c r="X44" s="445" t="e">
        <f aca="false">X$3&amp;$B44&amp;"'!"&amp;X$4</f>
        <v>#VALUE!</v>
      </c>
      <c r="Z44" s="381" t="str">
        <f aca="false">IF(ISERR(AA44),"",AA44)</f>
        <v/>
      </c>
      <c r="AA44" s="364" t="e">
        <f aca="true">INDIRECT(AB44)</f>
        <v>#VALUE!</v>
      </c>
      <c r="AB44" s="445" t="e">
        <f aca="false">AB$3&amp;$B44&amp;"'!"&amp;AB$4</f>
        <v>#VALUE!</v>
      </c>
      <c r="AD44" s="381" t="str">
        <f aca="false">IF(ISERR(AE44),"",AE44)</f>
        <v/>
      </c>
      <c r="AE44" s="364" t="e">
        <f aca="true">INDIRECT(AF44)</f>
        <v>#VALUE!</v>
      </c>
      <c r="AF44" s="445" t="e">
        <f aca="false">AF$3&amp;$B44&amp;"'!"&amp;AF$4</f>
        <v>#VALUE!</v>
      </c>
    </row>
    <row r="45" customFormat="false" ht="12.75" hidden="false" customHeight="false" outlineLevel="0" collapsed="false">
      <c r="A45" s="2" t="n">
        <f aca="false">ROW()-ROW(A$7)</f>
        <v>38</v>
      </c>
      <c r="B45" s="454" t="str">
        <f aca="true">IF(Chrono_p_Groep!$BK44,OFFSET(Chrono_p_Groep!BV$6,Chrono_p_Groep!$BJ44,0),"")</f>
        <v>R (38)</v>
      </c>
      <c r="C45" s="455" t="str">
        <f aca="true">IF(Chrono_p_Groep!$BK44,OFFSET(Chrono_p_Groep!BW$6,Chrono_p_Groep!$BJ44,0),"")</f>
        <v/>
      </c>
      <c r="D45" s="448" t="str">
        <f aca="true">IF(Chrono_p_Groep!$BK44,OFFSET(Chrono_p_Groep!BX$6,Chrono_p_Groep!$BJ44,0),"")</f>
        <v>JPC</v>
      </c>
      <c r="E45" s="448" t="str">
        <f aca="true">IF(Chrono_p_Groep!$BK44,OFFSET(Chrono_p_Groep!BY$6,Chrono_p_Groep!$BJ44,0),"")</f>
        <v>Sprint</v>
      </c>
      <c r="F45" s="448" t="str">
        <f aca="true">IF(Chrono_p_Groep!$BK44,OFFSET(Chrono_p_Groep!BZ$6,Chrono_p_Groep!$BJ44,0),"")</f>
        <v>600m</v>
      </c>
      <c r="G45" s="448" t="str">
        <f aca="true">IF(Chrono_p_Groep!$BK44,OFFSET(Chrono_p_Groep!CA$6,Chrono_p_Groep!$BJ44,0),"")</f>
        <v>Serie 2</v>
      </c>
      <c r="H45" s="449" t="str">
        <f aca="false">AD45</f>
        <v/>
      </c>
      <c r="I45" s="449" t="str">
        <f aca="false">V45</f>
        <v/>
      </c>
      <c r="J45" s="450" t="str">
        <f aca="false">IF(V45&gt;0,T(R45),"")</f>
        <v/>
      </c>
      <c r="K45" s="451" t="e">
        <f aca="false">IF(Chrono_p_Groep!BK44,HYPERLINK(Chrono_p_Groep!$BP$3&amp;"'"&amp;B45&amp;"'!A1","Jump to :"&amp;B45),"")</f>
        <v>#VALUE!</v>
      </c>
      <c r="L45" s="456" t="str">
        <f aca="false">Z45</f>
        <v/>
      </c>
      <c r="M45" s="457" t="n">
        <f aca="true">IF(Chrono_p_Groep!$BK44,OFFSET(Chrono_p_Groep!CB$6,Chrono_p_Groep!$BJ44,0),"")</f>
        <v>0.14</v>
      </c>
      <c r="R45" s="381" t="str">
        <f aca="false">IF(ISERR(S45),"",S45)</f>
        <v/>
      </c>
      <c r="S45" s="364" t="e">
        <f aca="true">INDIRECT(T45)</f>
        <v>#VALUE!</v>
      </c>
      <c r="T45" s="445" t="e">
        <f aca="false">T$3&amp;$B45&amp;"'!"&amp;T$4</f>
        <v>#VALUE!</v>
      </c>
      <c r="V45" s="381" t="str">
        <f aca="false">IF(ISERR(W45),"",W45)</f>
        <v/>
      </c>
      <c r="W45" s="364" t="e">
        <f aca="true">INDIRECT(X45)</f>
        <v>#VALUE!</v>
      </c>
      <c r="X45" s="445" t="e">
        <f aca="false">X$3&amp;$B45&amp;"'!"&amp;X$4</f>
        <v>#VALUE!</v>
      </c>
      <c r="Z45" s="381" t="str">
        <f aca="false">IF(ISERR(AA45),"",AA45)</f>
        <v/>
      </c>
      <c r="AA45" s="364" t="e">
        <f aca="true">INDIRECT(AB45)</f>
        <v>#VALUE!</v>
      </c>
      <c r="AB45" s="445" t="e">
        <f aca="false">AB$3&amp;$B45&amp;"'!"&amp;AB$4</f>
        <v>#VALUE!</v>
      </c>
      <c r="AD45" s="381" t="str">
        <f aca="false">IF(ISERR(AE45),"",AE45)</f>
        <v/>
      </c>
      <c r="AE45" s="364" t="e">
        <f aca="true">INDIRECT(AF45)</f>
        <v>#VALUE!</v>
      </c>
      <c r="AF45" s="445" t="e">
        <f aca="false">AF$3&amp;$B45&amp;"'!"&amp;AF$4</f>
        <v>#VALUE!</v>
      </c>
    </row>
    <row r="46" customFormat="false" ht="12.75" hidden="false" customHeight="false" outlineLevel="0" collapsed="false">
      <c r="A46" s="2" t="n">
        <f aca="false">ROW()-ROW(A$7)</f>
        <v>39</v>
      </c>
      <c r="B46" s="454" t="str">
        <f aca="true">IF(Chrono_p_Groep!$BK45,OFFSET(Chrono_p_Groep!BV$6,Chrono_p_Groep!$BJ45,0),"")</f>
        <v>R (39)</v>
      </c>
      <c r="C46" s="455" t="str">
        <f aca="true">IF(Chrono_p_Groep!$BK45,OFFSET(Chrono_p_Groep!BW$6,Chrono_p_Groep!$BJ45,0),"")</f>
        <v>12:00</v>
      </c>
      <c r="D46" s="448" t="str">
        <f aca="true">IF(Chrono_p_Groep!$BK45,OFFSET(Chrono_p_Groep!BX$6,Chrono_p_Groep!$BJ45,0),"")</f>
        <v>MPC</v>
      </c>
      <c r="E46" s="448" t="str">
        <f aca="true">IF(Chrono_p_Groep!$BK45,OFFSET(Chrono_p_Groep!BY$6,Chrono_p_Groep!$BJ45,0),"")</f>
        <v>Sprint</v>
      </c>
      <c r="F46" s="448" t="str">
        <f aca="true">IF(Chrono_p_Groep!$BK45,OFFSET(Chrono_p_Groep!BZ$6,Chrono_p_Groep!$BJ45,0),"")</f>
        <v>600m</v>
      </c>
      <c r="G46" s="448" t="str">
        <f aca="true">IF(Chrono_p_Groep!$BK45,OFFSET(Chrono_p_Groep!CA$6,Chrono_p_Groep!$BJ45,0),"")</f>
        <v>Serie 1</v>
      </c>
      <c r="H46" s="449" t="str">
        <f aca="false">AD46</f>
        <v/>
      </c>
      <c r="I46" s="449" t="str">
        <f aca="false">V46</f>
        <v/>
      </c>
      <c r="J46" s="450" t="str">
        <f aca="false">IF(V46&gt;0,T(R46),"")</f>
        <v/>
      </c>
      <c r="K46" s="451" t="e">
        <f aca="false">IF(Chrono_p_Groep!BK45,HYPERLINK(Chrono_p_Groep!$BP$3&amp;"'"&amp;B46&amp;"'!A1","Jump to :"&amp;B46),"")</f>
        <v>#VALUE!</v>
      </c>
      <c r="L46" s="456" t="str">
        <f aca="false">Z46</f>
        <v/>
      </c>
      <c r="M46" s="457" t="n">
        <f aca="true">IF(Chrono_p_Groep!$BK45,OFFSET(Chrono_p_Groep!CB$6,Chrono_p_Groep!$BJ45,0),"")</f>
        <v>0.14</v>
      </c>
      <c r="R46" s="381" t="str">
        <f aca="false">IF(ISERR(S46),"",S46)</f>
        <v/>
      </c>
      <c r="S46" s="364" t="e">
        <f aca="true">INDIRECT(T46)</f>
        <v>#VALUE!</v>
      </c>
      <c r="T46" s="445" t="e">
        <f aca="false">T$3&amp;$B46&amp;"'!"&amp;T$4</f>
        <v>#VALUE!</v>
      </c>
      <c r="V46" s="381" t="str">
        <f aca="false">IF(ISERR(W46),"",W46)</f>
        <v/>
      </c>
      <c r="W46" s="364" t="e">
        <f aca="true">INDIRECT(X46)</f>
        <v>#VALUE!</v>
      </c>
      <c r="X46" s="445" t="e">
        <f aca="false">X$3&amp;$B46&amp;"'!"&amp;X$4</f>
        <v>#VALUE!</v>
      </c>
      <c r="Z46" s="381" t="str">
        <f aca="false">IF(ISERR(AA46),"",AA46)</f>
        <v/>
      </c>
      <c r="AA46" s="364" t="e">
        <f aca="true">INDIRECT(AB46)</f>
        <v>#VALUE!</v>
      </c>
      <c r="AB46" s="445" t="e">
        <f aca="false">AB$3&amp;$B46&amp;"'!"&amp;AB$4</f>
        <v>#VALUE!</v>
      </c>
      <c r="AD46" s="381" t="str">
        <f aca="false">IF(ISERR(AE46),"",AE46)</f>
        <v/>
      </c>
      <c r="AE46" s="364" t="e">
        <f aca="true">INDIRECT(AF46)</f>
        <v>#VALUE!</v>
      </c>
      <c r="AF46" s="445" t="e">
        <f aca="false">AF$3&amp;$B46&amp;"'!"&amp;AF$4</f>
        <v>#VALUE!</v>
      </c>
    </row>
    <row r="47" customFormat="false" ht="12.75" hidden="false" customHeight="false" outlineLevel="0" collapsed="false">
      <c r="A47" s="2" t="n">
        <f aca="false">ROW()-ROW(A$7)</f>
        <v>40</v>
      </c>
      <c r="B47" s="454" t="str">
        <f aca="true">IF(Chrono_p_Groep!$BK46,OFFSET(Chrono_p_Groep!BV$6,Chrono_p_Groep!$BJ46,0),"")</f>
        <v>R (40)</v>
      </c>
      <c r="C47" s="455" t="str">
        <f aca="true">IF(Chrono_p_Groep!$BK46,OFFSET(Chrono_p_Groep!BW$6,Chrono_p_Groep!$BJ46,0),"")</f>
        <v/>
      </c>
      <c r="D47" s="448" t="str">
        <f aca="true">IF(Chrono_p_Groep!$BK46,OFFSET(Chrono_p_Groep!BX$6,Chrono_p_Groep!$BJ46,0),"")</f>
        <v>MPC</v>
      </c>
      <c r="E47" s="448" t="str">
        <f aca="true">IF(Chrono_p_Groep!$BK46,OFFSET(Chrono_p_Groep!BY$6,Chrono_p_Groep!$BJ46,0),"")</f>
        <v>Sprint</v>
      </c>
      <c r="F47" s="448" t="str">
        <f aca="true">IF(Chrono_p_Groep!$BK46,OFFSET(Chrono_p_Groep!BZ$6,Chrono_p_Groep!$BJ46,0),"")</f>
        <v>600m</v>
      </c>
      <c r="G47" s="448" t="str">
        <f aca="true">IF(Chrono_p_Groep!$BK46,OFFSET(Chrono_p_Groep!CA$6,Chrono_p_Groep!$BJ46,0),"")</f>
        <v>Serie 2</v>
      </c>
      <c r="H47" s="449" t="str">
        <f aca="false">AD47</f>
        <v/>
      </c>
      <c r="I47" s="449" t="str">
        <f aca="false">V47</f>
        <v/>
      </c>
      <c r="J47" s="450" t="str">
        <f aca="false">IF(V47&gt;0,T(R47),"")</f>
        <v/>
      </c>
      <c r="K47" s="451" t="e">
        <f aca="false">IF(Chrono_p_Groep!BK46,HYPERLINK(Chrono_p_Groep!$BP$3&amp;"'"&amp;B47&amp;"'!A1","Jump to :"&amp;B47),"")</f>
        <v>#VALUE!</v>
      </c>
      <c r="L47" s="456" t="str">
        <f aca="false">Z47</f>
        <v/>
      </c>
      <c r="M47" s="457" t="n">
        <f aca="true">IF(Chrono_p_Groep!$BK46,OFFSET(Chrono_p_Groep!CB$6,Chrono_p_Groep!$BJ46,0),"")</f>
        <v>0.14</v>
      </c>
      <c r="R47" s="381" t="str">
        <f aca="false">IF(ISERR(S47),"",S47)</f>
        <v/>
      </c>
      <c r="S47" s="364" t="e">
        <f aca="true">INDIRECT(T47)</f>
        <v>#VALUE!</v>
      </c>
      <c r="T47" s="445" t="e">
        <f aca="false">T$3&amp;$B47&amp;"'!"&amp;T$4</f>
        <v>#VALUE!</v>
      </c>
      <c r="V47" s="381" t="str">
        <f aca="false">IF(ISERR(W47),"",W47)</f>
        <v/>
      </c>
      <c r="W47" s="364" t="e">
        <f aca="true">INDIRECT(X47)</f>
        <v>#VALUE!</v>
      </c>
      <c r="X47" s="445" t="e">
        <f aca="false">X$3&amp;$B47&amp;"'!"&amp;X$4</f>
        <v>#VALUE!</v>
      </c>
      <c r="Z47" s="381" t="str">
        <f aca="false">IF(ISERR(AA47),"",AA47)</f>
        <v/>
      </c>
      <c r="AA47" s="364" t="e">
        <f aca="true">INDIRECT(AB47)</f>
        <v>#VALUE!</v>
      </c>
      <c r="AB47" s="445" t="e">
        <f aca="false">AB$3&amp;$B47&amp;"'!"&amp;AB$4</f>
        <v>#VALUE!</v>
      </c>
      <c r="AD47" s="381" t="str">
        <f aca="false">IF(ISERR(AE47),"",AE47)</f>
        <v/>
      </c>
      <c r="AE47" s="364" t="e">
        <f aca="true">INDIRECT(AF47)</f>
        <v>#VALUE!</v>
      </c>
      <c r="AF47" s="445" t="e">
        <f aca="false">AF$3&amp;$B47&amp;"'!"&amp;AF$4</f>
        <v>#VALUE!</v>
      </c>
    </row>
    <row r="48" customFormat="false" ht="12.75" hidden="false" customHeight="false" outlineLevel="0" collapsed="false">
      <c r="A48" s="2" t="n">
        <f aca="false">ROW()-ROW(A$7)</f>
        <v>41</v>
      </c>
      <c r="B48" s="454" t="str">
        <f aca="true">IF(Chrono_p_Groep!$BK47,OFFSET(Chrono_p_Groep!BV$6,Chrono_p_Groep!$BJ47,0),"")</f>
        <v>R (41)</v>
      </c>
      <c r="C48" s="455" t="str">
        <f aca="true">IF(Chrono_p_Groep!$BK47,OFFSET(Chrono_p_Groep!BW$6,Chrono_p_Groep!$BJ47,0),"")</f>
        <v>12:20</v>
      </c>
      <c r="D48" s="448" t="str">
        <f aca="true">IF(Chrono_p_Groep!$BK47,OFFSET(Chrono_p_Groep!BX$6,Chrono_p_Groep!$BJ47,0),"")</f>
        <v>MPA</v>
      </c>
      <c r="E48" s="448" t="str">
        <f aca="true">IF(Chrono_p_Groep!$BK47,OFFSET(Chrono_p_Groep!BY$6,Chrono_p_Groep!$BJ47,0),"")</f>
        <v>Sprint</v>
      </c>
      <c r="F48" s="448" t="str">
        <f aca="true">IF(Chrono_p_Groep!$BK47,OFFSET(Chrono_p_Groep!BZ$6,Chrono_p_Groep!$BJ47,0),"")</f>
        <v>1000m</v>
      </c>
      <c r="G48" s="448" t="str">
        <f aca="true">IF(Chrono_p_Groep!$BK47,OFFSET(Chrono_p_Groep!CA$6,Chrono_p_Groep!$BJ47,0),"")</f>
        <v>Serie 1</v>
      </c>
      <c r="H48" s="449" t="str">
        <f aca="false">AD48</f>
        <v/>
      </c>
      <c r="I48" s="449" t="str">
        <f aca="false">V48</f>
        <v/>
      </c>
      <c r="J48" s="450" t="str">
        <f aca="false">IF(V48&gt;0,T(R48),"")</f>
        <v/>
      </c>
      <c r="K48" s="451" t="e">
        <f aca="false">IF(Chrono_p_Groep!BK47,HYPERLINK(Chrono_p_Groep!$BP$3&amp;"'"&amp;B48&amp;"'!A1","Jump to :"&amp;B48),"")</f>
        <v>#VALUE!</v>
      </c>
      <c r="L48" s="456" t="str">
        <f aca="false">Z48</f>
        <v/>
      </c>
      <c r="M48" s="457" t="n">
        <f aca="true">IF(Chrono_p_Groep!$BK47,OFFSET(Chrono_p_Groep!CB$6,Chrono_p_Groep!$BJ47,0),"")</f>
        <v>0.14</v>
      </c>
      <c r="R48" s="381" t="str">
        <f aca="false">IF(ISERR(S48),"",S48)</f>
        <v/>
      </c>
      <c r="S48" s="364" t="e">
        <f aca="true">INDIRECT(T48)</f>
        <v>#VALUE!</v>
      </c>
      <c r="T48" s="445" t="e">
        <f aca="false">T$3&amp;$B48&amp;"'!"&amp;T$4</f>
        <v>#VALUE!</v>
      </c>
      <c r="V48" s="381" t="str">
        <f aca="false">IF(ISERR(W48),"",W48)</f>
        <v/>
      </c>
      <c r="W48" s="364" t="e">
        <f aca="true">INDIRECT(X48)</f>
        <v>#VALUE!</v>
      </c>
      <c r="X48" s="445" t="e">
        <f aca="false">X$3&amp;$B48&amp;"'!"&amp;X$4</f>
        <v>#VALUE!</v>
      </c>
      <c r="Z48" s="381" t="str">
        <f aca="false">IF(ISERR(AA48),"",AA48)</f>
        <v/>
      </c>
      <c r="AA48" s="364" t="e">
        <f aca="true">INDIRECT(AB48)</f>
        <v>#VALUE!</v>
      </c>
      <c r="AB48" s="445" t="e">
        <f aca="false">AB$3&amp;$B48&amp;"'!"&amp;AB$4</f>
        <v>#VALUE!</v>
      </c>
      <c r="AD48" s="381" t="str">
        <f aca="false">IF(ISERR(AE48),"",AE48)</f>
        <v/>
      </c>
      <c r="AE48" s="364" t="e">
        <f aca="true">INDIRECT(AF48)</f>
        <v>#VALUE!</v>
      </c>
      <c r="AF48" s="445" t="e">
        <f aca="false">AF$3&amp;$B48&amp;"'!"&amp;AF$4</f>
        <v>#VALUE!</v>
      </c>
    </row>
    <row r="49" customFormat="false" ht="12.75" hidden="false" customHeight="false" outlineLevel="0" collapsed="false">
      <c r="A49" s="2" t="n">
        <f aca="false">ROW()-ROW(A$7)</f>
        <v>42</v>
      </c>
      <c r="B49" s="454" t="str">
        <f aca="true">IF(Chrono_p_Groep!$BK48,OFFSET(Chrono_p_Groep!BV$6,Chrono_p_Groep!$BJ48,0),"")</f>
        <v>R (42)</v>
      </c>
      <c r="C49" s="455" t="str">
        <f aca="true">IF(Chrono_p_Groep!$BK48,OFFSET(Chrono_p_Groep!BW$6,Chrono_p_Groep!$BJ48,0),"")</f>
        <v/>
      </c>
      <c r="D49" s="448" t="str">
        <f aca="true">IF(Chrono_p_Groep!$BK48,OFFSET(Chrono_p_Groep!BX$6,Chrono_p_Groep!$BJ48,0),"")</f>
        <v>MPA</v>
      </c>
      <c r="E49" s="448" t="str">
        <f aca="true">IF(Chrono_p_Groep!$BK48,OFFSET(Chrono_p_Groep!BY$6,Chrono_p_Groep!$BJ48,0),"")</f>
        <v>Sprint</v>
      </c>
      <c r="F49" s="448" t="str">
        <f aca="true">IF(Chrono_p_Groep!$BK48,OFFSET(Chrono_p_Groep!BZ$6,Chrono_p_Groep!$BJ48,0),"")</f>
        <v>1000m</v>
      </c>
      <c r="G49" s="448" t="str">
        <f aca="true">IF(Chrono_p_Groep!$BK48,OFFSET(Chrono_p_Groep!CA$6,Chrono_p_Groep!$BJ48,0),"")</f>
        <v>Serie 2</v>
      </c>
      <c r="H49" s="449" t="str">
        <f aca="false">AD49</f>
        <v/>
      </c>
      <c r="I49" s="449" t="str">
        <f aca="false">V49</f>
        <v/>
      </c>
      <c r="J49" s="450" t="str">
        <f aca="false">IF(V49&gt;0,T(R49),"")</f>
        <v/>
      </c>
      <c r="K49" s="451" t="e">
        <f aca="false">IF(Chrono_p_Groep!BK48,HYPERLINK(Chrono_p_Groep!$BP$3&amp;"'"&amp;B49&amp;"'!A1","Jump to :"&amp;B49),"")</f>
        <v>#VALUE!</v>
      </c>
      <c r="L49" s="456" t="str">
        <f aca="false">Z49</f>
        <v/>
      </c>
      <c r="M49" s="457" t="n">
        <f aca="true">IF(Chrono_p_Groep!$BK48,OFFSET(Chrono_p_Groep!CB$6,Chrono_p_Groep!$BJ48,0),"")</f>
        <v>0.14</v>
      </c>
      <c r="R49" s="381" t="str">
        <f aca="false">IF(ISERR(S49),"",S49)</f>
        <v/>
      </c>
      <c r="S49" s="364" t="e">
        <f aca="true">INDIRECT(T49)</f>
        <v>#VALUE!</v>
      </c>
      <c r="T49" s="445" t="e">
        <f aca="false">T$3&amp;$B49&amp;"'!"&amp;T$4</f>
        <v>#VALUE!</v>
      </c>
      <c r="V49" s="381" t="str">
        <f aca="false">IF(ISERR(W49),"",W49)</f>
        <v/>
      </c>
      <c r="W49" s="364" t="e">
        <f aca="true">INDIRECT(X49)</f>
        <v>#VALUE!</v>
      </c>
      <c r="X49" s="445" t="e">
        <f aca="false">X$3&amp;$B49&amp;"'!"&amp;X$4</f>
        <v>#VALUE!</v>
      </c>
      <c r="Z49" s="381" t="str">
        <f aca="false">IF(ISERR(AA49),"",AA49)</f>
        <v/>
      </c>
      <c r="AA49" s="364" t="e">
        <f aca="true">INDIRECT(AB49)</f>
        <v>#VALUE!</v>
      </c>
      <c r="AB49" s="445" t="e">
        <f aca="false">AB$3&amp;$B49&amp;"'!"&amp;AB$4</f>
        <v>#VALUE!</v>
      </c>
      <c r="AD49" s="381" t="str">
        <f aca="false">IF(ISERR(AE49),"",AE49)</f>
        <v/>
      </c>
      <c r="AE49" s="364" t="e">
        <f aca="true">INDIRECT(AF49)</f>
        <v>#VALUE!</v>
      </c>
      <c r="AF49" s="445" t="e">
        <f aca="false">AF$3&amp;$B49&amp;"'!"&amp;AF$4</f>
        <v>#VALUE!</v>
      </c>
    </row>
    <row r="50" customFormat="false" ht="12.75" hidden="false" customHeight="false" outlineLevel="0" collapsed="false">
      <c r="A50" s="2" t="n">
        <f aca="false">ROW()-ROW(A$7)</f>
        <v>43</v>
      </c>
      <c r="B50" s="454" t="str">
        <f aca="true">IF(Chrono_p_Groep!$BK49,OFFSET(Chrono_p_Groep!BV$6,Chrono_p_Groep!$BJ49,0),"")</f>
        <v>R (43)</v>
      </c>
      <c r="C50" s="455" t="str">
        <f aca="true">IF(Chrono_p_Groep!$BK49,OFFSET(Chrono_p_Groep!BW$6,Chrono_p_Groep!$BJ49,0),"")</f>
        <v>12:40</v>
      </c>
      <c r="D50" s="448" t="str">
        <f aca="true">IF(Chrono_p_Groep!$BK49,OFFSET(Chrono_p_Groep!BX$6,Chrono_p_Groep!$BJ49,0),"")</f>
        <v>MPB</v>
      </c>
      <c r="E50" s="448" t="str">
        <f aca="true">IF(Chrono_p_Groep!$BK49,OFFSET(Chrono_p_Groep!BY$6,Chrono_p_Groep!$BJ49,0),"")</f>
        <v>Sprint</v>
      </c>
      <c r="F50" s="448" t="str">
        <f aca="true">IF(Chrono_p_Groep!$BK49,OFFSET(Chrono_p_Groep!BZ$6,Chrono_p_Groep!$BJ49,0),"")</f>
        <v>1000m</v>
      </c>
      <c r="G50" s="448" t="str">
        <f aca="true">IF(Chrono_p_Groep!$BK49,OFFSET(Chrono_p_Groep!CA$6,Chrono_p_Groep!$BJ49,0),"")</f>
        <v>Serie 1</v>
      </c>
      <c r="H50" s="449" t="str">
        <f aca="false">AD50</f>
        <v/>
      </c>
      <c r="I50" s="449" t="str">
        <f aca="false">V50</f>
        <v/>
      </c>
      <c r="J50" s="450" t="str">
        <f aca="false">IF(V50&gt;0,T(R50),"")</f>
        <v/>
      </c>
      <c r="K50" s="451" t="e">
        <f aca="false">IF(Chrono_p_Groep!BK49,HYPERLINK(Chrono_p_Groep!$BP$3&amp;"'"&amp;B50&amp;"'!A1","Jump to :"&amp;B50),"")</f>
        <v>#VALUE!</v>
      </c>
      <c r="L50" s="456" t="str">
        <f aca="false">Z50</f>
        <v/>
      </c>
      <c r="M50" s="457" t="n">
        <f aca="true">IF(Chrono_p_Groep!$BK49,OFFSET(Chrono_p_Groep!CB$6,Chrono_p_Groep!$BJ49,0),"")</f>
        <v>0.14</v>
      </c>
      <c r="R50" s="381" t="str">
        <f aca="false">IF(ISERR(S50),"",S50)</f>
        <v/>
      </c>
      <c r="S50" s="364" t="e">
        <f aca="true">INDIRECT(T50)</f>
        <v>#VALUE!</v>
      </c>
      <c r="T50" s="445" t="e">
        <f aca="false">T$3&amp;$B50&amp;"'!"&amp;T$4</f>
        <v>#VALUE!</v>
      </c>
      <c r="V50" s="381" t="str">
        <f aca="false">IF(ISERR(W50),"",W50)</f>
        <v/>
      </c>
      <c r="W50" s="364" t="e">
        <f aca="true">INDIRECT(X50)</f>
        <v>#VALUE!</v>
      </c>
      <c r="X50" s="445" t="e">
        <f aca="false">X$3&amp;$B50&amp;"'!"&amp;X$4</f>
        <v>#VALUE!</v>
      </c>
      <c r="Z50" s="381" t="str">
        <f aca="false">IF(ISERR(AA50),"",AA50)</f>
        <v/>
      </c>
      <c r="AA50" s="364" t="e">
        <f aca="true">INDIRECT(AB50)</f>
        <v>#VALUE!</v>
      </c>
      <c r="AB50" s="445" t="e">
        <f aca="false">AB$3&amp;$B50&amp;"'!"&amp;AB$4</f>
        <v>#VALUE!</v>
      </c>
      <c r="AD50" s="381" t="str">
        <f aca="false">IF(ISERR(AE50),"",AE50)</f>
        <v/>
      </c>
      <c r="AE50" s="364" t="e">
        <f aca="true">INDIRECT(AF50)</f>
        <v>#VALUE!</v>
      </c>
      <c r="AF50" s="445" t="e">
        <f aca="false">AF$3&amp;$B50&amp;"'!"&amp;AF$4</f>
        <v>#VALUE!</v>
      </c>
    </row>
    <row r="51" customFormat="false" ht="12.75" hidden="false" customHeight="false" outlineLevel="0" collapsed="false">
      <c r="A51" s="2" t="n">
        <f aca="false">ROW()-ROW(A$7)</f>
        <v>44</v>
      </c>
      <c r="B51" s="454" t="str">
        <f aca="true">IF(Chrono_p_Groep!$BK50,OFFSET(Chrono_p_Groep!BV$6,Chrono_p_Groep!$BJ50,0),"")</f>
        <v>R (44)</v>
      </c>
      <c r="C51" s="455" t="str">
        <f aca="true">IF(Chrono_p_Groep!$BK50,OFFSET(Chrono_p_Groep!BW$6,Chrono_p_Groep!$BJ50,0),"")</f>
        <v/>
      </c>
      <c r="D51" s="448" t="str">
        <f aca="true">IF(Chrono_p_Groep!$BK50,OFFSET(Chrono_p_Groep!BX$6,Chrono_p_Groep!$BJ50,0),"")</f>
        <v>MPB</v>
      </c>
      <c r="E51" s="448" t="str">
        <f aca="true">IF(Chrono_p_Groep!$BK50,OFFSET(Chrono_p_Groep!BY$6,Chrono_p_Groep!$BJ50,0),"")</f>
        <v>Sprint</v>
      </c>
      <c r="F51" s="448" t="str">
        <f aca="true">IF(Chrono_p_Groep!$BK50,OFFSET(Chrono_p_Groep!BZ$6,Chrono_p_Groep!$BJ50,0),"")</f>
        <v>1000m</v>
      </c>
      <c r="G51" s="448" t="str">
        <f aca="true">IF(Chrono_p_Groep!$BK50,OFFSET(Chrono_p_Groep!CA$6,Chrono_p_Groep!$BJ50,0),"")</f>
        <v>Serie 2</v>
      </c>
      <c r="H51" s="449" t="str">
        <f aca="false">AD51</f>
        <v/>
      </c>
      <c r="I51" s="449" t="str">
        <f aca="false">V51</f>
        <v/>
      </c>
      <c r="J51" s="450" t="str">
        <f aca="false">IF(V51&gt;0,T(R51),"")</f>
        <v/>
      </c>
      <c r="K51" s="451" t="e">
        <f aca="false">IF(Chrono_p_Groep!BK50,HYPERLINK(Chrono_p_Groep!$BP$3&amp;"'"&amp;B51&amp;"'!A1","Jump to :"&amp;B51),"")</f>
        <v>#VALUE!</v>
      </c>
      <c r="L51" s="456" t="str">
        <f aca="false">Z51</f>
        <v/>
      </c>
      <c r="M51" s="457" t="n">
        <f aca="true">IF(Chrono_p_Groep!$BK50,OFFSET(Chrono_p_Groep!CB$6,Chrono_p_Groep!$BJ50,0),"")</f>
        <v>0.14</v>
      </c>
      <c r="R51" s="381" t="str">
        <f aca="false">IF(ISERR(S51),"",S51)</f>
        <v/>
      </c>
      <c r="S51" s="364" t="e">
        <f aca="true">INDIRECT(T51)</f>
        <v>#VALUE!</v>
      </c>
      <c r="T51" s="445" t="e">
        <f aca="false">T$3&amp;$B51&amp;"'!"&amp;T$4</f>
        <v>#VALUE!</v>
      </c>
      <c r="V51" s="381" t="str">
        <f aca="false">IF(ISERR(W51),"",W51)</f>
        <v/>
      </c>
      <c r="W51" s="364" t="e">
        <f aca="true">INDIRECT(X51)</f>
        <v>#VALUE!</v>
      </c>
      <c r="X51" s="445" t="e">
        <f aca="false">X$3&amp;$B51&amp;"'!"&amp;X$4</f>
        <v>#VALUE!</v>
      </c>
      <c r="Z51" s="381" t="str">
        <f aca="false">IF(ISERR(AA51),"",AA51)</f>
        <v/>
      </c>
      <c r="AA51" s="364" t="e">
        <f aca="true">INDIRECT(AB51)</f>
        <v>#VALUE!</v>
      </c>
      <c r="AB51" s="445" t="e">
        <f aca="false">AB$3&amp;$B51&amp;"'!"&amp;AB$4</f>
        <v>#VALUE!</v>
      </c>
      <c r="AD51" s="381" t="str">
        <f aca="false">IF(ISERR(AE51),"",AE51)</f>
        <v/>
      </c>
      <c r="AE51" s="364" t="e">
        <f aca="true">INDIRECT(AF51)</f>
        <v>#VALUE!</v>
      </c>
      <c r="AF51" s="445" t="e">
        <f aca="false">AF$3&amp;$B51&amp;"'!"&amp;AF$4</f>
        <v>#VALUE!</v>
      </c>
    </row>
    <row r="52" customFormat="false" ht="12.75" hidden="false" customHeight="false" outlineLevel="0" collapsed="false">
      <c r="A52" s="2" t="n">
        <f aca="false">ROW()-ROW(A$7)</f>
        <v>45</v>
      </c>
      <c r="B52" s="454" t="str">
        <f aca="true">IF(Chrono_p_Groep!$BK51,OFFSET(Chrono_p_Groep!BV$6,Chrono_p_Groep!$BJ51,0),"")</f>
        <v>R (45)</v>
      </c>
      <c r="C52" s="455" t="str">
        <f aca="true">IF(Chrono_p_Groep!$BK51,OFFSET(Chrono_p_Groep!BW$6,Chrono_p_Groep!$BJ51,0),"")</f>
        <v>12:40</v>
      </c>
      <c r="D52" s="448" t="str">
        <f aca="true">IF(Chrono_p_Groep!$BK51,OFFSET(Chrono_p_Groep!BX$6,Chrono_p_Groep!$BJ51,0),"")</f>
        <v>JPB</v>
      </c>
      <c r="E52" s="448" t="str">
        <f aca="true">IF(Chrono_p_Groep!$BK51,OFFSET(Chrono_p_Groep!BY$6,Chrono_p_Groep!$BJ51,0),"")</f>
        <v>Sprint</v>
      </c>
      <c r="F52" s="448" t="str">
        <f aca="true">IF(Chrono_p_Groep!$BK51,OFFSET(Chrono_p_Groep!BZ$6,Chrono_p_Groep!$BJ51,0),"")</f>
        <v>1000m</v>
      </c>
      <c r="G52" s="448" t="str">
        <f aca="true">IF(Chrono_p_Groep!$BK51,OFFSET(Chrono_p_Groep!CA$6,Chrono_p_Groep!$BJ51,0),"")</f>
        <v>Serie 1</v>
      </c>
      <c r="H52" s="449" t="str">
        <f aca="false">AD52</f>
        <v/>
      </c>
      <c r="I52" s="449" t="str">
        <f aca="false">V52</f>
        <v/>
      </c>
      <c r="J52" s="450" t="str">
        <f aca="false">IF(V52&gt;0,T(R52),"")</f>
        <v/>
      </c>
      <c r="K52" s="451" t="e">
        <f aca="false">IF(Chrono_p_Groep!BK51,HYPERLINK(Chrono_p_Groep!$BP$3&amp;"'"&amp;B52&amp;"'!A1","Jump to :"&amp;B52),"")</f>
        <v>#VALUE!</v>
      </c>
      <c r="L52" s="456" t="str">
        <f aca="false">Z52</f>
        <v/>
      </c>
      <c r="M52" s="457" t="n">
        <f aca="true">IF(Chrono_p_Groep!$BK51,OFFSET(Chrono_p_Groep!CB$6,Chrono_p_Groep!$BJ51,0),"")</f>
        <v>0.14</v>
      </c>
      <c r="R52" s="381" t="str">
        <f aca="false">IF(ISERR(S52),"",S52)</f>
        <v/>
      </c>
      <c r="S52" s="364" t="e">
        <f aca="true">INDIRECT(T52)</f>
        <v>#VALUE!</v>
      </c>
      <c r="T52" s="445" t="e">
        <f aca="false">T$3&amp;$B52&amp;"'!"&amp;T$4</f>
        <v>#VALUE!</v>
      </c>
      <c r="V52" s="381" t="str">
        <f aca="false">IF(ISERR(W52),"",W52)</f>
        <v/>
      </c>
      <c r="W52" s="364" t="e">
        <f aca="true">INDIRECT(X52)</f>
        <v>#VALUE!</v>
      </c>
      <c r="X52" s="445" t="e">
        <f aca="false">X$3&amp;$B52&amp;"'!"&amp;X$4</f>
        <v>#VALUE!</v>
      </c>
      <c r="Z52" s="381" t="str">
        <f aca="false">IF(ISERR(AA52),"",AA52)</f>
        <v/>
      </c>
      <c r="AA52" s="364" t="e">
        <f aca="true">INDIRECT(AB52)</f>
        <v>#VALUE!</v>
      </c>
      <c r="AB52" s="445" t="e">
        <f aca="false">AB$3&amp;$B52&amp;"'!"&amp;AB$4</f>
        <v>#VALUE!</v>
      </c>
      <c r="AD52" s="381" t="str">
        <f aca="false">IF(ISERR(AE52),"",AE52)</f>
        <v/>
      </c>
      <c r="AE52" s="364" t="e">
        <f aca="true">INDIRECT(AF52)</f>
        <v>#VALUE!</v>
      </c>
      <c r="AF52" s="445" t="e">
        <f aca="false">AF$3&amp;$B52&amp;"'!"&amp;AF$4</f>
        <v>#VALUE!</v>
      </c>
    </row>
    <row r="53" customFormat="false" ht="12.75" hidden="false" customHeight="false" outlineLevel="0" collapsed="false">
      <c r="A53" s="2" t="n">
        <f aca="false">ROW()-ROW(A$7)</f>
        <v>46</v>
      </c>
      <c r="B53" s="454" t="str">
        <f aca="true">IF(Chrono_p_Groep!$BK52,OFFSET(Chrono_p_Groep!BV$6,Chrono_p_Groep!$BJ52,0),"")</f>
        <v>R (46)</v>
      </c>
      <c r="C53" s="455" t="str">
        <f aca="true">IF(Chrono_p_Groep!$BK52,OFFSET(Chrono_p_Groep!BW$6,Chrono_p_Groep!$BJ52,0),"")</f>
        <v/>
      </c>
      <c r="D53" s="448" t="str">
        <f aca="true">IF(Chrono_p_Groep!$BK52,OFFSET(Chrono_p_Groep!BX$6,Chrono_p_Groep!$BJ52,0),"")</f>
        <v>JPB</v>
      </c>
      <c r="E53" s="448" t="str">
        <f aca="true">IF(Chrono_p_Groep!$BK52,OFFSET(Chrono_p_Groep!BY$6,Chrono_p_Groep!$BJ52,0),"")</f>
        <v>Sprint</v>
      </c>
      <c r="F53" s="448" t="str">
        <f aca="true">IF(Chrono_p_Groep!$BK52,OFFSET(Chrono_p_Groep!BZ$6,Chrono_p_Groep!$BJ52,0),"")</f>
        <v>1000m</v>
      </c>
      <c r="G53" s="448" t="str">
        <f aca="true">IF(Chrono_p_Groep!$BK52,OFFSET(Chrono_p_Groep!CA$6,Chrono_p_Groep!$BJ52,0),"")</f>
        <v>Serie 2</v>
      </c>
      <c r="H53" s="449" t="str">
        <f aca="false">AD53</f>
        <v/>
      </c>
      <c r="I53" s="449" t="str">
        <f aca="false">V53</f>
        <v/>
      </c>
      <c r="J53" s="450" t="str">
        <f aca="false">IF(V53&gt;0,T(R53),"")</f>
        <v/>
      </c>
      <c r="K53" s="451" t="e">
        <f aca="false">IF(Chrono_p_Groep!BK52,HYPERLINK(Chrono_p_Groep!$BP$3&amp;"'"&amp;B53&amp;"'!A1","Jump to :"&amp;B53),"")</f>
        <v>#VALUE!</v>
      </c>
      <c r="L53" s="456" t="str">
        <f aca="false">Z53</f>
        <v/>
      </c>
      <c r="M53" s="457" t="n">
        <f aca="true">IF(Chrono_p_Groep!$BK52,OFFSET(Chrono_p_Groep!CB$6,Chrono_p_Groep!$BJ52,0),"")</f>
        <v>0.14</v>
      </c>
      <c r="R53" s="381" t="str">
        <f aca="false">IF(ISERR(S53),"",S53)</f>
        <v/>
      </c>
      <c r="S53" s="364" t="e">
        <f aca="true">INDIRECT(T53)</f>
        <v>#VALUE!</v>
      </c>
      <c r="T53" s="445" t="e">
        <f aca="false">T$3&amp;$B53&amp;"'!"&amp;T$4</f>
        <v>#VALUE!</v>
      </c>
      <c r="V53" s="381" t="str">
        <f aca="false">IF(ISERR(W53),"",W53)</f>
        <v/>
      </c>
      <c r="W53" s="364" t="e">
        <f aca="true">INDIRECT(X53)</f>
        <v>#VALUE!</v>
      </c>
      <c r="X53" s="445" t="e">
        <f aca="false">X$3&amp;$B53&amp;"'!"&amp;X$4</f>
        <v>#VALUE!</v>
      </c>
      <c r="Z53" s="381" t="str">
        <f aca="false">IF(ISERR(AA53),"",AA53)</f>
        <v/>
      </c>
      <c r="AA53" s="364" t="e">
        <f aca="true">INDIRECT(AB53)</f>
        <v>#VALUE!</v>
      </c>
      <c r="AB53" s="445" t="e">
        <f aca="false">AB$3&amp;$B53&amp;"'!"&amp;AB$4</f>
        <v>#VALUE!</v>
      </c>
      <c r="AD53" s="381" t="str">
        <f aca="false">IF(ISERR(AE53),"",AE53)</f>
        <v/>
      </c>
      <c r="AE53" s="364" t="e">
        <f aca="true">INDIRECT(AF53)</f>
        <v>#VALUE!</v>
      </c>
      <c r="AF53" s="445" t="e">
        <f aca="false">AF$3&amp;$B53&amp;"'!"&amp;AF$4</f>
        <v>#VALUE!</v>
      </c>
    </row>
    <row r="54" customFormat="false" ht="12.75" hidden="false" customHeight="false" outlineLevel="0" collapsed="false">
      <c r="A54" s="2" t="n">
        <f aca="false">ROW()-ROW(A$7)</f>
        <v>47</v>
      </c>
      <c r="B54" s="454" t="str">
        <f aca="true">IF(Chrono_p_Groep!$BK53,OFFSET(Chrono_p_Groep!BV$6,Chrono_p_Groep!$BJ53,0),"")</f>
        <v>R (47)</v>
      </c>
      <c r="C54" s="455" t="str">
        <f aca="true">IF(Chrono_p_Groep!$BK53,OFFSET(Chrono_p_Groep!BW$6,Chrono_p_Groep!$BJ53,0),"")</f>
        <v/>
      </c>
      <c r="D54" s="448" t="str">
        <f aca="true">IF(Chrono_p_Groep!$BK53,OFFSET(Chrono_p_Groep!BX$6,Chrono_p_Groep!$BJ53,0),"")</f>
        <v>JPB</v>
      </c>
      <c r="E54" s="448" t="str">
        <f aca="true">IF(Chrono_p_Groep!$BK53,OFFSET(Chrono_p_Groep!BY$6,Chrono_p_Groep!$BJ53,0),"")</f>
        <v>Sprint</v>
      </c>
      <c r="F54" s="448" t="str">
        <f aca="true">IF(Chrono_p_Groep!$BK53,OFFSET(Chrono_p_Groep!BZ$6,Chrono_p_Groep!$BJ53,0),"")</f>
        <v>1000m</v>
      </c>
      <c r="G54" s="448" t="str">
        <f aca="true">IF(Chrono_p_Groep!$BK53,OFFSET(Chrono_p_Groep!CA$6,Chrono_p_Groep!$BJ53,0),"")</f>
        <v>Serie 3</v>
      </c>
      <c r="H54" s="449" t="str">
        <f aca="false">AD54</f>
        <v/>
      </c>
      <c r="I54" s="449" t="str">
        <f aca="false">V54</f>
        <v/>
      </c>
      <c r="J54" s="450" t="str">
        <f aca="false">IF(V54&gt;0,T(R54),"")</f>
        <v/>
      </c>
      <c r="K54" s="451" t="e">
        <f aca="false">IF(Chrono_p_Groep!BK53,HYPERLINK(Chrono_p_Groep!$BP$3&amp;"'"&amp;B54&amp;"'!A1","Jump to :"&amp;B54),"")</f>
        <v>#VALUE!</v>
      </c>
      <c r="L54" s="456" t="str">
        <f aca="false">Z54</f>
        <v/>
      </c>
      <c r="M54" s="457" t="n">
        <f aca="true">IF(Chrono_p_Groep!$BK53,OFFSET(Chrono_p_Groep!CB$6,Chrono_p_Groep!$BJ53,0),"")</f>
        <v>0.14</v>
      </c>
      <c r="R54" s="381" t="str">
        <f aca="false">IF(ISERR(S54),"",S54)</f>
        <v/>
      </c>
      <c r="S54" s="364" t="e">
        <f aca="true">INDIRECT(T54)</f>
        <v>#VALUE!</v>
      </c>
      <c r="T54" s="445" t="e">
        <f aca="false">T$3&amp;$B54&amp;"'!"&amp;T$4</f>
        <v>#VALUE!</v>
      </c>
      <c r="V54" s="381" t="str">
        <f aca="false">IF(ISERR(W54),"",W54)</f>
        <v/>
      </c>
      <c r="W54" s="364" t="e">
        <f aca="true">INDIRECT(X54)</f>
        <v>#VALUE!</v>
      </c>
      <c r="X54" s="445" t="e">
        <f aca="false">X$3&amp;$B54&amp;"'!"&amp;X$4</f>
        <v>#VALUE!</v>
      </c>
      <c r="Z54" s="381" t="str">
        <f aca="false">IF(ISERR(AA54),"",AA54)</f>
        <v/>
      </c>
      <c r="AA54" s="364" t="e">
        <f aca="true">INDIRECT(AB54)</f>
        <v>#VALUE!</v>
      </c>
      <c r="AB54" s="445" t="e">
        <f aca="false">AB$3&amp;$B54&amp;"'!"&amp;AB$4</f>
        <v>#VALUE!</v>
      </c>
      <c r="AD54" s="381" t="str">
        <f aca="false">IF(ISERR(AE54),"",AE54)</f>
        <v/>
      </c>
      <c r="AE54" s="364" t="e">
        <f aca="true">INDIRECT(AF54)</f>
        <v>#VALUE!</v>
      </c>
      <c r="AF54" s="445" t="e">
        <f aca="false">AF$3&amp;$B54&amp;"'!"&amp;AF$4</f>
        <v>#VALUE!</v>
      </c>
    </row>
    <row r="55" customFormat="false" ht="12.75" hidden="false" customHeight="false" outlineLevel="0" collapsed="false">
      <c r="A55" s="2" t="n">
        <f aca="false">ROW()-ROW(A$7)</f>
        <v>48</v>
      </c>
      <c r="B55" s="454" t="str">
        <f aca="true">IF(Chrono_p_Groep!$BK54,OFFSET(Chrono_p_Groep!BV$6,Chrono_p_Groep!$BJ54,0),"")</f>
        <v>R (48)</v>
      </c>
      <c r="C55" s="455" t="str">
        <f aca="true">IF(Chrono_p_Groep!$BK54,OFFSET(Chrono_p_Groep!BW$6,Chrono_p_Groep!$BJ54,0),"")</f>
        <v>13:00</v>
      </c>
      <c r="D55" s="448" t="str">
        <f aca="true">IF(Chrono_p_Groep!$BK54,OFFSET(Chrono_p_Groep!BX$6,Chrono_p_Groep!$BJ54,0),"")</f>
        <v>JPA</v>
      </c>
      <c r="E55" s="448" t="str">
        <f aca="true">IF(Chrono_p_Groep!$BK54,OFFSET(Chrono_p_Groep!BY$6,Chrono_p_Groep!$BJ54,0),"")</f>
        <v>Sprint</v>
      </c>
      <c r="F55" s="448" t="str">
        <f aca="true">IF(Chrono_p_Groep!$BK54,OFFSET(Chrono_p_Groep!BZ$6,Chrono_p_Groep!$BJ54,0),"")</f>
        <v>1000m</v>
      </c>
      <c r="G55" s="448" t="str">
        <f aca="true">IF(Chrono_p_Groep!$BK54,OFFSET(Chrono_p_Groep!CA$6,Chrono_p_Groep!$BJ54,0),"")</f>
        <v>Serie 1</v>
      </c>
      <c r="H55" s="449" t="str">
        <f aca="false">AD55</f>
        <v/>
      </c>
      <c r="I55" s="449" t="str">
        <f aca="false">V55</f>
        <v/>
      </c>
      <c r="J55" s="450" t="str">
        <f aca="false">IF(V55&gt;0,T(R55),"")</f>
        <v/>
      </c>
      <c r="K55" s="451" t="e">
        <f aca="false">IF(Chrono_p_Groep!BK54,HYPERLINK(Chrono_p_Groep!$BP$3&amp;"'"&amp;B55&amp;"'!A1","Jump to :"&amp;B55),"")</f>
        <v>#VALUE!</v>
      </c>
      <c r="L55" s="456" t="str">
        <f aca="false">Z55</f>
        <v/>
      </c>
      <c r="M55" s="457" t="n">
        <f aca="true">IF(Chrono_p_Groep!$BK54,OFFSET(Chrono_p_Groep!CB$6,Chrono_p_Groep!$BJ54,0),"")</f>
        <v>0.14</v>
      </c>
      <c r="R55" s="381" t="str">
        <f aca="false">IF(ISERR(S55),"",S55)</f>
        <v/>
      </c>
      <c r="S55" s="364" t="e">
        <f aca="true">INDIRECT(T55)</f>
        <v>#VALUE!</v>
      </c>
      <c r="T55" s="445" t="e">
        <f aca="false">T$3&amp;$B55&amp;"'!"&amp;T$4</f>
        <v>#VALUE!</v>
      </c>
      <c r="V55" s="381" t="str">
        <f aca="false">IF(ISERR(W55),"",W55)</f>
        <v/>
      </c>
      <c r="W55" s="364" t="e">
        <f aca="true">INDIRECT(X55)</f>
        <v>#VALUE!</v>
      </c>
      <c r="X55" s="445" t="e">
        <f aca="false">X$3&amp;$B55&amp;"'!"&amp;X$4</f>
        <v>#VALUE!</v>
      </c>
      <c r="Z55" s="381" t="str">
        <f aca="false">IF(ISERR(AA55),"",AA55)</f>
        <v/>
      </c>
      <c r="AA55" s="364" t="e">
        <f aca="true">INDIRECT(AB55)</f>
        <v>#VALUE!</v>
      </c>
      <c r="AB55" s="445" t="e">
        <f aca="false">AB$3&amp;$B55&amp;"'!"&amp;AB$4</f>
        <v>#VALUE!</v>
      </c>
      <c r="AD55" s="381" t="str">
        <f aca="false">IF(ISERR(AE55),"",AE55)</f>
        <v/>
      </c>
      <c r="AE55" s="364" t="e">
        <f aca="true">INDIRECT(AF55)</f>
        <v>#VALUE!</v>
      </c>
      <c r="AF55" s="445" t="e">
        <f aca="false">AF$3&amp;$B55&amp;"'!"&amp;AF$4</f>
        <v>#VALUE!</v>
      </c>
    </row>
    <row r="56" customFormat="false" ht="12.75" hidden="false" customHeight="false" outlineLevel="0" collapsed="false">
      <c r="A56" s="2" t="n">
        <f aca="false">ROW()-ROW(A$7)</f>
        <v>49</v>
      </c>
      <c r="B56" s="454" t="str">
        <f aca="true">IF(Chrono_p_Groep!$BK55,OFFSET(Chrono_p_Groep!BV$6,Chrono_p_Groep!$BJ55,0),"")</f>
        <v>R (49)</v>
      </c>
      <c r="C56" s="455" t="str">
        <f aca="true">IF(Chrono_p_Groep!$BK55,OFFSET(Chrono_p_Groep!BW$6,Chrono_p_Groep!$BJ55,0),"")</f>
        <v/>
      </c>
      <c r="D56" s="448" t="str">
        <f aca="true">IF(Chrono_p_Groep!$BK55,OFFSET(Chrono_p_Groep!BX$6,Chrono_p_Groep!$BJ55,0),"")</f>
        <v>JPA</v>
      </c>
      <c r="E56" s="448" t="str">
        <f aca="true">IF(Chrono_p_Groep!$BK55,OFFSET(Chrono_p_Groep!BY$6,Chrono_p_Groep!$BJ55,0),"")</f>
        <v>Sprint</v>
      </c>
      <c r="F56" s="448" t="str">
        <f aca="true">IF(Chrono_p_Groep!$BK55,OFFSET(Chrono_p_Groep!BZ$6,Chrono_p_Groep!$BJ55,0),"")</f>
        <v>1000m</v>
      </c>
      <c r="G56" s="448" t="str">
        <f aca="true">IF(Chrono_p_Groep!$BK55,OFFSET(Chrono_p_Groep!CA$6,Chrono_p_Groep!$BJ55,0),"")</f>
        <v>Serie 2</v>
      </c>
      <c r="H56" s="449" t="str">
        <f aca="false">AD56</f>
        <v/>
      </c>
      <c r="I56" s="449" t="str">
        <f aca="false">V56</f>
        <v/>
      </c>
      <c r="J56" s="450" t="str">
        <f aca="false">IF(V56&gt;0,T(R56),"")</f>
        <v/>
      </c>
      <c r="K56" s="451" t="e">
        <f aca="false">IF(Chrono_p_Groep!BK55,HYPERLINK(Chrono_p_Groep!$BP$3&amp;"'"&amp;B56&amp;"'!A1","Jump to :"&amp;B56),"")</f>
        <v>#VALUE!</v>
      </c>
      <c r="L56" s="456" t="str">
        <f aca="false">Z56</f>
        <v/>
      </c>
      <c r="M56" s="457" t="n">
        <f aca="true">IF(Chrono_p_Groep!$BK55,OFFSET(Chrono_p_Groep!CB$6,Chrono_p_Groep!$BJ55,0),"")</f>
        <v>0.14</v>
      </c>
      <c r="R56" s="381" t="str">
        <f aca="false">IF(ISERR(S56),"",S56)</f>
        <v/>
      </c>
      <c r="S56" s="364" t="e">
        <f aca="true">INDIRECT(T56)</f>
        <v>#VALUE!</v>
      </c>
      <c r="T56" s="445" t="e">
        <f aca="false">T$3&amp;$B56&amp;"'!"&amp;T$4</f>
        <v>#VALUE!</v>
      </c>
      <c r="V56" s="381" t="str">
        <f aca="false">IF(ISERR(W56),"",W56)</f>
        <v/>
      </c>
      <c r="W56" s="364" t="e">
        <f aca="true">INDIRECT(X56)</f>
        <v>#VALUE!</v>
      </c>
      <c r="X56" s="445" t="e">
        <f aca="false">X$3&amp;$B56&amp;"'!"&amp;X$4</f>
        <v>#VALUE!</v>
      </c>
      <c r="Z56" s="381" t="str">
        <f aca="false">IF(ISERR(AA56),"",AA56)</f>
        <v/>
      </c>
      <c r="AA56" s="364" t="e">
        <f aca="true">INDIRECT(AB56)</f>
        <v>#VALUE!</v>
      </c>
      <c r="AB56" s="445" t="e">
        <f aca="false">AB$3&amp;$B56&amp;"'!"&amp;AB$4</f>
        <v>#VALUE!</v>
      </c>
      <c r="AD56" s="381" t="str">
        <f aca="false">IF(ISERR(AE56),"",AE56)</f>
        <v/>
      </c>
      <c r="AE56" s="364" t="e">
        <f aca="true">INDIRECT(AF56)</f>
        <v>#VALUE!</v>
      </c>
      <c r="AF56" s="445" t="e">
        <f aca="false">AF$3&amp;$B56&amp;"'!"&amp;AF$4</f>
        <v>#VALUE!</v>
      </c>
    </row>
    <row r="57" customFormat="false" ht="12.75" hidden="false" customHeight="false" outlineLevel="0" collapsed="false">
      <c r="A57" s="2" t="n">
        <f aca="false">ROW()-ROW(A$7)</f>
        <v>50</v>
      </c>
      <c r="B57" s="454" t="str">
        <f aca="true">IF(Chrono_p_Groep!$BK56,OFFSET(Chrono_p_Groep!BV$6,Chrono_p_Groep!$BJ56,0),"")</f>
        <v>R (50)</v>
      </c>
      <c r="C57" s="455" t="str">
        <f aca="true">IF(Chrono_p_Groep!$BK56,OFFSET(Chrono_p_Groep!BW$6,Chrono_p_Groep!$BJ56,0),"")</f>
        <v/>
      </c>
      <c r="D57" s="448" t="str">
        <f aca="true">IF(Chrono_p_Groep!$BK56,OFFSET(Chrono_p_Groep!BX$6,Chrono_p_Groep!$BJ56,0),"")</f>
        <v>JPA</v>
      </c>
      <c r="E57" s="448" t="str">
        <f aca="true">IF(Chrono_p_Groep!$BK56,OFFSET(Chrono_p_Groep!BY$6,Chrono_p_Groep!$BJ56,0),"")</f>
        <v>Sprint</v>
      </c>
      <c r="F57" s="448" t="str">
        <f aca="true">IF(Chrono_p_Groep!$BK56,OFFSET(Chrono_p_Groep!BZ$6,Chrono_p_Groep!$BJ56,0),"")</f>
        <v>1000m</v>
      </c>
      <c r="G57" s="448" t="str">
        <f aca="true">IF(Chrono_p_Groep!$BK56,OFFSET(Chrono_p_Groep!CA$6,Chrono_p_Groep!$BJ56,0),"")</f>
        <v>Serie 3</v>
      </c>
      <c r="H57" s="449" t="str">
        <f aca="false">AD57</f>
        <v/>
      </c>
      <c r="I57" s="449" t="str">
        <f aca="false">V57</f>
        <v/>
      </c>
      <c r="J57" s="450" t="str">
        <f aca="false">IF(V57&gt;0,T(R57),"")</f>
        <v/>
      </c>
      <c r="K57" s="451" t="e">
        <f aca="false">IF(Chrono_p_Groep!BK56,HYPERLINK(Chrono_p_Groep!$BP$3&amp;"'"&amp;B57&amp;"'!A1","Jump to :"&amp;B57),"")</f>
        <v>#VALUE!</v>
      </c>
      <c r="L57" s="456" t="str">
        <f aca="false">Z57</f>
        <v/>
      </c>
      <c r="M57" s="457" t="n">
        <f aca="true">IF(Chrono_p_Groep!$BK56,OFFSET(Chrono_p_Groep!CB$6,Chrono_p_Groep!$BJ56,0),"")</f>
        <v>0.14</v>
      </c>
      <c r="R57" s="381" t="str">
        <f aca="false">IF(ISERR(S57),"",S57)</f>
        <v/>
      </c>
      <c r="S57" s="364" t="e">
        <f aca="true">INDIRECT(T57)</f>
        <v>#VALUE!</v>
      </c>
      <c r="T57" s="445" t="e">
        <f aca="false">T$3&amp;$B57&amp;"'!"&amp;T$4</f>
        <v>#VALUE!</v>
      </c>
      <c r="V57" s="381" t="str">
        <f aca="false">IF(ISERR(W57),"",W57)</f>
        <v/>
      </c>
      <c r="W57" s="364" t="e">
        <f aca="true">INDIRECT(X57)</f>
        <v>#VALUE!</v>
      </c>
      <c r="X57" s="445" t="e">
        <f aca="false">X$3&amp;$B57&amp;"'!"&amp;X$4</f>
        <v>#VALUE!</v>
      </c>
      <c r="Z57" s="381" t="str">
        <f aca="false">IF(ISERR(AA57),"",AA57)</f>
        <v/>
      </c>
      <c r="AA57" s="364" t="e">
        <f aca="true">INDIRECT(AB57)</f>
        <v>#VALUE!</v>
      </c>
      <c r="AB57" s="445" t="e">
        <f aca="false">AB$3&amp;$B57&amp;"'!"&amp;AB$4</f>
        <v>#VALUE!</v>
      </c>
      <c r="AD57" s="381" t="str">
        <f aca="false">IF(ISERR(AE57),"",AE57)</f>
        <v/>
      </c>
      <c r="AE57" s="364" t="e">
        <f aca="true">INDIRECT(AF57)</f>
        <v>#VALUE!</v>
      </c>
      <c r="AF57" s="445" t="e">
        <f aca="false">AF$3&amp;$B57&amp;"'!"&amp;AF$4</f>
        <v>#VALUE!</v>
      </c>
    </row>
    <row r="58" customFormat="false" ht="12.75" hidden="false" customHeight="false" outlineLevel="0" collapsed="false">
      <c r="A58" s="2" t="n">
        <f aca="false">ROW()-ROW(A$7)</f>
        <v>51</v>
      </c>
      <c r="B58" s="454" t="str">
        <f aca="true">IF(Chrono_p_Groep!$BK57,OFFSET(Chrono_p_Groep!BV$6,Chrono_p_Groep!$BJ57,0),"")</f>
        <v>R (51)</v>
      </c>
      <c r="C58" s="455" t="str">
        <f aca="true">IF(Chrono_p_Groep!$BK57,OFFSET(Chrono_p_Groep!BW$6,Chrono_p_Groep!$BJ57,0),"")</f>
        <v/>
      </c>
      <c r="D58" s="448" t="str">
        <f aca="true">IF(Chrono_p_Groep!$BK57,OFFSET(Chrono_p_Groep!BX$6,Chrono_p_Groep!$BJ57,0),"")</f>
        <v>JPA</v>
      </c>
      <c r="E58" s="448" t="str">
        <f aca="true">IF(Chrono_p_Groep!$BK57,OFFSET(Chrono_p_Groep!BY$6,Chrono_p_Groep!$BJ57,0),"")</f>
        <v>Sprint</v>
      </c>
      <c r="F58" s="448" t="str">
        <f aca="true">IF(Chrono_p_Groep!$BK57,OFFSET(Chrono_p_Groep!BZ$6,Chrono_p_Groep!$BJ57,0),"")</f>
        <v>1000m</v>
      </c>
      <c r="G58" s="448" t="str">
        <f aca="true">IF(Chrono_p_Groep!$BK57,OFFSET(Chrono_p_Groep!CA$6,Chrono_p_Groep!$BJ57,0),"")</f>
        <v>Serie 4</v>
      </c>
      <c r="H58" s="449" t="str">
        <f aca="false">AD58</f>
        <v/>
      </c>
      <c r="I58" s="449" t="str">
        <f aca="false">V58</f>
        <v/>
      </c>
      <c r="J58" s="450" t="str">
        <f aca="false">IF(V58&gt;0,T(R58),"")</f>
        <v/>
      </c>
      <c r="K58" s="451" t="e">
        <f aca="false">IF(Chrono_p_Groep!BK57,HYPERLINK(Chrono_p_Groep!$BP$3&amp;"'"&amp;B58&amp;"'!A1","Jump to :"&amp;B58),"")</f>
        <v>#VALUE!</v>
      </c>
      <c r="L58" s="456" t="str">
        <f aca="false">Z58</f>
        <v/>
      </c>
      <c r="M58" s="457" t="n">
        <f aca="true">IF(Chrono_p_Groep!$BK57,OFFSET(Chrono_p_Groep!CB$6,Chrono_p_Groep!$BJ57,0),"")</f>
        <v>0.14</v>
      </c>
      <c r="R58" s="381" t="str">
        <f aca="false">IF(ISERR(S58),"",S58)</f>
        <v/>
      </c>
      <c r="S58" s="364" t="e">
        <f aca="true">INDIRECT(T58)</f>
        <v>#VALUE!</v>
      </c>
      <c r="T58" s="445" t="e">
        <f aca="false">T$3&amp;$B58&amp;"'!"&amp;T$4</f>
        <v>#VALUE!</v>
      </c>
      <c r="V58" s="381" t="str">
        <f aca="false">IF(ISERR(W58),"",W58)</f>
        <v/>
      </c>
      <c r="W58" s="364" t="e">
        <f aca="true">INDIRECT(X58)</f>
        <v>#VALUE!</v>
      </c>
      <c r="X58" s="445" t="e">
        <f aca="false">X$3&amp;$B58&amp;"'!"&amp;X$4</f>
        <v>#VALUE!</v>
      </c>
      <c r="Z58" s="381" t="str">
        <f aca="false">IF(ISERR(AA58),"",AA58)</f>
        <v/>
      </c>
      <c r="AA58" s="364" t="e">
        <f aca="true">INDIRECT(AB58)</f>
        <v>#VALUE!</v>
      </c>
      <c r="AB58" s="445" t="e">
        <f aca="false">AB$3&amp;$B58&amp;"'!"&amp;AB$4</f>
        <v>#VALUE!</v>
      </c>
      <c r="AD58" s="381" t="str">
        <f aca="false">IF(ISERR(AE58),"",AE58)</f>
        <v/>
      </c>
      <c r="AE58" s="364" t="e">
        <f aca="true">INDIRECT(AF58)</f>
        <v>#VALUE!</v>
      </c>
      <c r="AF58" s="445" t="e">
        <f aca="false">AF$3&amp;$B58&amp;"'!"&amp;AF$4</f>
        <v>#VALUE!</v>
      </c>
    </row>
    <row r="59" customFormat="false" ht="12.75" hidden="false" customHeight="false" outlineLevel="0" collapsed="false">
      <c r="A59" s="2" t="n">
        <f aca="false">ROW()-ROW(A$7)</f>
        <v>52</v>
      </c>
      <c r="B59" s="454" t="str">
        <f aca="true">IF(Chrono_p_Groep!$BK58,OFFSET(Chrono_p_Groep!BV$6,Chrono_p_Groep!$BJ58,0),"")</f>
        <v>R (52)</v>
      </c>
      <c r="C59" s="455" t="str">
        <f aca="true">IF(Chrono_p_Groep!$BK58,OFFSET(Chrono_p_Groep!BW$6,Chrono_p_Groep!$BJ58,0),"")</f>
        <v>13:20</v>
      </c>
      <c r="D59" s="448" t="str">
        <f aca="true">IF(Chrono_p_Groep!$BK58,OFFSET(Chrono_p_Groep!BX$6,Chrono_p_Groep!$BJ58,0),"")</f>
        <v>Vr-Mas</v>
      </c>
      <c r="E59" s="448" t="str">
        <f aca="true">IF(Chrono_p_Groep!$BK58,OFFSET(Chrono_p_Groep!BY$6,Chrono_p_Groep!$BJ58,0),"")</f>
        <v>Sprint</v>
      </c>
      <c r="F59" s="448" t="str">
        <f aca="true">IF(Chrono_p_Groep!$BK58,OFFSET(Chrono_p_Groep!BZ$6,Chrono_p_Groep!$BJ58,0),"")</f>
        <v>800m</v>
      </c>
      <c r="G59" s="448" t="str">
        <f aca="true">IF(Chrono_p_Groep!$BK58,OFFSET(Chrono_p_Groep!CA$6,Chrono_p_Groep!$BJ58,0),"")</f>
        <v>Serie 1</v>
      </c>
      <c r="H59" s="449" t="str">
        <f aca="false">AD59</f>
        <v/>
      </c>
      <c r="I59" s="449" t="str">
        <f aca="false">V59</f>
        <v/>
      </c>
      <c r="J59" s="450" t="str">
        <f aca="false">IF(V59&gt;0,T(R59),"")</f>
        <v/>
      </c>
      <c r="K59" s="451" t="e">
        <f aca="false">IF(Chrono_p_Groep!BK58,HYPERLINK(Chrono_p_Groep!$BP$3&amp;"'"&amp;B59&amp;"'!A1","Jump to :"&amp;B59),"")</f>
        <v>#VALUE!</v>
      </c>
      <c r="L59" s="456" t="str">
        <f aca="false">Z59</f>
        <v/>
      </c>
      <c r="M59" s="457" t="n">
        <f aca="true">IF(Chrono_p_Groep!$BK58,OFFSET(Chrono_p_Groep!CB$6,Chrono_p_Groep!$BJ58,0),"")</f>
        <v>0.14</v>
      </c>
      <c r="R59" s="381" t="str">
        <f aca="false">IF(ISERR(S59),"",S59)</f>
        <v/>
      </c>
      <c r="S59" s="364" t="e">
        <f aca="true">INDIRECT(T59)</f>
        <v>#VALUE!</v>
      </c>
      <c r="T59" s="445" t="e">
        <f aca="false">T$3&amp;$B59&amp;"'!"&amp;T$4</f>
        <v>#VALUE!</v>
      </c>
      <c r="V59" s="381" t="str">
        <f aca="false">IF(ISERR(W59),"",W59)</f>
        <v/>
      </c>
      <c r="W59" s="364" t="e">
        <f aca="true">INDIRECT(X59)</f>
        <v>#VALUE!</v>
      </c>
      <c r="X59" s="445" t="e">
        <f aca="false">X$3&amp;$B59&amp;"'!"&amp;X$4</f>
        <v>#VALUE!</v>
      </c>
      <c r="Z59" s="381" t="str">
        <f aca="false">IF(ISERR(AA59),"",AA59)</f>
        <v/>
      </c>
      <c r="AA59" s="364" t="e">
        <f aca="true">INDIRECT(AB59)</f>
        <v>#VALUE!</v>
      </c>
      <c r="AB59" s="445" t="e">
        <f aca="false">AB$3&amp;$B59&amp;"'!"&amp;AB$4</f>
        <v>#VALUE!</v>
      </c>
      <c r="AD59" s="381" t="str">
        <f aca="false">IF(ISERR(AE59),"",AE59)</f>
        <v/>
      </c>
      <c r="AE59" s="364" t="e">
        <f aca="true">INDIRECT(AF59)</f>
        <v>#VALUE!</v>
      </c>
      <c r="AF59" s="445" t="e">
        <f aca="false">AF$3&amp;$B59&amp;"'!"&amp;AF$4</f>
        <v>#VALUE!</v>
      </c>
    </row>
    <row r="60" customFormat="false" ht="12.75" hidden="false" customHeight="false" outlineLevel="0" collapsed="false">
      <c r="A60" s="2" t="n">
        <f aca="false">ROW()-ROW(A$7)</f>
        <v>53</v>
      </c>
      <c r="B60" s="454" t="str">
        <f aca="true">IF(Chrono_p_Groep!$BK59,OFFSET(Chrono_p_Groep!BV$6,Chrono_p_Groep!$BJ59,0),"")</f>
        <v>R (53)</v>
      </c>
      <c r="C60" s="455" t="str">
        <f aca="true">IF(Chrono_p_Groep!$BK59,OFFSET(Chrono_p_Groep!BW$6,Chrono_p_Groep!$BJ59,0),"")</f>
        <v/>
      </c>
      <c r="D60" s="448" t="str">
        <f aca="true">IF(Chrono_p_Groep!$BK59,OFFSET(Chrono_p_Groep!BX$6,Chrono_p_Groep!$BJ59,0),"")</f>
        <v>Vr-Mas</v>
      </c>
      <c r="E60" s="448" t="str">
        <f aca="true">IF(Chrono_p_Groep!$BK59,OFFSET(Chrono_p_Groep!BY$6,Chrono_p_Groep!$BJ59,0),"")</f>
        <v>Sprint</v>
      </c>
      <c r="F60" s="448" t="str">
        <f aca="true">IF(Chrono_p_Groep!$BK59,OFFSET(Chrono_p_Groep!BZ$6,Chrono_p_Groep!$BJ59,0),"")</f>
        <v>800m</v>
      </c>
      <c r="G60" s="448" t="str">
        <f aca="true">IF(Chrono_p_Groep!$BK59,OFFSET(Chrono_p_Groep!CA$6,Chrono_p_Groep!$BJ59,0),"")</f>
        <v>Serie 2</v>
      </c>
      <c r="H60" s="449" t="str">
        <f aca="false">AD60</f>
        <v/>
      </c>
      <c r="I60" s="449" t="str">
        <f aca="false">V60</f>
        <v/>
      </c>
      <c r="J60" s="450" t="str">
        <f aca="false">IF(V60&gt;0,T(R60),"")</f>
        <v/>
      </c>
      <c r="K60" s="451" t="e">
        <f aca="false">IF(Chrono_p_Groep!BK59,HYPERLINK(Chrono_p_Groep!$BP$3&amp;"'"&amp;B60&amp;"'!A1","Jump to :"&amp;B60),"")</f>
        <v>#VALUE!</v>
      </c>
      <c r="L60" s="456" t="str">
        <f aca="false">Z60</f>
        <v/>
      </c>
      <c r="M60" s="457" t="n">
        <f aca="true">IF(Chrono_p_Groep!$BK59,OFFSET(Chrono_p_Groep!CB$6,Chrono_p_Groep!$BJ59,0),"")</f>
        <v>0.14</v>
      </c>
      <c r="R60" s="381" t="str">
        <f aca="false">IF(ISERR(S60),"",S60)</f>
        <v/>
      </c>
      <c r="S60" s="364" t="e">
        <f aca="true">INDIRECT(T60)</f>
        <v>#VALUE!</v>
      </c>
      <c r="T60" s="445" t="e">
        <f aca="false">T$3&amp;$B60&amp;"'!"&amp;T$4</f>
        <v>#VALUE!</v>
      </c>
      <c r="V60" s="381" t="str">
        <f aca="false">IF(ISERR(W60),"",W60)</f>
        <v/>
      </c>
      <c r="W60" s="364" t="e">
        <f aca="true">INDIRECT(X60)</f>
        <v>#VALUE!</v>
      </c>
      <c r="X60" s="445" t="e">
        <f aca="false">X$3&amp;$B60&amp;"'!"&amp;X$4</f>
        <v>#VALUE!</v>
      </c>
      <c r="Z60" s="381" t="str">
        <f aca="false">IF(ISERR(AA60),"",AA60)</f>
        <v/>
      </c>
      <c r="AA60" s="364" t="e">
        <f aca="true">INDIRECT(AB60)</f>
        <v>#VALUE!</v>
      </c>
      <c r="AB60" s="445" t="e">
        <f aca="false">AB$3&amp;$B60&amp;"'!"&amp;AB$4</f>
        <v>#VALUE!</v>
      </c>
      <c r="AD60" s="381" t="str">
        <f aca="false">IF(ISERR(AE60),"",AE60)</f>
        <v/>
      </c>
      <c r="AE60" s="364" t="e">
        <f aca="true">INDIRECT(AF60)</f>
        <v>#VALUE!</v>
      </c>
      <c r="AF60" s="445" t="e">
        <f aca="false">AF$3&amp;$B60&amp;"'!"&amp;AF$4</f>
        <v>#VALUE!</v>
      </c>
    </row>
    <row r="61" customFormat="false" ht="12.75" hidden="false" customHeight="false" outlineLevel="0" collapsed="false">
      <c r="A61" s="2" t="n">
        <f aca="false">ROW()-ROW(A$7)</f>
        <v>54</v>
      </c>
      <c r="B61" s="454" t="str">
        <f aca="true">IF(Chrono_p_Groep!$BK60,OFFSET(Chrono_p_Groep!BV$6,Chrono_p_Groep!$BJ60,0),"")</f>
        <v>R (54)</v>
      </c>
      <c r="C61" s="455" t="str">
        <f aca="true">IF(Chrono_p_Groep!$BK60,OFFSET(Chrono_p_Groep!BW$6,Chrono_p_Groep!$BJ60,0),"")</f>
        <v>13:20</v>
      </c>
      <c r="D61" s="448" t="str">
        <f aca="true">IF(Chrono_p_Groep!$BK60,OFFSET(Chrono_p_Groep!BX$6,Chrono_p_Groep!$BJ60,0),"")</f>
        <v>MJA</v>
      </c>
      <c r="E61" s="448" t="str">
        <f aca="true">IF(Chrono_p_Groep!$BK60,OFFSET(Chrono_p_Groep!BY$6,Chrono_p_Groep!$BJ60,0),"")</f>
        <v>Sprint</v>
      </c>
      <c r="F61" s="448" t="str">
        <f aca="true">IF(Chrono_p_Groep!$BK60,OFFSET(Chrono_p_Groep!BZ$6,Chrono_p_Groep!$BJ60,0),"")</f>
        <v>800m</v>
      </c>
      <c r="G61" s="448" t="str">
        <f aca="true">IF(Chrono_p_Groep!$BK60,OFFSET(Chrono_p_Groep!CA$6,Chrono_p_Groep!$BJ60,0),"")</f>
        <v>Serie 1</v>
      </c>
      <c r="H61" s="449" t="str">
        <f aca="false">AD61</f>
        <v/>
      </c>
      <c r="I61" s="449" t="str">
        <f aca="false">V61</f>
        <v/>
      </c>
      <c r="J61" s="450" t="str">
        <f aca="false">IF(V61&gt;0,T(R61),"")</f>
        <v/>
      </c>
      <c r="K61" s="451" t="e">
        <f aca="false">IF(Chrono_p_Groep!BK60,HYPERLINK(Chrono_p_Groep!$BP$3&amp;"'"&amp;B61&amp;"'!A1","Jump to :"&amp;B61),"")</f>
        <v>#VALUE!</v>
      </c>
      <c r="L61" s="456" t="str">
        <f aca="false">Z61</f>
        <v/>
      </c>
      <c r="M61" s="457" t="n">
        <f aca="true">IF(Chrono_p_Groep!$BK60,OFFSET(Chrono_p_Groep!CB$6,Chrono_p_Groep!$BJ60,0),"")</f>
        <v>0.14</v>
      </c>
      <c r="R61" s="381" t="str">
        <f aca="false">IF(ISERR(S61),"",S61)</f>
        <v/>
      </c>
      <c r="S61" s="364" t="e">
        <f aca="true">INDIRECT(T61)</f>
        <v>#VALUE!</v>
      </c>
      <c r="T61" s="445" t="e">
        <f aca="false">T$3&amp;$B61&amp;"'!"&amp;T$4</f>
        <v>#VALUE!</v>
      </c>
      <c r="V61" s="381" t="str">
        <f aca="false">IF(ISERR(W61),"",W61)</f>
        <v/>
      </c>
      <c r="W61" s="364" t="e">
        <f aca="true">INDIRECT(X61)</f>
        <v>#VALUE!</v>
      </c>
      <c r="X61" s="445" t="e">
        <f aca="false">X$3&amp;$B61&amp;"'!"&amp;X$4</f>
        <v>#VALUE!</v>
      </c>
      <c r="Z61" s="381" t="str">
        <f aca="false">IF(ISERR(AA61),"",AA61)</f>
        <v/>
      </c>
      <c r="AA61" s="364" t="e">
        <f aca="true">INDIRECT(AB61)</f>
        <v>#VALUE!</v>
      </c>
      <c r="AB61" s="445" t="e">
        <f aca="false">AB$3&amp;$B61&amp;"'!"&amp;AB$4</f>
        <v>#VALUE!</v>
      </c>
      <c r="AD61" s="381" t="str">
        <f aca="false">IF(ISERR(AE61),"",AE61)</f>
        <v/>
      </c>
      <c r="AE61" s="364" t="e">
        <f aca="true">INDIRECT(AF61)</f>
        <v>#VALUE!</v>
      </c>
      <c r="AF61" s="445" t="e">
        <f aca="false">AF$3&amp;$B61&amp;"'!"&amp;AF$4</f>
        <v>#VALUE!</v>
      </c>
    </row>
    <row r="62" customFormat="false" ht="12.75" hidden="false" customHeight="false" outlineLevel="0" collapsed="false">
      <c r="A62" s="2" t="n">
        <f aca="false">ROW()-ROW(A$7)</f>
        <v>55</v>
      </c>
      <c r="B62" s="454" t="str">
        <f aca="true">IF(Chrono_p_Groep!$BK61,OFFSET(Chrono_p_Groep!BV$6,Chrono_p_Groep!$BJ61,0),"")</f>
        <v>R (55)</v>
      </c>
      <c r="C62" s="455" t="str">
        <f aca="true">IF(Chrono_p_Groep!$BK61,OFFSET(Chrono_p_Groep!BW$6,Chrono_p_Groep!$BJ61,0),"")</f>
        <v/>
      </c>
      <c r="D62" s="448" t="str">
        <f aca="true">IF(Chrono_p_Groep!$BK61,OFFSET(Chrono_p_Groep!BX$6,Chrono_p_Groep!$BJ61,0),"")</f>
        <v>MJA</v>
      </c>
      <c r="E62" s="448" t="str">
        <f aca="true">IF(Chrono_p_Groep!$BK61,OFFSET(Chrono_p_Groep!BY$6,Chrono_p_Groep!$BJ61,0),"")</f>
        <v>Sprint</v>
      </c>
      <c r="F62" s="448" t="str">
        <f aca="true">IF(Chrono_p_Groep!$BK61,OFFSET(Chrono_p_Groep!BZ$6,Chrono_p_Groep!$BJ61,0),"")</f>
        <v>800m</v>
      </c>
      <c r="G62" s="448" t="str">
        <f aca="true">IF(Chrono_p_Groep!$BK61,OFFSET(Chrono_p_Groep!CA$6,Chrono_p_Groep!$BJ61,0),"")</f>
        <v>Serie 2</v>
      </c>
      <c r="H62" s="449" t="str">
        <f aca="false">AD62</f>
        <v/>
      </c>
      <c r="I62" s="449" t="str">
        <f aca="false">V62</f>
        <v/>
      </c>
      <c r="J62" s="450" t="str">
        <f aca="false">IF(V62&gt;0,T(R62),"")</f>
        <v/>
      </c>
      <c r="K62" s="451" t="e">
        <f aca="false">IF(Chrono_p_Groep!BK61,HYPERLINK(Chrono_p_Groep!$BP$3&amp;"'"&amp;B62&amp;"'!A1","Jump to :"&amp;B62),"")</f>
        <v>#VALUE!</v>
      </c>
      <c r="L62" s="456" t="str">
        <f aca="false">Z62</f>
        <v/>
      </c>
      <c r="M62" s="457" t="n">
        <f aca="true">IF(Chrono_p_Groep!$BK61,OFFSET(Chrono_p_Groep!CB$6,Chrono_p_Groep!$BJ61,0),"")</f>
        <v>0.14</v>
      </c>
      <c r="R62" s="381" t="str">
        <f aca="false">IF(ISERR(S62),"",S62)</f>
        <v/>
      </c>
      <c r="S62" s="364" t="e">
        <f aca="true">INDIRECT(T62)</f>
        <v>#VALUE!</v>
      </c>
      <c r="T62" s="445" t="e">
        <f aca="false">T$3&amp;$B62&amp;"'!"&amp;T$4</f>
        <v>#VALUE!</v>
      </c>
      <c r="V62" s="381" t="str">
        <f aca="false">IF(ISERR(W62),"",W62)</f>
        <v/>
      </c>
      <c r="W62" s="364" t="e">
        <f aca="true">INDIRECT(X62)</f>
        <v>#VALUE!</v>
      </c>
      <c r="X62" s="445" t="e">
        <f aca="false">X$3&amp;$B62&amp;"'!"&amp;X$4</f>
        <v>#VALUE!</v>
      </c>
      <c r="Z62" s="381" t="str">
        <f aca="false">IF(ISERR(AA62),"",AA62)</f>
        <v/>
      </c>
      <c r="AA62" s="364" t="e">
        <f aca="true">INDIRECT(AB62)</f>
        <v>#VALUE!</v>
      </c>
      <c r="AB62" s="445" t="e">
        <f aca="false">AB$3&amp;$B62&amp;"'!"&amp;AB$4</f>
        <v>#VALUE!</v>
      </c>
      <c r="AD62" s="381" t="str">
        <f aca="false">IF(ISERR(AE62),"",AE62)</f>
        <v/>
      </c>
      <c r="AE62" s="364" t="e">
        <f aca="true">INDIRECT(AF62)</f>
        <v>#VALUE!</v>
      </c>
      <c r="AF62" s="445" t="e">
        <f aca="false">AF$3&amp;$B62&amp;"'!"&amp;AF$4</f>
        <v>#VALUE!</v>
      </c>
    </row>
    <row r="63" customFormat="false" ht="12.75" hidden="false" customHeight="false" outlineLevel="0" collapsed="false">
      <c r="A63" s="2" t="n">
        <f aca="false">ROW()-ROW(A$7)</f>
        <v>56</v>
      </c>
      <c r="B63" s="454" t="str">
        <f aca="true">IF(Chrono_p_Groep!$BK62,OFFSET(Chrono_p_Groep!BV$6,Chrono_p_Groep!$BJ62,0),"")</f>
        <v>R (56)</v>
      </c>
      <c r="C63" s="455" t="str">
        <f aca="true">IF(Chrono_p_Groep!$BK62,OFFSET(Chrono_p_Groep!BW$6,Chrono_p_Groep!$BJ62,0),"")</f>
        <v>13:30</v>
      </c>
      <c r="D63" s="448" t="str">
        <f aca="true">IF(Chrono_p_Groep!$BK62,OFFSET(Chrono_p_Groep!BX$6,Chrono_p_Groep!$BJ62,0),"")</f>
        <v>MJB</v>
      </c>
      <c r="E63" s="448" t="str">
        <f aca="true">IF(Chrono_p_Groep!$BK62,OFFSET(Chrono_p_Groep!BY$6,Chrono_p_Groep!$BJ62,0),"")</f>
        <v>Sprint</v>
      </c>
      <c r="F63" s="448" t="str">
        <f aca="true">IF(Chrono_p_Groep!$BK62,OFFSET(Chrono_p_Groep!BZ$6,Chrono_p_Groep!$BJ62,0),"")</f>
        <v>800m</v>
      </c>
      <c r="G63" s="448" t="str">
        <f aca="true">IF(Chrono_p_Groep!$BK62,OFFSET(Chrono_p_Groep!CA$6,Chrono_p_Groep!$BJ62,0),"")</f>
        <v>Serie 1</v>
      </c>
      <c r="H63" s="449" t="str">
        <f aca="false">AD63</f>
        <v/>
      </c>
      <c r="I63" s="449" t="str">
        <f aca="false">V63</f>
        <v/>
      </c>
      <c r="J63" s="450" t="str">
        <f aca="false">IF(V63&gt;0,T(R63),"")</f>
        <v/>
      </c>
      <c r="K63" s="451" t="e">
        <f aca="false">IF(Chrono_p_Groep!BK62,HYPERLINK(Chrono_p_Groep!$BP$3&amp;"'"&amp;B63&amp;"'!A1","Jump to :"&amp;B63),"")</f>
        <v>#VALUE!</v>
      </c>
      <c r="L63" s="456" t="str">
        <f aca="false">Z63</f>
        <v/>
      </c>
      <c r="M63" s="457" t="n">
        <f aca="true">IF(Chrono_p_Groep!$BK62,OFFSET(Chrono_p_Groep!CB$6,Chrono_p_Groep!$BJ62,0),"")</f>
        <v>0.14</v>
      </c>
      <c r="R63" s="381" t="str">
        <f aca="false">IF(ISERR(S63),"",S63)</f>
        <v/>
      </c>
      <c r="S63" s="364" t="e">
        <f aca="true">INDIRECT(T63)</f>
        <v>#VALUE!</v>
      </c>
      <c r="T63" s="445" t="e">
        <f aca="false">T$3&amp;$B63&amp;"'!"&amp;T$4</f>
        <v>#VALUE!</v>
      </c>
      <c r="V63" s="381" t="str">
        <f aca="false">IF(ISERR(W63),"",W63)</f>
        <v/>
      </c>
      <c r="W63" s="364" t="e">
        <f aca="true">INDIRECT(X63)</f>
        <v>#VALUE!</v>
      </c>
      <c r="X63" s="445" t="e">
        <f aca="false">X$3&amp;$B63&amp;"'!"&amp;X$4</f>
        <v>#VALUE!</v>
      </c>
      <c r="Z63" s="381" t="str">
        <f aca="false">IF(ISERR(AA63),"",AA63)</f>
        <v/>
      </c>
      <c r="AA63" s="364" t="e">
        <f aca="true">INDIRECT(AB63)</f>
        <v>#VALUE!</v>
      </c>
      <c r="AB63" s="445" t="e">
        <f aca="false">AB$3&amp;$B63&amp;"'!"&amp;AB$4</f>
        <v>#VALUE!</v>
      </c>
      <c r="AD63" s="381" t="str">
        <f aca="false">IF(ISERR(AE63),"",AE63)</f>
        <v/>
      </c>
      <c r="AE63" s="364" t="e">
        <f aca="true">INDIRECT(AF63)</f>
        <v>#VALUE!</v>
      </c>
      <c r="AF63" s="445" t="e">
        <f aca="false">AF$3&amp;$B63&amp;"'!"&amp;AF$4</f>
        <v>#VALUE!</v>
      </c>
    </row>
    <row r="64" customFormat="false" ht="12.75" hidden="false" customHeight="false" outlineLevel="0" collapsed="false">
      <c r="A64" s="2" t="n">
        <f aca="false">ROW()-ROW(A$7)</f>
        <v>57</v>
      </c>
      <c r="B64" s="454" t="str">
        <f aca="true">IF(Chrono_p_Groep!$BK63,OFFSET(Chrono_p_Groep!BV$6,Chrono_p_Groep!$BJ63,0),"")</f>
        <v>R (57)</v>
      </c>
      <c r="C64" s="455" t="str">
        <f aca="true">IF(Chrono_p_Groep!$BK63,OFFSET(Chrono_p_Groep!BW$6,Chrono_p_Groep!$BJ63,0),"")</f>
        <v/>
      </c>
      <c r="D64" s="448" t="str">
        <f aca="true">IF(Chrono_p_Groep!$BK63,OFFSET(Chrono_p_Groep!BX$6,Chrono_p_Groep!$BJ63,0),"")</f>
        <v>MJB</v>
      </c>
      <c r="E64" s="448" t="str">
        <f aca="true">IF(Chrono_p_Groep!$BK63,OFFSET(Chrono_p_Groep!BY$6,Chrono_p_Groep!$BJ63,0),"")</f>
        <v>Sprint</v>
      </c>
      <c r="F64" s="448" t="str">
        <f aca="true">IF(Chrono_p_Groep!$BK63,OFFSET(Chrono_p_Groep!BZ$6,Chrono_p_Groep!$BJ63,0),"")</f>
        <v>800m</v>
      </c>
      <c r="G64" s="448" t="str">
        <f aca="true">IF(Chrono_p_Groep!$BK63,OFFSET(Chrono_p_Groep!CA$6,Chrono_p_Groep!$BJ63,0),"")</f>
        <v>Serie 2</v>
      </c>
      <c r="H64" s="449" t="str">
        <f aca="false">AD64</f>
        <v/>
      </c>
      <c r="I64" s="449" t="str">
        <f aca="false">V64</f>
        <v/>
      </c>
      <c r="J64" s="450" t="str">
        <f aca="false">IF(V64&gt;0,T(R64),"")</f>
        <v/>
      </c>
      <c r="K64" s="451" t="e">
        <f aca="false">IF(Chrono_p_Groep!BK63,HYPERLINK(Chrono_p_Groep!$BP$3&amp;"'"&amp;B64&amp;"'!A1","Jump to :"&amp;B64),"")</f>
        <v>#VALUE!</v>
      </c>
      <c r="L64" s="456" t="str">
        <f aca="false">Z64</f>
        <v/>
      </c>
      <c r="M64" s="457" t="n">
        <f aca="true">IF(Chrono_p_Groep!$BK63,OFFSET(Chrono_p_Groep!CB$6,Chrono_p_Groep!$BJ63,0),"")</f>
        <v>0.14</v>
      </c>
      <c r="R64" s="381" t="str">
        <f aca="false">IF(ISERR(S64),"",S64)</f>
        <v/>
      </c>
      <c r="S64" s="364" t="e">
        <f aca="true">INDIRECT(T64)</f>
        <v>#VALUE!</v>
      </c>
      <c r="T64" s="445" t="e">
        <f aca="false">T$3&amp;$B64&amp;"'!"&amp;T$4</f>
        <v>#VALUE!</v>
      </c>
      <c r="V64" s="381" t="str">
        <f aca="false">IF(ISERR(W64),"",W64)</f>
        <v/>
      </c>
      <c r="W64" s="364" t="e">
        <f aca="true">INDIRECT(X64)</f>
        <v>#VALUE!</v>
      </c>
      <c r="X64" s="445" t="e">
        <f aca="false">X$3&amp;$B64&amp;"'!"&amp;X$4</f>
        <v>#VALUE!</v>
      </c>
      <c r="Z64" s="381" t="str">
        <f aca="false">IF(ISERR(AA64),"",AA64)</f>
        <v/>
      </c>
      <c r="AA64" s="364" t="e">
        <f aca="true">INDIRECT(AB64)</f>
        <v>#VALUE!</v>
      </c>
      <c r="AB64" s="445" t="e">
        <f aca="false">AB$3&amp;$B64&amp;"'!"&amp;AB$4</f>
        <v>#VALUE!</v>
      </c>
      <c r="AD64" s="381" t="str">
        <f aca="false">IF(ISERR(AE64),"",AE64)</f>
        <v/>
      </c>
      <c r="AE64" s="364" t="e">
        <f aca="true">INDIRECT(AF64)</f>
        <v>#VALUE!</v>
      </c>
      <c r="AF64" s="445" t="e">
        <f aca="false">AF$3&amp;$B64&amp;"'!"&amp;AF$4</f>
        <v>#VALUE!</v>
      </c>
    </row>
    <row r="65" customFormat="false" ht="12.75" hidden="false" customHeight="false" outlineLevel="0" collapsed="false">
      <c r="A65" s="2" t="n">
        <f aca="false">ROW()-ROW(A$7)</f>
        <v>58</v>
      </c>
      <c r="B65" s="454" t="str">
        <f aca="true">IF(Chrono_p_Groep!$BK64,OFFSET(Chrono_p_Groep!BV$6,Chrono_p_Groep!$BJ64,0),"")</f>
        <v>R (58)</v>
      </c>
      <c r="C65" s="455" t="str">
        <f aca="true">IF(Chrono_p_Groep!$BK64,OFFSET(Chrono_p_Groep!BW$6,Chrono_p_Groep!$BJ64,0),"")</f>
        <v>13:40</v>
      </c>
      <c r="D65" s="448" t="str">
        <f aca="true">IF(Chrono_p_Groep!$BK64,OFFSET(Chrono_p_Groep!BX$6,Chrono_p_Groep!$BJ64,0),"")</f>
        <v>MJD</v>
      </c>
      <c r="E65" s="448" t="str">
        <f aca="true">IF(Chrono_p_Groep!$BK64,OFFSET(Chrono_p_Groep!BY$6,Chrono_p_Groep!$BJ64,0),"")</f>
        <v>Sprint</v>
      </c>
      <c r="F65" s="448" t="str">
        <f aca="true">IF(Chrono_p_Groep!$BK64,OFFSET(Chrono_p_Groep!BZ$6,Chrono_p_Groep!$BJ64,0),"")</f>
        <v>600m</v>
      </c>
      <c r="G65" s="448" t="str">
        <f aca="true">IF(Chrono_p_Groep!$BK64,OFFSET(Chrono_p_Groep!CA$6,Chrono_p_Groep!$BJ64,0),"")</f>
        <v>Serie 1</v>
      </c>
      <c r="H65" s="449" t="str">
        <f aca="false">AD65</f>
        <v/>
      </c>
      <c r="I65" s="449" t="str">
        <f aca="false">V65</f>
        <v/>
      </c>
      <c r="J65" s="450" t="str">
        <f aca="false">IF(V65&gt;0,T(R65),"")</f>
        <v/>
      </c>
      <c r="K65" s="451" t="e">
        <f aca="false">IF(Chrono_p_Groep!BK64,HYPERLINK(Chrono_p_Groep!$BP$3&amp;"'"&amp;B65&amp;"'!A1","Jump to :"&amp;B65),"")</f>
        <v>#VALUE!</v>
      </c>
      <c r="L65" s="456" t="str">
        <f aca="false">Z65</f>
        <v/>
      </c>
      <c r="M65" s="457" t="n">
        <f aca="true">IF(Chrono_p_Groep!$BK64,OFFSET(Chrono_p_Groep!CB$6,Chrono_p_Groep!$BJ64,0),"")</f>
        <v>0.14</v>
      </c>
      <c r="R65" s="381" t="str">
        <f aca="false">IF(ISERR(S65),"",S65)</f>
        <v/>
      </c>
      <c r="S65" s="364" t="e">
        <f aca="true">INDIRECT(T65)</f>
        <v>#VALUE!</v>
      </c>
      <c r="T65" s="445" t="e">
        <f aca="false">T$3&amp;$B65&amp;"'!"&amp;T$4</f>
        <v>#VALUE!</v>
      </c>
      <c r="V65" s="381" t="str">
        <f aca="false">IF(ISERR(W65),"",W65)</f>
        <v/>
      </c>
      <c r="W65" s="364" t="e">
        <f aca="true">INDIRECT(X65)</f>
        <v>#VALUE!</v>
      </c>
      <c r="X65" s="445" t="e">
        <f aca="false">X$3&amp;$B65&amp;"'!"&amp;X$4</f>
        <v>#VALUE!</v>
      </c>
      <c r="Z65" s="381" t="str">
        <f aca="false">IF(ISERR(AA65),"",AA65)</f>
        <v/>
      </c>
      <c r="AA65" s="364" t="e">
        <f aca="true">INDIRECT(AB65)</f>
        <v>#VALUE!</v>
      </c>
      <c r="AB65" s="445" t="e">
        <f aca="false">AB$3&amp;$B65&amp;"'!"&amp;AB$4</f>
        <v>#VALUE!</v>
      </c>
      <c r="AD65" s="381" t="str">
        <f aca="false">IF(ISERR(AE65),"",AE65)</f>
        <v/>
      </c>
      <c r="AE65" s="364" t="e">
        <f aca="true">INDIRECT(AF65)</f>
        <v>#VALUE!</v>
      </c>
      <c r="AF65" s="445" t="e">
        <f aca="false">AF$3&amp;$B65&amp;"'!"&amp;AF$4</f>
        <v>#VALUE!</v>
      </c>
    </row>
    <row r="66" customFormat="false" ht="12.75" hidden="false" customHeight="false" outlineLevel="0" collapsed="false">
      <c r="A66" s="2" t="n">
        <f aca="false">ROW()-ROW(A$7)</f>
        <v>59</v>
      </c>
      <c r="B66" s="454" t="str">
        <f aca="true">IF(Chrono_p_Groep!$BK65,OFFSET(Chrono_p_Groep!BV$6,Chrono_p_Groep!$BJ65,0),"")</f>
        <v>R (59)</v>
      </c>
      <c r="C66" s="455" t="str">
        <f aca="true">IF(Chrono_p_Groep!$BK65,OFFSET(Chrono_p_Groep!BW$6,Chrono_p_Groep!$BJ65,0),"")</f>
        <v/>
      </c>
      <c r="D66" s="448" t="str">
        <f aca="true">IF(Chrono_p_Groep!$BK65,OFFSET(Chrono_p_Groep!BX$6,Chrono_p_Groep!$BJ65,0),"")</f>
        <v>MJD</v>
      </c>
      <c r="E66" s="448" t="str">
        <f aca="true">IF(Chrono_p_Groep!$BK65,OFFSET(Chrono_p_Groep!BY$6,Chrono_p_Groep!$BJ65,0),"")</f>
        <v>Sprint</v>
      </c>
      <c r="F66" s="448" t="str">
        <f aca="true">IF(Chrono_p_Groep!$BK65,OFFSET(Chrono_p_Groep!BZ$6,Chrono_p_Groep!$BJ65,0),"")</f>
        <v>600m</v>
      </c>
      <c r="G66" s="448" t="str">
        <f aca="true">IF(Chrono_p_Groep!$BK65,OFFSET(Chrono_p_Groep!CA$6,Chrono_p_Groep!$BJ65,0),"")</f>
        <v>Serie 2</v>
      </c>
      <c r="H66" s="449" t="str">
        <f aca="false">AD66</f>
        <v/>
      </c>
      <c r="I66" s="449" t="str">
        <f aca="false">V66</f>
        <v/>
      </c>
      <c r="J66" s="450" t="str">
        <f aca="false">IF(V66&gt;0,T(R66),"")</f>
        <v/>
      </c>
      <c r="K66" s="451" t="e">
        <f aca="false">IF(Chrono_p_Groep!BK65,HYPERLINK(Chrono_p_Groep!$BP$3&amp;"'"&amp;B66&amp;"'!A1","Jump to :"&amp;B66),"")</f>
        <v>#VALUE!</v>
      </c>
      <c r="L66" s="456" t="str">
        <f aca="false">Z66</f>
        <v/>
      </c>
      <c r="M66" s="457" t="n">
        <f aca="true">IF(Chrono_p_Groep!$BK65,OFFSET(Chrono_p_Groep!CB$6,Chrono_p_Groep!$BJ65,0),"")</f>
        <v>0.14</v>
      </c>
      <c r="R66" s="381" t="str">
        <f aca="false">IF(ISERR(S66),"",S66)</f>
        <v/>
      </c>
      <c r="S66" s="364" t="e">
        <f aca="true">INDIRECT(T66)</f>
        <v>#VALUE!</v>
      </c>
      <c r="T66" s="445" t="e">
        <f aca="false">T$3&amp;$B66&amp;"'!"&amp;T$4</f>
        <v>#VALUE!</v>
      </c>
      <c r="V66" s="381" t="str">
        <f aca="false">IF(ISERR(W66),"",W66)</f>
        <v/>
      </c>
      <c r="W66" s="364" t="e">
        <f aca="true">INDIRECT(X66)</f>
        <v>#VALUE!</v>
      </c>
      <c r="X66" s="445" t="e">
        <f aca="false">X$3&amp;$B66&amp;"'!"&amp;X$4</f>
        <v>#VALUE!</v>
      </c>
      <c r="Z66" s="381" t="str">
        <f aca="false">IF(ISERR(AA66),"",AA66)</f>
        <v/>
      </c>
      <c r="AA66" s="364" t="e">
        <f aca="true">INDIRECT(AB66)</f>
        <v>#VALUE!</v>
      </c>
      <c r="AB66" s="445" t="e">
        <f aca="false">AB$3&amp;$B66&amp;"'!"&amp;AB$4</f>
        <v>#VALUE!</v>
      </c>
      <c r="AD66" s="381" t="str">
        <f aca="false">IF(ISERR(AE66),"",AE66)</f>
        <v/>
      </c>
      <c r="AE66" s="364" t="e">
        <f aca="true">INDIRECT(AF66)</f>
        <v>#VALUE!</v>
      </c>
      <c r="AF66" s="445" t="e">
        <f aca="false">AF$3&amp;$B66&amp;"'!"&amp;AF$4</f>
        <v>#VALUE!</v>
      </c>
    </row>
    <row r="67" customFormat="false" ht="12.75" hidden="false" customHeight="false" outlineLevel="0" collapsed="false">
      <c r="A67" s="2" t="n">
        <f aca="false">ROW()-ROW(A$7)</f>
        <v>60</v>
      </c>
      <c r="B67" s="454" t="str">
        <f aca="true">IF(Chrono_p_Groep!$BK66,OFFSET(Chrono_p_Groep!BV$6,Chrono_p_Groep!$BJ66,0),"")</f>
        <v>R (60)</v>
      </c>
      <c r="C67" s="455" t="str">
        <f aca="true">IF(Chrono_p_Groep!$BK66,OFFSET(Chrono_p_Groep!BW$6,Chrono_p_Groep!$BJ66,0),"")</f>
        <v/>
      </c>
      <c r="D67" s="448" t="str">
        <f aca="true">IF(Chrono_p_Groep!$BK66,OFFSET(Chrono_p_Groep!BX$6,Chrono_p_Groep!$BJ66,0),"")</f>
        <v>MJD</v>
      </c>
      <c r="E67" s="448" t="str">
        <f aca="true">IF(Chrono_p_Groep!$BK66,OFFSET(Chrono_p_Groep!BY$6,Chrono_p_Groep!$BJ66,0),"")</f>
        <v>Sprint</v>
      </c>
      <c r="F67" s="448" t="str">
        <f aca="true">IF(Chrono_p_Groep!$BK66,OFFSET(Chrono_p_Groep!BZ$6,Chrono_p_Groep!$BJ66,0),"")</f>
        <v>600m</v>
      </c>
      <c r="G67" s="448" t="str">
        <f aca="true">IF(Chrono_p_Groep!$BK66,OFFSET(Chrono_p_Groep!CA$6,Chrono_p_Groep!$BJ66,0),"")</f>
        <v>Serie 3</v>
      </c>
      <c r="H67" s="449" t="str">
        <f aca="false">AD67</f>
        <v/>
      </c>
      <c r="I67" s="449" t="str">
        <f aca="false">V67</f>
        <v/>
      </c>
      <c r="J67" s="450" t="str">
        <f aca="false">IF(V67&gt;0,T(R67),"")</f>
        <v/>
      </c>
      <c r="K67" s="451" t="e">
        <f aca="false">IF(Chrono_p_Groep!BK66,HYPERLINK(Chrono_p_Groep!$BP$3&amp;"'"&amp;B67&amp;"'!A1","Jump to :"&amp;B67),"")</f>
        <v>#VALUE!</v>
      </c>
      <c r="L67" s="456" t="str">
        <f aca="false">Z67</f>
        <v/>
      </c>
      <c r="M67" s="457" t="n">
        <f aca="true">IF(Chrono_p_Groep!$BK66,OFFSET(Chrono_p_Groep!CB$6,Chrono_p_Groep!$BJ66,0),"")</f>
        <v>0.14</v>
      </c>
      <c r="R67" s="381" t="str">
        <f aca="false">IF(ISERR(S67),"",S67)</f>
        <v/>
      </c>
      <c r="S67" s="364" t="e">
        <f aca="true">INDIRECT(T67)</f>
        <v>#VALUE!</v>
      </c>
      <c r="T67" s="445" t="e">
        <f aca="false">T$3&amp;$B67&amp;"'!"&amp;T$4</f>
        <v>#VALUE!</v>
      </c>
      <c r="V67" s="381" t="str">
        <f aca="false">IF(ISERR(W67),"",W67)</f>
        <v/>
      </c>
      <c r="W67" s="364" t="e">
        <f aca="true">INDIRECT(X67)</f>
        <v>#VALUE!</v>
      </c>
      <c r="X67" s="445" t="e">
        <f aca="false">X$3&amp;$B67&amp;"'!"&amp;X$4</f>
        <v>#VALUE!</v>
      </c>
      <c r="Z67" s="381" t="str">
        <f aca="false">IF(ISERR(AA67),"",AA67)</f>
        <v/>
      </c>
      <c r="AA67" s="364" t="e">
        <f aca="true">INDIRECT(AB67)</f>
        <v>#VALUE!</v>
      </c>
      <c r="AB67" s="445" t="e">
        <f aca="false">AB$3&amp;$B67&amp;"'!"&amp;AB$4</f>
        <v>#VALUE!</v>
      </c>
      <c r="AD67" s="381" t="str">
        <f aca="false">IF(ISERR(AE67),"",AE67)</f>
        <v/>
      </c>
      <c r="AE67" s="364" t="e">
        <f aca="true">INDIRECT(AF67)</f>
        <v>#VALUE!</v>
      </c>
      <c r="AF67" s="445" t="e">
        <f aca="false">AF$3&amp;$B67&amp;"'!"&amp;AF$4</f>
        <v>#VALUE!</v>
      </c>
    </row>
    <row r="68" customFormat="false" ht="12.75" hidden="false" customHeight="false" outlineLevel="0" collapsed="false">
      <c r="A68" s="2" t="n">
        <f aca="false">ROW()-ROW(A$7)</f>
        <v>61</v>
      </c>
      <c r="B68" s="454" t="str">
        <f aca="true">IF(Chrono_p_Groep!$BK67,OFFSET(Chrono_p_Groep!BV$6,Chrono_p_Groep!$BJ67,0),"")</f>
        <v>R (61)</v>
      </c>
      <c r="C68" s="455" t="str">
        <f aca="true">IF(Chrono_p_Groep!$BK67,OFFSET(Chrono_p_Groep!BW$6,Chrono_p_Groep!$BJ67,0),"")</f>
        <v/>
      </c>
      <c r="D68" s="448" t="str">
        <f aca="true">IF(Chrono_p_Groep!$BK67,OFFSET(Chrono_p_Groep!BX$6,Chrono_p_Groep!$BJ67,0),"")</f>
        <v>MJD</v>
      </c>
      <c r="E68" s="448" t="str">
        <f aca="true">IF(Chrono_p_Groep!$BK67,OFFSET(Chrono_p_Groep!BY$6,Chrono_p_Groep!$BJ67,0),"")</f>
        <v>Sprint</v>
      </c>
      <c r="F68" s="448" t="str">
        <f aca="true">IF(Chrono_p_Groep!$BK67,OFFSET(Chrono_p_Groep!BZ$6,Chrono_p_Groep!$BJ67,0),"")</f>
        <v>600m</v>
      </c>
      <c r="G68" s="448" t="str">
        <f aca="true">IF(Chrono_p_Groep!$BK67,OFFSET(Chrono_p_Groep!CA$6,Chrono_p_Groep!$BJ67,0),"")</f>
        <v>Serie 4</v>
      </c>
      <c r="H68" s="449" t="str">
        <f aca="false">AD68</f>
        <v/>
      </c>
      <c r="I68" s="449" t="str">
        <f aca="false">V68</f>
        <v/>
      </c>
      <c r="J68" s="450" t="str">
        <f aca="false">IF(V68&gt;0,T(R68),"")</f>
        <v/>
      </c>
      <c r="K68" s="451" t="e">
        <f aca="false">IF(Chrono_p_Groep!BK67,HYPERLINK(Chrono_p_Groep!$BP$3&amp;"'"&amp;B68&amp;"'!A1","Jump to :"&amp;B68),"")</f>
        <v>#VALUE!</v>
      </c>
      <c r="L68" s="456" t="str">
        <f aca="false">Z68</f>
        <v/>
      </c>
      <c r="M68" s="457" t="n">
        <f aca="true">IF(Chrono_p_Groep!$BK67,OFFSET(Chrono_p_Groep!CB$6,Chrono_p_Groep!$BJ67,0),"")</f>
        <v>0.14</v>
      </c>
      <c r="R68" s="381" t="str">
        <f aca="false">IF(ISERR(S68),"",S68)</f>
        <v/>
      </c>
      <c r="S68" s="364" t="e">
        <f aca="true">INDIRECT(T68)</f>
        <v>#VALUE!</v>
      </c>
      <c r="T68" s="445" t="e">
        <f aca="false">T$3&amp;$B68&amp;"'!"&amp;T$4</f>
        <v>#VALUE!</v>
      </c>
      <c r="V68" s="381" t="str">
        <f aca="false">IF(ISERR(W68),"",W68)</f>
        <v/>
      </c>
      <c r="W68" s="364" t="e">
        <f aca="true">INDIRECT(X68)</f>
        <v>#VALUE!</v>
      </c>
      <c r="X68" s="445" t="e">
        <f aca="false">X$3&amp;$B68&amp;"'!"&amp;X$4</f>
        <v>#VALUE!</v>
      </c>
      <c r="Z68" s="381" t="str">
        <f aca="false">IF(ISERR(AA68),"",AA68)</f>
        <v/>
      </c>
      <c r="AA68" s="364" t="e">
        <f aca="true">INDIRECT(AB68)</f>
        <v>#VALUE!</v>
      </c>
      <c r="AB68" s="445" t="e">
        <f aca="false">AB$3&amp;$B68&amp;"'!"&amp;AB$4</f>
        <v>#VALUE!</v>
      </c>
      <c r="AD68" s="381" t="str">
        <f aca="false">IF(ISERR(AE68),"",AE68)</f>
        <v/>
      </c>
      <c r="AE68" s="364" t="e">
        <f aca="true">INDIRECT(AF68)</f>
        <v>#VALUE!</v>
      </c>
      <c r="AF68" s="445" t="e">
        <f aca="false">AF$3&amp;$B68&amp;"'!"&amp;AF$4</f>
        <v>#VALUE!</v>
      </c>
    </row>
    <row r="69" customFormat="false" ht="12.75" hidden="false" customHeight="false" outlineLevel="0" collapsed="false">
      <c r="A69" s="2" t="n">
        <f aca="false">ROW()-ROW(A$7)</f>
        <v>62</v>
      </c>
      <c r="B69" s="454" t="str">
        <f aca="true">IF(Chrono_p_Groep!$BK68,OFFSET(Chrono_p_Groep!BV$6,Chrono_p_Groep!$BJ68,0),"")</f>
        <v>R (62)</v>
      </c>
      <c r="C69" s="455" t="str">
        <f aca="true">IF(Chrono_p_Groep!$BK68,OFFSET(Chrono_p_Groep!BW$6,Chrono_p_Groep!$BJ68,0),"")</f>
        <v>13:40</v>
      </c>
      <c r="D69" s="448" t="str">
        <f aca="true">IF(Chrono_p_Groep!$BK68,OFFSET(Chrono_p_Groep!BX$6,Chrono_p_Groep!$BJ68,0),"")</f>
        <v>MJC</v>
      </c>
      <c r="E69" s="448" t="str">
        <f aca="true">IF(Chrono_p_Groep!$BK68,OFFSET(Chrono_p_Groep!BY$6,Chrono_p_Groep!$BJ68,0),"")</f>
        <v>Sprint</v>
      </c>
      <c r="F69" s="448" t="str">
        <f aca="true">IF(Chrono_p_Groep!$BK68,OFFSET(Chrono_p_Groep!BZ$6,Chrono_p_Groep!$BJ68,0),"")</f>
        <v>600m</v>
      </c>
      <c r="G69" s="448" t="str">
        <f aca="true">IF(Chrono_p_Groep!$BK68,OFFSET(Chrono_p_Groep!CA$6,Chrono_p_Groep!$BJ68,0),"")</f>
        <v>Serie 1</v>
      </c>
      <c r="H69" s="449" t="str">
        <f aca="false">AD69</f>
        <v/>
      </c>
      <c r="I69" s="449" t="str">
        <f aca="false">V69</f>
        <v/>
      </c>
      <c r="J69" s="450" t="str">
        <f aca="false">IF(V69&gt;0,T(R69),"")</f>
        <v/>
      </c>
      <c r="K69" s="451" t="e">
        <f aca="false">IF(Chrono_p_Groep!BK68,HYPERLINK(Chrono_p_Groep!$BP$3&amp;"'"&amp;B69&amp;"'!A1","Jump to :"&amp;B69),"")</f>
        <v>#VALUE!</v>
      </c>
      <c r="L69" s="456" t="str">
        <f aca="false">Z69</f>
        <v/>
      </c>
      <c r="M69" s="457" t="n">
        <f aca="true">IF(Chrono_p_Groep!$BK68,OFFSET(Chrono_p_Groep!CB$6,Chrono_p_Groep!$BJ68,0),"")</f>
        <v>0.14</v>
      </c>
      <c r="R69" s="381" t="str">
        <f aca="false">IF(ISERR(S69),"",S69)</f>
        <v/>
      </c>
      <c r="S69" s="364" t="e">
        <f aca="true">INDIRECT(T69)</f>
        <v>#VALUE!</v>
      </c>
      <c r="T69" s="445" t="e">
        <f aca="false">T$3&amp;$B69&amp;"'!"&amp;T$4</f>
        <v>#VALUE!</v>
      </c>
      <c r="V69" s="381" t="str">
        <f aca="false">IF(ISERR(W69),"",W69)</f>
        <v/>
      </c>
      <c r="W69" s="364" t="e">
        <f aca="true">INDIRECT(X69)</f>
        <v>#VALUE!</v>
      </c>
      <c r="X69" s="445" t="e">
        <f aca="false">X$3&amp;$B69&amp;"'!"&amp;X$4</f>
        <v>#VALUE!</v>
      </c>
      <c r="Z69" s="381" t="str">
        <f aca="false">IF(ISERR(AA69),"",AA69)</f>
        <v/>
      </c>
      <c r="AA69" s="364" t="e">
        <f aca="true">INDIRECT(AB69)</f>
        <v>#VALUE!</v>
      </c>
      <c r="AB69" s="445" t="e">
        <f aca="false">AB$3&amp;$B69&amp;"'!"&amp;AB$4</f>
        <v>#VALUE!</v>
      </c>
      <c r="AD69" s="381" t="str">
        <f aca="false">IF(ISERR(AE69),"",AE69)</f>
        <v/>
      </c>
      <c r="AE69" s="364" t="e">
        <f aca="true">INDIRECT(AF69)</f>
        <v>#VALUE!</v>
      </c>
      <c r="AF69" s="445" t="e">
        <f aca="false">AF$3&amp;$B69&amp;"'!"&amp;AF$4</f>
        <v>#VALUE!</v>
      </c>
    </row>
    <row r="70" customFormat="false" ht="12.75" hidden="false" customHeight="false" outlineLevel="0" collapsed="false">
      <c r="A70" s="2" t="n">
        <f aca="false">ROW()-ROW(A$7)</f>
        <v>63</v>
      </c>
      <c r="B70" s="454" t="str">
        <f aca="true">IF(Chrono_p_Groep!$BK69,OFFSET(Chrono_p_Groep!BV$6,Chrono_p_Groep!$BJ69,0),"")</f>
        <v>R (63)</v>
      </c>
      <c r="C70" s="455" t="str">
        <f aca="true">IF(Chrono_p_Groep!$BK69,OFFSET(Chrono_p_Groep!BW$6,Chrono_p_Groep!$BJ69,0),"")</f>
        <v/>
      </c>
      <c r="D70" s="448" t="str">
        <f aca="true">IF(Chrono_p_Groep!$BK69,OFFSET(Chrono_p_Groep!BX$6,Chrono_p_Groep!$BJ69,0),"")</f>
        <v>MJC</v>
      </c>
      <c r="E70" s="448" t="str">
        <f aca="true">IF(Chrono_p_Groep!$BK69,OFFSET(Chrono_p_Groep!BY$6,Chrono_p_Groep!$BJ69,0),"")</f>
        <v>Sprint</v>
      </c>
      <c r="F70" s="448" t="str">
        <f aca="true">IF(Chrono_p_Groep!$BK69,OFFSET(Chrono_p_Groep!BZ$6,Chrono_p_Groep!$BJ69,0),"")</f>
        <v>600m</v>
      </c>
      <c r="G70" s="448" t="str">
        <f aca="true">IF(Chrono_p_Groep!$BK69,OFFSET(Chrono_p_Groep!CA$6,Chrono_p_Groep!$BJ69,0),"")</f>
        <v>Serie 2</v>
      </c>
      <c r="H70" s="449" t="str">
        <f aca="false">AD70</f>
        <v/>
      </c>
      <c r="I70" s="449" t="str">
        <f aca="false">V70</f>
        <v/>
      </c>
      <c r="J70" s="450" t="str">
        <f aca="false">IF(V70&gt;0,T(R70),"")</f>
        <v/>
      </c>
      <c r="K70" s="451" t="e">
        <f aca="false">IF(Chrono_p_Groep!BK69,HYPERLINK(Chrono_p_Groep!$BP$3&amp;"'"&amp;B70&amp;"'!A1","Jump to :"&amp;B70),"")</f>
        <v>#VALUE!</v>
      </c>
      <c r="L70" s="456" t="str">
        <f aca="false">Z70</f>
        <v/>
      </c>
      <c r="M70" s="457" t="n">
        <f aca="true">IF(Chrono_p_Groep!$BK69,OFFSET(Chrono_p_Groep!CB$6,Chrono_p_Groep!$BJ69,0),"")</f>
        <v>0.14</v>
      </c>
      <c r="R70" s="381" t="str">
        <f aca="false">IF(ISERR(S70),"",S70)</f>
        <v/>
      </c>
      <c r="S70" s="364" t="e">
        <f aca="true">INDIRECT(T70)</f>
        <v>#VALUE!</v>
      </c>
      <c r="T70" s="445" t="e">
        <f aca="false">T$3&amp;$B70&amp;"'!"&amp;T$4</f>
        <v>#VALUE!</v>
      </c>
      <c r="V70" s="381" t="str">
        <f aca="false">IF(ISERR(W70),"",W70)</f>
        <v/>
      </c>
      <c r="W70" s="364" t="e">
        <f aca="true">INDIRECT(X70)</f>
        <v>#VALUE!</v>
      </c>
      <c r="X70" s="445" t="e">
        <f aca="false">X$3&amp;$B70&amp;"'!"&amp;X$4</f>
        <v>#VALUE!</v>
      </c>
      <c r="Z70" s="381" t="str">
        <f aca="false">IF(ISERR(AA70),"",AA70)</f>
        <v/>
      </c>
      <c r="AA70" s="364" t="e">
        <f aca="true">INDIRECT(AB70)</f>
        <v>#VALUE!</v>
      </c>
      <c r="AB70" s="445" t="e">
        <f aca="false">AB$3&amp;$B70&amp;"'!"&amp;AB$4</f>
        <v>#VALUE!</v>
      </c>
      <c r="AD70" s="381" t="str">
        <f aca="false">IF(ISERR(AE70),"",AE70)</f>
        <v/>
      </c>
      <c r="AE70" s="364" t="e">
        <f aca="true">INDIRECT(AF70)</f>
        <v>#VALUE!</v>
      </c>
      <c r="AF70" s="445" t="e">
        <f aca="false">AF$3&amp;$B70&amp;"'!"&amp;AF$4</f>
        <v>#VALUE!</v>
      </c>
    </row>
    <row r="71" customFormat="false" ht="12.75" hidden="false" customHeight="false" outlineLevel="0" collapsed="false">
      <c r="A71" s="2" t="n">
        <f aca="false">ROW()-ROW(A$7)</f>
        <v>64</v>
      </c>
      <c r="B71" s="454" t="str">
        <f aca="true">IF(Chrono_p_Groep!$BK70,OFFSET(Chrono_p_Groep!BV$6,Chrono_p_Groep!$BJ70,0),"")</f>
        <v>R (64)</v>
      </c>
      <c r="C71" s="455" t="str">
        <f aca="true">IF(Chrono_p_Groep!$BK70,OFFSET(Chrono_p_Groep!BW$6,Chrono_p_Groep!$BJ70,0),"")</f>
        <v/>
      </c>
      <c r="D71" s="448" t="str">
        <f aca="true">IF(Chrono_p_Groep!$BK70,OFFSET(Chrono_p_Groep!BX$6,Chrono_p_Groep!$BJ70,0),"")</f>
        <v>MJC</v>
      </c>
      <c r="E71" s="448" t="str">
        <f aca="true">IF(Chrono_p_Groep!$BK70,OFFSET(Chrono_p_Groep!BY$6,Chrono_p_Groep!$BJ70,0),"")</f>
        <v>Sprint</v>
      </c>
      <c r="F71" s="448" t="str">
        <f aca="true">IF(Chrono_p_Groep!$BK70,OFFSET(Chrono_p_Groep!BZ$6,Chrono_p_Groep!$BJ70,0),"")</f>
        <v>600m</v>
      </c>
      <c r="G71" s="448" t="str">
        <f aca="true">IF(Chrono_p_Groep!$BK70,OFFSET(Chrono_p_Groep!CA$6,Chrono_p_Groep!$BJ70,0),"")</f>
        <v>Serie 3</v>
      </c>
      <c r="H71" s="449" t="str">
        <f aca="false">AD71</f>
        <v/>
      </c>
      <c r="I71" s="449" t="str">
        <f aca="false">V71</f>
        <v/>
      </c>
      <c r="J71" s="450" t="str">
        <f aca="false">IF(V71&gt;0,T(R71),"")</f>
        <v/>
      </c>
      <c r="K71" s="451" t="e">
        <f aca="false">IF(Chrono_p_Groep!BK70,HYPERLINK(Chrono_p_Groep!$BP$3&amp;"'"&amp;B71&amp;"'!A1","Jump to :"&amp;B71),"")</f>
        <v>#VALUE!</v>
      </c>
      <c r="L71" s="456" t="str">
        <f aca="false">Z71</f>
        <v/>
      </c>
      <c r="M71" s="457" t="n">
        <f aca="true">IF(Chrono_p_Groep!$BK70,OFFSET(Chrono_p_Groep!CB$6,Chrono_p_Groep!$BJ70,0),"")</f>
        <v>0.14</v>
      </c>
      <c r="R71" s="381" t="str">
        <f aca="false">IF(ISERR(S71),"",S71)</f>
        <v/>
      </c>
      <c r="S71" s="364" t="e">
        <f aca="true">INDIRECT(T71)</f>
        <v>#VALUE!</v>
      </c>
      <c r="T71" s="445" t="e">
        <f aca="false">T$3&amp;$B71&amp;"'!"&amp;T$4</f>
        <v>#VALUE!</v>
      </c>
      <c r="V71" s="381" t="str">
        <f aca="false">IF(ISERR(W71),"",W71)</f>
        <v/>
      </c>
      <c r="W71" s="364" t="e">
        <f aca="true">INDIRECT(X71)</f>
        <v>#VALUE!</v>
      </c>
      <c r="X71" s="445" t="e">
        <f aca="false">X$3&amp;$B71&amp;"'!"&amp;X$4</f>
        <v>#VALUE!</v>
      </c>
      <c r="Z71" s="381" t="str">
        <f aca="false">IF(ISERR(AA71),"",AA71)</f>
        <v/>
      </c>
      <c r="AA71" s="364" t="e">
        <f aca="true">INDIRECT(AB71)</f>
        <v>#VALUE!</v>
      </c>
      <c r="AB71" s="445" t="e">
        <f aca="false">AB$3&amp;$B71&amp;"'!"&amp;AB$4</f>
        <v>#VALUE!</v>
      </c>
      <c r="AD71" s="381" t="str">
        <f aca="false">IF(ISERR(AE71),"",AE71)</f>
        <v/>
      </c>
      <c r="AE71" s="364" t="e">
        <f aca="true">INDIRECT(AF71)</f>
        <v>#VALUE!</v>
      </c>
      <c r="AF71" s="445" t="e">
        <f aca="false">AF$3&amp;$B71&amp;"'!"&amp;AF$4</f>
        <v>#VALUE!</v>
      </c>
    </row>
    <row r="72" customFormat="false" ht="12.75" hidden="false" customHeight="false" outlineLevel="0" collapsed="false">
      <c r="A72" s="2" t="n">
        <f aca="false">ROW()-ROW(A$7)</f>
        <v>65</v>
      </c>
      <c r="B72" s="454" t="str">
        <f aca="true">IF(Chrono_p_Groep!$BK71,OFFSET(Chrono_p_Groep!BV$6,Chrono_p_Groep!$BJ71,0),"")</f>
        <v>R (65)</v>
      </c>
      <c r="C72" s="455" t="str">
        <f aca="true">IF(Chrono_p_Groep!$BK71,OFFSET(Chrono_p_Groep!BW$6,Chrono_p_Groep!$BJ71,0),"")</f>
        <v/>
      </c>
      <c r="D72" s="448" t="str">
        <f aca="true">IF(Chrono_p_Groep!$BK71,OFFSET(Chrono_p_Groep!BX$6,Chrono_p_Groep!$BJ71,0),"")</f>
        <v>MJC</v>
      </c>
      <c r="E72" s="448" t="str">
        <f aca="true">IF(Chrono_p_Groep!$BK71,OFFSET(Chrono_p_Groep!BY$6,Chrono_p_Groep!$BJ71,0),"")</f>
        <v>Sprint</v>
      </c>
      <c r="F72" s="448" t="str">
        <f aca="true">IF(Chrono_p_Groep!$BK71,OFFSET(Chrono_p_Groep!BZ$6,Chrono_p_Groep!$BJ71,0),"")</f>
        <v>600m</v>
      </c>
      <c r="G72" s="448" t="str">
        <f aca="true">IF(Chrono_p_Groep!$BK71,OFFSET(Chrono_p_Groep!CA$6,Chrono_p_Groep!$BJ71,0),"")</f>
        <v>Serie 4</v>
      </c>
      <c r="H72" s="449" t="str">
        <f aca="false">AD72</f>
        <v/>
      </c>
      <c r="I72" s="449" t="str">
        <f aca="false">V72</f>
        <v/>
      </c>
      <c r="J72" s="450" t="str">
        <f aca="false">IF(V72&gt;0,T(R72),"")</f>
        <v/>
      </c>
      <c r="K72" s="451" t="e">
        <f aca="false">IF(Chrono_p_Groep!BK71,HYPERLINK(Chrono_p_Groep!$BP$3&amp;"'"&amp;B72&amp;"'!A1","Jump to :"&amp;B72),"")</f>
        <v>#VALUE!</v>
      </c>
      <c r="L72" s="456" t="str">
        <f aca="false">Z72</f>
        <v/>
      </c>
      <c r="M72" s="457" t="n">
        <f aca="true">IF(Chrono_p_Groep!$BK71,OFFSET(Chrono_p_Groep!CB$6,Chrono_p_Groep!$BJ71,0),"")</f>
        <v>0.14</v>
      </c>
      <c r="R72" s="381" t="str">
        <f aca="false">IF(ISERR(S72),"",S72)</f>
        <v/>
      </c>
      <c r="S72" s="364" t="e">
        <f aca="true">INDIRECT(T72)</f>
        <v>#VALUE!</v>
      </c>
      <c r="T72" s="445" t="e">
        <f aca="false">T$3&amp;$B72&amp;"'!"&amp;T$4</f>
        <v>#VALUE!</v>
      </c>
      <c r="V72" s="381" t="str">
        <f aca="false">IF(ISERR(W72),"",W72)</f>
        <v/>
      </c>
      <c r="W72" s="364" t="e">
        <f aca="true">INDIRECT(X72)</f>
        <v>#VALUE!</v>
      </c>
      <c r="X72" s="445" t="e">
        <f aca="false">X$3&amp;$B72&amp;"'!"&amp;X$4</f>
        <v>#VALUE!</v>
      </c>
      <c r="Z72" s="381" t="str">
        <f aca="false">IF(ISERR(AA72),"",AA72)</f>
        <v/>
      </c>
      <c r="AA72" s="364" t="e">
        <f aca="true">INDIRECT(AB72)</f>
        <v>#VALUE!</v>
      </c>
      <c r="AB72" s="445" t="e">
        <f aca="false">AB$3&amp;$B72&amp;"'!"&amp;AB$4</f>
        <v>#VALUE!</v>
      </c>
      <c r="AD72" s="381" t="str">
        <f aca="false">IF(ISERR(AE72),"",AE72)</f>
        <v/>
      </c>
      <c r="AE72" s="364" t="e">
        <f aca="true">INDIRECT(AF72)</f>
        <v>#VALUE!</v>
      </c>
      <c r="AF72" s="445" t="e">
        <f aca="false">AF$3&amp;$B72&amp;"'!"&amp;AF$4</f>
        <v>#VALUE!</v>
      </c>
    </row>
    <row r="73" customFormat="false" ht="12.75" hidden="false" customHeight="false" outlineLevel="0" collapsed="false">
      <c r="A73" s="2" t="n">
        <f aca="false">ROW()-ROW(A$7)</f>
        <v>66</v>
      </c>
      <c r="B73" s="454" t="str">
        <f aca="true">IF(Chrono_p_Groep!$BK72,OFFSET(Chrono_p_Groep!BV$6,Chrono_p_Groep!$BJ72,0),"")</f>
        <v>R (66)</v>
      </c>
      <c r="C73" s="455" t="str">
        <f aca="true">IF(Chrono_p_Groep!$BK72,OFFSET(Chrono_p_Groep!BW$6,Chrono_p_Groep!$BJ72,0),"")</f>
        <v>13:50</v>
      </c>
      <c r="D73" s="448" t="str">
        <f aca="true">IF(Chrono_p_Groep!$BK72,OFFSET(Chrono_p_Groep!BX$6,Chrono_p_Groep!$BJ72,0),"")</f>
        <v>JJD</v>
      </c>
      <c r="E73" s="448" t="str">
        <f aca="true">IF(Chrono_p_Groep!$BK72,OFFSET(Chrono_p_Groep!BY$6,Chrono_p_Groep!$BJ72,0),"")</f>
        <v>Sprint</v>
      </c>
      <c r="F73" s="448" t="str">
        <f aca="true">IF(Chrono_p_Groep!$BK72,OFFSET(Chrono_p_Groep!BZ$6,Chrono_p_Groep!$BJ72,0),"")</f>
        <v>1000m</v>
      </c>
      <c r="G73" s="448" t="str">
        <f aca="true">IF(Chrono_p_Groep!$BK72,OFFSET(Chrono_p_Groep!CA$6,Chrono_p_Groep!$BJ72,0),"")</f>
        <v>Serie 1</v>
      </c>
      <c r="H73" s="449" t="str">
        <f aca="false">AD73</f>
        <v/>
      </c>
      <c r="I73" s="449" t="str">
        <f aca="false">V73</f>
        <v/>
      </c>
      <c r="J73" s="450" t="str">
        <f aca="false">IF(V73&gt;0,T(R73),"")</f>
        <v/>
      </c>
      <c r="K73" s="451" t="e">
        <f aca="false">IF(Chrono_p_Groep!BK72,HYPERLINK(Chrono_p_Groep!$BP$3&amp;"'"&amp;B73&amp;"'!A1","Jump to :"&amp;B73),"")</f>
        <v>#VALUE!</v>
      </c>
      <c r="L73" s="456" t="str">
        <f aca="false">Z73</f>
        <v/>
      </c>
      <c r="M73" s="457" t="n">
        <f aca="true">IF(Chrono_p_Groep!$BK72,OFFSET(Chrono_p_Groep!CB$6,Chrono_p_Groep!$BJ72,0),"")</f>
        <v>0.14</v>
      </c>
      <c r="R73" s="381" t="str">
        <f aca="false">IF(ISERR(S73),"",S73)</f>
        <v/>
      </c>
      <c r="S73" s="364" t="e">
        <f aca="true">INDIRECT(T73)</f>
        <v>#VALUE!</v>
      </c>
      <c r="T73" s="445" t="e">
        <f aca="false">T$3&amp;$B73&amp;"'!"&amp;T$4</f>
        <v>#VALUE!</v>
      </c>
      <c r="V73" s="381" t="str">
        <f aca="false">IF(ISERR(W73),"",W73)</f>
        <v/>
      </c>
      <c r="W73" s="364" t="e">
        <f aca="true">INDIRECT(X73)</f>
        <v>#VALUE!</v>
      </c>
      <c r="X73" s="445" t="e">
        <f aca="false">X$3&amp;$B73&amp;"'!"&amp;X$4</f>
        <v>#VALUE!</v>
      </c>
      <c r="Z73" s="381" t="str">
        <f aca="false">IF(ISERR(AA73),"",AA73)</f>
        <v/>
      </c>
      <c r="AA73" s="364" t="e">
        <f aca="true">INDIRECT(AB73)</f>
        <v>#VALUE!</v>
      </c>
      <c r="AB73" s="445" t="e">
        <f aca="false">AB$3&amp;$B73&amp;"'!"&amp;AB$4</f>
        <v>#VALUE!</v>
      </c>
      <c r="AD73" s="381" t="str">
        <f aca="false">IF(ISERR(AE73),"",AE73)</f>
        <v/>
      </c>
      <c r="AE73" s="364" t="e">
        <f aca="true">INDIRECT(AF73)</f>
        <v>#VALUE!</v>
      </c>
      <c r="AF73" s="445" t="e">
        <f aca="false">AF$3&amp;$B73&amp;"'!"&amp;AF$4</f>
        <v>#VALUE!</v>
      </c>
    </row>
    <row r="74" customFormat="false" ht="12.75" hidden="false" customHeight="false" outlineLevel="0" collapsed="false">
      <c r="A74" s="2" t="n">
        <f aca="false">ROW()-ROW(A$7)</f>
        <v>67</v>
      </c>
      <c r="B74" s="454" t="str">
        <f aca="true">IF(Chrono_p_Groep!$BK73,OFFSET(Chrono_p_Groep!BV$6,Chrono_p_Groep!$BJ73,0),"")</f>
        <v>R (67)</v>
      </c>
      <c r="C74" s="455" t="str">
        <f aca="true">IF(Chrono_p_Groep!$BK73,OFFSET(Chrono_p_Groep!BW$6,Chrono_p_Groep!$BJ73,0),"")</f>
        <v/>
      </c>
      <c r="D74" s="448" t="str">
        <f aca="true">IF(Chrono_p_Groep!$BK73,OFFSET(Chrono_p_Groep!BX$6,Chrono_p_Groep!$BJ73,0),"")</f>
        <v>JJD</v>
      </c>
      <c r="E74" s="448" t="str">
        <f aca="true">IF(Chrono_p_Groep!$BK73,OFFSET(Chrono_p_Groep!BY$6,Chrono_p_Groep!$BJ73,0),"")</f>
        <v>Sprint</v>
      </c>
      <c r="F74" s="448" t="str">
        <f aca="true">IF(Chrono_p_Groep!$BK73,OFFSET(Chrono_p_Groep!BZ$6,Chrono_p_Groep!$BJ73,0),"")</f>
        <v>1000m</v>
      </c>
      <c r="G74" s="448" t="str">
        <f aca="true">IF(Chrono_p_Groep!$BK73,OFFSET(Chrono_p_Groep!CA$6,Chrono_p_Groep!$BJ73,0),"")</f>
        <v>Serie 2</v>
      </c>
      <c r="H74" s="449" t="str">
        <f aca="false">AD74</f>
        <v/>
      </c>
      <c r="I74" s="449" t="str">
        <f aca="false">V74</f>
        <v/>
      </c>
      <c r="J74" s="450" t="str">
        <f aca="false">IF(V74&gt;0,T(R74),"")</f>
        <v/>
      </c>
      <c r="K74" s="451" t="e">
        <f aca="false">IF(Chrono_p_Groep!BK73,HYPERLINK(Chrono_p_Groep!$BP$3&amp;"'"&amp;B74&amp;"'!A1","Jump to :"&amp;B74),"")</f>
        <v>#VALUE!</v>
      </c>
      <c r="L74" s="456" t="str">
        <f aca="false">Z74</f>
        <v/>
      </c>
      <c r="M74" s="457" t="n">
        <f aca="true">IF(Chrono_p_Groep!$BK73,OFFSET(Chrono_p_Groep!CB$6,Chrono_p_Groep!$BJ73,0),"")</f>
        <v>0.14</v>
      </c>
      <c r="R74" s="381" t="str">
        <f aca="false">IF(ISERR(S74),"",S74)</f>
        <v/>
      </c>
      <c r="S74" s="364" t="e">
        <f aca="true">INDIRECT(T74)</f>
        <v>#VALUE!</v>
      </c>
      <c r="T74" s="445" t="e">
        <f aca="false">T$3&amp;$B74&amp;"'!"&amp;T$4</f>
        <v>#VALUE!</v>
      </c>
      <c r="V74" s="381" t="str">
        <f aca="false">IF(ISERR(W74),"",W74)</f>
        <v/>
      </c>
      <c r="W74" s="364" t="e">
        <f aca="true">INDIRECT(X74)</f>
        <v>#VALUE!</v>
      </c>
      <c r="X74" s="445" t="e">
        <f aca="false">X$3&amp;$B74&amp;"'!"&amp;X$4</f>
        <v>#VALUE!</v>
      </c>
      <c r="Z74" s="381" t="str">
        <f aca="false">IF(ISERR(AA74),"",AA74)</f>
        <v/>
      </c>
      <c r="AA74" s="364" t="e">
        <f aca="true">INDIRECT(AB74)</f>
        <v>#VALUE!</v>
      </c>
      <c r="AB74" s="445" t="e">
        <f aca="false">AB$3&amp;$B74&amp;"'!"&amp;AB$4</f>
        <v>#VALUE!</v>
      </c>
      <c r="AD74" s="381" t="str">
        <f aca="false">IF(ISERR(AE74),"",AE74)</f>
        <v/>
      </c>
      <c r="AE74" s="364" t="e">
        <f aca="true">INDIRECT(AF74)</f>
        <v>#VALUE!</v>
      </c>
      <c r="AF74" s="445" t="e">
        <f aca="false">AF$3&amp;$B74&amp;"'!"&amp;AF$4</f>
        <v>#VALUE!</v>
      </c>
    </row>
    <row r="75" customFormat="false" ht="12.75" hidden="false" customHeight="false" outlineLevel="0" collapsed="false">
      <c r="A75" s="2" t="n">
        <f aca="false">ROW()-ROW(A$7)</f>
        <v>68</v>
      </c>
      <c r="B75" s="454" t="str">
        <f aca="true">IF(Chrono_p_Groep!$BK74,OFFSET(Chrono_p_Groep!BV$6,Chrono_p_Groep!$BJ74,0),"")</f>
        <v>R (68)</v>
      </c>
      <c r="C75" s="455" t="str">
        <f aca="true">IF(Chrono_p_Groep!$BK74,OFFSET(Chrono_p_Groep!BW$6,Chrono_p_Groep!$BJ74,0),"")</f>
        <v/>
      </c>
      <c r="D75" s="448" t="str">
        <f aca="true">IF(Chrono_p_Groep!$BK74,OFFSET(Chrono_p_Groep!BX$6,Chrono_p_Groep!$BJ74,0),"")</f>
        <v>JJD</v>
      </c>
      <c r="E75" s="448" t="str">
        <f aca="true">IF(Chrono_p_Groep!$BK74,OFFSET(Chrono_p_Groep!BY$6,Chrono_p_Groep!$BJ74,0),"")</f>
        <v>Sprint</v>
      </c>
      <c r="F75" s="448" t="str">
        <f aca="true">IF(Chrono_p_Groep!$BK74,OFFSET(Chrono_p_Groep!BZ$6,Chrono_p_Groep!$BJ74,0),"")</f>
        <v>1000m</v>
      </c>
      <c r="G75" s="448" t="str">
        <f aca="true">IF(Chrono_p_Groep!$BK74,OFFSET(Chrono_p_Groep!CA$6,Chrono_p_Groep!$BJ74,0),"")</f>
        <v>Serie 3</v>
      </c>
      <c r="H75" s="449" t="str">
        <f aca="false">AD75</f>
        <v/>
      </c>
      <c r="I75" s="449" t="str">
        <f aca="false">V75</f>
        <v/>
      </c>
      <c r="J75" s="450" t="str">
        <f aca="false">IF(V75&gt;0,T(R75),"")</f>
        <v/>
      </c>
      <c r="K75" s="451" t="e">
        <f aca="false">IF(Chrono_p_Groep!BK74,HYPERLINK(Chrono_p_Groep!$BP$3&amp;"'"&amp;B75&amp;"'!A1","Jump to :"&amp;B75),"")</f>
        <v>#VALUE!</v>
      </c>
      <c r="L75" s="456" t="str">
        <f aca="false">Z75</f>
        <v/>
      </c>
      <c r="M75" s="457" t="n">
        <f aca="true">IF(Chrono_p_Groep!$BK74,OFFSET(Chrono_p_Groep!CB$6,Chrono_p_Groep!$BJ74,0),"")</f>
        <v>0.14</v>
      </c>
      <c r="R75" s="381" t="str">
        <f aca="false">IF(ISERR(S75),"",S75)</f>
        <v/>
      </c>
      <c r="S75" s="364" t="e">
        <f aca="true">INDIRECT(T75)</f>
        <v>#VALUE!</v>
      </c>
      <c r="T75" s="445" t="e">
        <f aca="false">T$3&amp;$B75&amp;"'!"&amp;T$4</f>
        <v>#VALUE!</v>
      </c>
      <c r="V75" s="381" t="str">
        <f aca="false">IF(ISERR(W75),"",W75)</f>
        <v/>
      </c>
      <c r="W75" s="364" t="e">
        <f aca="true">INDIRECT(X75)</f>
        <v>#VALUE!</v>
      </c>
      <c r="X75" s="445" t="e">
        <f aca="false">X$3&amp;$B75&amp;"'!"&amp;X$4</f>
        <v>#VALUE!</v>
      </c>
      <c r="Z75" s="381" t="str">
        <f aca="false">IF(ISERR(AA75),"",AA75)</f>
        <v/>
      </c>
      <c r="AA75" s="364" t="e">
        <f aca="true">INDIRECT(AB75)</f>
        <v>#VALUE!</v>
      </c>
      <c r="AB75" s="445" t="e">
        <f aca="false">AB$3&amp;$B75&amp;"'!"&amp;AB$4</f>
        <v>#VALUE!</v>
      </c>
      <c r="AD75" s="381" t="str">
        <f aca="false">IF(ISERR(AE75),"",AE75)</f>
        <v/>
      </c>
      <c r="AE75" s="364" t="e">
        <f aca="true">INDIRECT(AF75)</f>
        <v>#VALUE!</v>
      </c>
      <c r="AF75" s="445" t="e">
        <f aca="false">AF$3&amp;$B75&amp;"'!"&amp;AF$4</f>
        <v>#VALUE!</v>
      </c>
    </row>
    <row r="76" customFormat="false" ht="12.75" hidden="false" customHeight="false" outlineLevel="0" collapsed="false">
      <c r="A76" s="2" t="n">
        <f aca="false">ROW()-ROW(A$7)</f>
        <v>69</v>
      </c>
      <c r="B76" s="454" t="str">
        <f aca="true">IF(Chrono_p_Groep!$BK75,OFFSET(Chrono_p_Groep!BV$6,Chrono_p_Groep!$BJ75,0),"")</f>
        <v>R (69)</v>
      </c>
      <c r="C76" s="455" t="str">
        <f aca="true">IF(Chrono_p_Groep!$BK75,OFFSET(Chrono_p_Groep!BW$6,Chrono_p_Groep!$BJ75,0),"")</f>
        <v/>
      </c>
      <c r="D76" s="448" t="str">
        <f aca="true">IF(Chrono_p_Groep!$BK75,OFFSET(Chrono_p_Groep!BX$6,Chrono_p_Groep!$BJ75,0),"")</f>
        <v>JJD</v>
      </c>
      <c r="E76" s="448" t="str">
        <f aca="true">IF(Chrono_p_Groep!$BK75,OFFSET(Chrono_p_Groep!BY$6,Chrono_p_Groep!$BJ75,0),"")</f>
        <v>Sprint</v>
      </c>
      <c r="F76" s="448" t="str">
        <f aca="true">IF(Chrono_p_Groep!$BK75,OFFSET(Chrono_p_Groep!BZ$6,Chrono_p_Groep!$BJ75,0),"")</f>
        <v>1000m</v>
      </c>
      <c r="G76" s="448" t="str">
        <f aca="true">IF(Chrono_p_Groep!$BK75,OFFSET(Chrono_p_Groep!CA$6,Chrono_p_Groep!$BJ75,0),"")</f>
        <v>Serie 4</v>
      </c>
      <c r="H76" s="449" t="str">
        <f aca="false">AD76</f>
        <v/>
      </c>
      <c r="I76" s="449" t="str">
        <f aca="false">V76</f>
        <v/>
      </c>
      <c r="J76" s="450" t="str">
        <f aca="false">IF(V76&gt;0,T(R76),"")</f>
        <v/>
      </c>
      <c r="K76" s="451" t="e">
        <f aca="false">IF(Chrono_p_Groep!BK75,HYPERLINK(Chrono_p_Groep!$BP$3&amp;"'"&amp;B76&amp;"'!A1","Jump to :"&amp;B76),"")</f>
        <v>#VALUE!</v>
      </c>
      <c r="L76" s="456" t="str">
        <f aca="false">Z76</f>
        <v/>
      </c>
      <c r="M76" s="457" t="n">
        <f aca="true">IF(Chrono_p_Groep!$BK75,OFFSET(Chrono_p_Groep!CB$6,Chrono_p_Groep!$BJ75,0),"")</f>
        <v>0.14</v>
      </c>
      <c r="R76" s="381" t="str">
        <f aca="false">IF(ISERR(S76),"",S76)</f>
        <v/>
      </c>
      <c r="S76" s="364" t="e">
        <f aca="true">INDIRECT(T76)</f>
        <v>#VALUE!</v>
      </c>
      <c r="T76" s="445" t="e">
        <f aca="false">T$3&amp;$B76&amp;"'!"&amp;T$4</f>
        <v>#VALUE!</v>
      </c>
      <c r="V76" s="381" t="str">
        <f aca="false">IF(ISERR(W76),"",W76)</f>
        <v/>
      </c>
      <c r="W76" s="364" t="e">
        <f aca="true">INDIRECT(X76)</f>
        <v>#VALUE!</v>
      </c>
      <c r="X76" s="445" t="e">
        <f aca="false">X$3&amp;$B76&amp;"'!"&amp;X$4</f>
        <v>#VALUE!</v>
      </c>
      <c r="Z76" s="381" t="str">
        <f aca="false">IF(ISERR(AA76),"",AA76)</f>
        <v/>
      </c>
      <c r="AA76" s="364" t="e">
        <f aca="true">INDIRECT(AB76)</f>
        <v>#VALUE!</v>
      </c>
      <c r="AB76" s="445" t="e">
        <f aca="false">AB$3&amp;$B76&amp;"'!"&amp;AB$4</f>
        <v>#VALUE!</v>
      </c>
      <c r="AD76" s="381" t="str">
        <f aca="false">IF(ISERR(AE76),"",AE76)</f>
        <v/>
      </c>
      <c r="AE76" s="364" t="e">
        <f aca="true">INDIRECT(AF76)</f>
        <v>#VALUE!</v>
      </c>
      <c r="AF76" s="445" t="e">
        <f aca="false">AF$3&amp;$B76&amp;"'!"&amp;AF$4</f>
        <v>#VALUE!</v>
      </c>
    </row>
    <row r="77" customFormat="false" ht="12.75" hidden="false" customHeight="false" outlineLevel="0" collapsed="false">
      <c r="A77" s="2" t="n">
        <f aca="false">ROW()-ROW(A$7)</f>
        <v>70</v>
      </c>
      <c r="B77" s="454" t="str">
        <f aca="true">IF(Chrono_p_Groep!$BK76,OFFSET(Chrono_p_Groep!BV$6,Chrono_p_Groep!$BJ76,0),"")</f>
        <v>R (70)</v>
      </c>
      <c r="C77" s="455" t="str">
        <f aca="true">IF(Chrono_p_Groep!$BK76,OFFSET(Chrono_p_Groep!BW$6,Chrono_p_Groep!$BJ76,0),"")</f>
        <v>13:50</v>
      </c>
      <c r="D77" s="448" t="str">
        <f aca="true">IF(Chrono_p_Groep!$BK76,OFFSET(Chrono_p_Groep!BX$6,Chrono_p_Groep!$BJ76,0),"")</f>
        <v>JJC</v>
      </c>
      <c r="E77" s="448" t="str">
        <f aca="true">IF(Chrono_p_Groep!$BK76,OFFSET(Chrono_p_Groep!BY$6,Chrono_p_Groep!$BJ76,0),"")</f>
        <v>Sprint</v>
      </c>
      <c r="F77" s="448" t="str">
        <f aca="true">IF(Chrono_p_Groep!$BK76,OFFSET(Chrono_p_Groep!BZ$6,Chrono_p_Groep!$BJ76,0),"")</f>
        <v>1000m</v>
      </c>
      <c r="G77" s="448" t="str">
        <f aca="true">IF(Chrono_p_Groep!$BK76,OFFSET(Chrono_p_Groep!CA$6,Chrono_p_Groep!$BJ76,0),"")</f>
        <v>Serie 1</v>
      </c>
      <c r="H77" s="449" t="str">
        <f aca="false">AD77</f>
        <v/>
      </c>
      <c r="I77" s="449" t="str">
        <f aca="false">V77</f>
        <v/>
      </c>
      <c r="J77" s="450" t="str">
        <f aca="false">IF(V77&gt;0,T(R77),"")</f>
        <v/>
      </c>
      <c r="K77" s="451" t="e">
        <f aca="false">IF(Chrono_p_Groep!BK76,HYPERLINK(Chrono_p_Groep!$BP$3&amp;"'"&amp;B77&amp;"'!A1","Jump to :"&amp;B77),"")</f>
        <v>#VALUE!</v>
      </c>
      <c r="L77" s="456" t="str">
        <f aca="false">Z77</f>
        <v/>
      </c>
      <c r="M77" s="457" t="n">
        <f aca="true">IF(Chrono_p_Groep!$BK76,OFFSET(Chrono_p_Groep!CB$6,Chrono_p_Groep!$BJ76,0),"")</f>
        <v>0.14</v>
      </c>
      <c r="R77" s="381" t="str">
        <f aca="false">IF(ISERR(S77),"",S77)</f>
        <v/>
      </c>
      <c r="S77" s="364" t="e">
        <f aca="true">INDIRECT(T77)</f>
        <v>#VALUE!</v>
      </c>
      <c r="T77" s="445" t="e">
        <f aca="false">T$3&amp;$B77&amp;"'!"&amp;T$4</f>
        <v>#VALUE!</v>
      </c>
      <c r="V77" s="381" t="str">
        <f aca="false">IF(ISERR(W77),"",W77)</f>
        <v/>
      </c>
      <c r="W77" s="364" t="e">
        <f aca="true">INDIRECT(X77)</f>
        <v>#VALUE!</v>
      </c>
      <c r="X77" s="445" t="e">
        <f aca="false">X$3&amp;$B77&amp;"'!"&amp;X$4</f>
        <v>#VALUE!</v>
      </c>
      <c r="Z77" s="381" t="str">
        <f aca="false">IF(ISERR(AA77),"",AA77)</f>
        <v/>
      </c>
      <c r="AA77" s="364" t="e">
        <f aca="true">INDIRECT(AB77)</f>
        <v>#VALUE!</v>
      </c>
      <c r="AB77" s="445" t="e">
        <f aca="false">AB$3&amp;$B77&amp;"'!"&amp;AB$4</f>
        <v>#VALUE!</v>
      </c>
      <c r="AD77" s="381" t="str">
        <f aca="false">IF(ISERR(AE77),"",AE77)</f>
        <v/>
      </c>
      <c r="AE77" s="364" t="e">
        <f aca="true">INDIRECT(AF77)</f>
        <v>#VALUE!</v>
      </c>
      <c r="AF77" s="445" t="e">
        <f aca="false">AF$3&amp;$B77&amp;"'!"&amp;AF$4</f>
        <v>#VALUE!</v>
      </c>
    </row>
    <row r="78" customFormat="false" ht="12.75" hidden="false" customHeight="false" outlineLevel="0" collapsed="false">
      <c r="A78" s="2" t="n">
        <f aca="false">ROW()-ROW(A$7)</f>
        <v>71</v>
      </c>
      <c r="B78" s="454" t="str">
        <f aca="true">IF(Chrono_p_Groep!$BK77,OFFSET(Chrono_p_Groep!BV$6,Chrono_p_Groep!$BJ77,0),"")</f>
        <v>R (71)</v>
      </c>
      <c r="C78" s="455" t="str">
        <f aca="true">IF(Chrono_p_Groep!$BK77,OFFSET(Chrono_p_Groep!BW$6,Chrono_p_Groep!$BJ77,0),"")</f>
        <v/>
      </c>
      <c r="D78" s="448" t="str">
        <f aca="true">IF(Chrono_p_Groep!$BK77,OFFSET(Chrono_p_Groep!BX$6,Chrono_p_Groep!$BJ77,0),"")</f>
        <v>JJC</v>
      </c>
      <c r="E78" s="448" t="str">
        <f aca="true">IF(Chrono_p_Groep!$BK77,OFFSET(Chrono_p_Groep!BY$6,Chrono_p_Groep!$BJ77,0),"")</f>
        <v>Sprint</v>
      </c>
      <c r="F78" s="448" t="str">
        <f aca="true">IF(Chrono_p_Groep!$BK77,OFFSET(Chrono_p_Groep!BZ$6,Chrono_p_Groep!$BJ77,0),"")</f>
        <v>1000m</v>
      </c>
      <c r="G78" s="448" t="str">
        <f aca="true">IF(Chrono_p_Groep!$BK77,OFFSET(Chrono_p_Groep!CA$6,Chrono_p_Groep!$BJ77,0),"")</f>
        <v>Serie 2</v>
      </c>
      <c r="H78" s="449" t="str">
        <f aca="false">AD78</f>
        <v/>
      </c>
      <c r="I78" s="449" t="str">
        <f aca="false">V78</f>
        <v/>
      </c>
      <c r="J78" s="450" t="str">
        <f aca="false">IF(V78&gt;0,T(R78),"")</f>
        <v/>
      </c>
      <c r="K78" s="451" t="e">
        <f aca="false">IF(Chrono_p_Groep!BK77,HYPERLINK(Chrono_p_Groep!$BP$3&amp;"'"&amp;B78&amp;"'!A1","Jump to :"&amp;B78),"")</f>
        <v>#VALUE!</v>
      </c>
      <c r="L78" s="456" t="str">
        <f aca="false">Z78</f>
        <v/>
      </c>
      <c r="M78" s="457" t="n">
        <f aca="true">IF(Chrono_p_Groep!$BK77,OFFSET(Chrono_p_Groep!CB$6,Chrono_p_Groep!$BJ77,0),"")</f>
        <v>0.14</v>
      </c>
      <c r="R78" s="381" t="str">
        <f aca="false">IF(ISERR(S78),"",S78)</f>
        <v/>
      </c>
      <c r="S78" s="364" t="e">
        <f aca="true">INDIRECT(T78)</f>
        <v>#VALUE!</v>
      </c>
      <c r="T78" s="445" t="e">
        <f aca="false">T$3&amp;$B78&amp;"'!"&amp;T$4</f>
        <v>#VALUE!</v>
      </c>
      <c r="V78" s="381" t="str">
        <f aca="false">IF(ISERR(W78),"",W78)</f>
        <v/>
      </c>
      <c r="W78" s="364" t="e">
        <f aca="true">INDIRECT(X78)</f>
        <v>#VALUE!</v>
      </c>
      <c r="X78" s="445" t="e">
        <f aca="false">X$3&amp;$B78&amp;"'!"&amp;X$4</f>
        <v>#VALUE!</v>
      </c>
      <c r="Z78" s="381" t="str">
        <f aca="false">IF(ISERR(AA78),"",AA78)</f>
        <v/>
      </c>
      <c r="AA78" s="364" t="e">
        <f aca="true">INDIRECT(AB78)</f>
        <v>#VALUE!</v>
      </c>
      <c r="AB78" s="445" t="e">
        <f aca="false">AB$3&amp;$B78&amp;"'!"&amp;AB$4</f>
        <v>#VALUE!</v>
      </c>
      <c r="AD78" s="381" t="str">
        <f aca="false">IF(ISERR(AE78),"",AE78)</f>
        <v/>
      </c>
      <c r="AE78" s="364" t="e">
        <f aca="true">INDIRECT(AF78)</f>
        <v>#VALUE!</v>
      </c>
      <c r="AF78" s="445" t="e">
        <f aca="false">AF$3&amp;$B78&amp;"'!"&amp;AF$4</f>
        <v>#VALUE!</v>
      </c>
    </row>
    <row r="79" customFormat="false" ht="12.75" hidden="false" customHeight="false" outlineLevel="0" collapsed="false">
      <c r="A79" s="2" t="n">
        <f aca="false">ROW()-ROW(A$7)</f>
        <v>72</v>
      </c>
      <c r="B79" s="454" t="str">
        <f aca="true">IF(Chrono_p_Groep!$BK78,OFFSET(Chrono_p_Groep!BV$6,Chrono_p_Groep!$BJ78,0),"")</f>
        <v>R (72)</v>
      </c>
      <c r="C79" s="455" t="str">
        <f aca="true">IF(Chrono_p_Groep!$BK78,OFFSET(Chrono_p_Groep!BW$6,Chrono_p_Groep!$BJ78,0),"")</f>
        <v>14:00</v>
      </c>
      <c r="D79" s="448" t="str">
        <f aca="true">IF(Chrono_p_Groep!$BK78,OFFSET(Chrono_p_Groep!BX$6,Chrono_p_Groep!$BJ78,0),"")</f>
        <v>JJB</v>
      </c>
      <c r="E79" s="448" t="str">
        <f aca="true">IF(Chrono_p_Groep!$BK78,OFFSET(Chrono_p_Groep!BY$6,Chrono_p_Groep!$BJ78,0),"")</f>
        <v>Sprint</v>
      </c>
      <c r="F79" s="448" t="str">
        <f aca="true">IF(Chrono_p_Groep!$BK78,OFFSET(Chrono_p_Groep!BZ$6,Chrono_p_Groep!$BJ78,0),"")</f>
        <v>1500m</v>
      </c>
      <c r="G79" s="448" t="str">
        <f aca="true">IF(Chrono_p_Groep!$BK78,OFFSET(Chrono_p_Groep!CA$6,Chrono_p_Groep!$BJ78,0),"")</f>
        <v>Serie 1</v>
      </c>
      <c r="H79" s="449" t="str">
        <f aca="false">AD79</f>
        <v/>
      </c>
      <c r="I79" s="449" t="str">
        <f aca="false">V79</f>
        <v/>
      </c>
      <c r="J79" s="450" t="str">
        <f aca="false">IF(V79&gt;0,T(R79),"")</f>
        <v/>
      </c>
      <c r="K79" s="451" t="e">
        <f aca="false">IF(Chrono_p_Groep!BK78,HYPERLINK(Chrono_p_Groep!$BP$3&amp;"'"&amp;B79&amp;"'!A1","Jump to :"&amp;B79),"")</f>
        <v>#VALUE!</v>
      </c>
      <c r="L79" s="456" t="str">
        <f aca="false">Z79</f>
        <v/>
      </c>
      <c r="M79" s="457" t="n">
        <f aca="true">IF(Chrono_p_Groep!$BK78,OFFSET(Chrono_p_Groep!CB$6,Chrono_p_Groep!$BJ78,0),"")</f>
        <v>0.14</v>
      </c>
      <c r="R79" s="381" t="str">
        <f aca="false">IF(ISERR(S79),"",S79)</f>
        <v/>
      </c>
      <c r="S79" s="364" t="e">
        <f aca="true">INDIRECT(T79)</f>
        <v>#VALUE!</v>
      </c>
      <c r="T79" s="445" t="e">
        <f aca="false">T$3&amp;$B79&amp;"'!"&amp;T$4</f>
        <v>#VALUE!</v>
      </c>
      <c r="V79" s="381" t="str">
        <f aca="false">IF(ISERR(W79),"",W79)</f>
        <v/>
      </c>
      <c r="W79" s="364" t="e">
        <f aca="true">INDIRECT(X79)</f>
        <v>#VALUE!</v>
      </c>
      <c r="X79" s="445" t="e">
        <f aca="false">X$3&amp;$B79&amp;"'!"&amp;X$4</f>
        <v>#VALUE!</v>
      </c>
      <c r="Z79" s="381" t="str">
        <f aca="false">IF(ISERR(AA79),"",AA79)</f>
        <v/>
      </c>
      <c r="AA79" s="364" t="e">
        <f aca="true">INDIRECT(AB79)</f>
        <v>#VALUE!</v>
      </c>
      <c r="AB79" s="445" t="e">
        <f aca="false">AB$3&amp;$B79&amp;"'!"&amp;AB$4</f>
        <v>#VALUE!</v>
      </c>
      <c r="AD79" s="381" t="str">
        <f aca="false">IF(ISERR(AE79),"",AE79)</f>
        <v/>
      </c>
      <c r="AE79" s="364" t="e">
        <f aca="true">INDIRECT(AF79)</f>
        <v>#VALUE!</v>
      </c>
      <c r="AF79" s="445" t="e">
        <f aca="false">AF$3&amp;$B79&amp;"'!"&amp;AF$4</f>
        <v>#VALUE!</v>
      </c>
    </row>
    <row r="80" customFormat="false" ht="12.75" hidden="false" customHeight="false" outlineLevel="0" collapsed="false">
      <c r="A80" s="2" t="n">
        <f aca="false">ROW()-ROW(A$7)</f>
        <v>73</v>
      </c>
      <c r="B80" s="454" t="str">
        <f aca="true">IF(Chrono_p_Groep!$BK79,OFFSET(Chrono_p_Groep!BV$6,Chrono_p_Groep!$BJ79,0),"")</f>
        <v>R (73)</v>
      </c>
      <c r="C80" s="455" t="str">
        <f aca="true">IF(Chrono_p_Groep!$BK79,OFFSET(Chrono_p_Groep!BW$6,Chrono_p_Groep!$BJ79,0),"")</f>
        <v/>
      </c>
      <c r="D80" s="448" t="str">
        <f aca="true">IF(Chrono_p_Groep!$BK79,OFFSET(Chrono_p_Groep!BX$6,Chrono_p_Groep!$BJ79,0),"")</f>
        <v>JJB</v>
      </c>
      <c r="E80" s="448" t="str">
        <f aca="true">IF(Chrono_p_Groep!$BK79,OFFSET(Chrono_p_Groep!BY$6,Chrono_p_Groep!$BJ79,0),"")</f>
        <v>Sprint</v>
      </c>
      <c r="F80" s="448" t="str">
        <f aca="true">IF(Chrono_p_Groep!$BK79,OFFSET(Chrono_p_Groep!BZ$6,Chrono_p_Groep!$BJ79,0),"")</f>
        <v>1500m</v>
      </c>
      <c r="G80" s="448" t="str">
        <f aca="true">IF(Chrono_p_Groep!$BK79,OFFSET(Chrono_p_Groep!CA$6,Chrono_p_Groep!$BJ79,0),"")</f>
        <v>Serie 2</v>
      </c>
      <c r="H80" s="449" t="str">
        <f aca="false">AD80</f>
        <v/>
      </c>
      <c r="I80" s="449" t="str">
        <f aca="false">V80</f>
        <v/>
      </c>
      <c r="J80" s="450" t="str">
        <f aca="false">IF(V80&gt;0,T(R80),"")</f>
        <v/>
      </c>
      <c r="K80" s="451" t="e">
        <f aca="false">IF(Chrono_p_Groep!BK79,HYPERLINK(Chrono_p_Groep!$BP$3&amp;"'"&amp;B80&amp;"'!A1","Jump to :"&amp;B80),"")</f>
        <v>#VALUE!</v>
      </c>
      <c r="L80" s="456" t="str">
        <f aca="false">Z80</f>
        <v/>
      </c>
      <c r="M80" s="457" t="n">
        <f aca="true">IF(Chrono_p_Groep!$BK79,OFFSET(Chrono_p_Groep!CB$6,Chrono_p_Groep!$BJ79,0),"")</f>
        <v>0.14</v>
      </c>
      <c r="R80" s="381" t="str">
        <f aca="false">IF(ISERR(S80),"",S80)</f>
        <v/>
      </c>
      <c r="S80" s="364" t="e">
        <f aca="true">INDIRECT(T80)</f>
        <v>#VALUE!</v>
      </c>
      <c r="T80" s="445" t="e">
        <f aca="false">T$3&amp;$B80&amp;"'!"&amp;T$4</f>
        <v>#VALUE!</v>
      </c>
      <c r="V80" s="381" t="str">
        <f aca="false">IF(ISERR(W80),"",W80)</f>
        <v/>
      </c>
      <c r="W80" s="364" t="e">
        <f aca="true">INDIRECT(X80)</f>
        <v>#VALUE!</v>
      </c>
      <c r="X80" s="445" t="e">
        <f aca="false">X$3&amp;$B80&amp;"'!"&amp;X$4</f>
        <v>#VALUE!</v>
      </c>
      <c r="Z80" s="381" t="str">
        <f aca="false">IF(ISERR(AA80),"",AA80)</f>
        <v/>
      </c>
      <c r="AA80" s="364" t="e">
        <f aca="true">INDIRECT(AB80)</f>
        <v>#VALUE!</v>
      </c>
      <c r="AB80" s="445" t="e">
        <f aca="false">AB$3&amp;$B80&amp;"'!"&amp;AB$4</f>
        <v>#VALUE!</v>
      </c>
      <c r="AD80" s="381" t="str">
        <f aca="false">IF(ISERR(AE80),"",AE80)</f>
        <v/>
      </c>
      <c r="AE80" s="364" t="e">
        <f aca="true">INDIRECT(AF80)</f>
        <v>#VALUE!</v>
      </c>
      <c r="AF80" s="445" t="e">
        <f aca="false">AF$3&amp;$B80&amp;"'!"&amp;AF$4</f>
        <v>#VALUE!</v>
      </c>
    </row>
    <row r="81" customFormat="false" ht="12.75" hidden="false" customHeight="false" outlineLevel="0" collapsed="false">
      <c r="A81" s="2" t="n">
        <f aca="false">ROW()-ROW(A$7)</f>
        <v>74</v>
      </c>
      <c r="B81" s="454" t="str">
        <f aca="true">IF(Chrono_p_Groep!$BK80,OFFSET(Chrono_p_Groep!BV$6,Chrono_p_Groep!$BJ80,0),"")</f>
        <v>R (74)</v>
      </c>
      <c r="C81" s="455" t="str">
        <f aca="true">IF(Chrono_p_Groep!$BK80,OFFSET(Chrono_p_Groep!BW$6,Chrono_p_Groep!$BJ80,0),"")</f>
        <v>14:10</v>
      </c>
      <c r="D81" s="448" t="str">
        <f aca="true">IF(Chrono_p_Groep!$BK80,OFFSET(Chrono_p_Groep!BX$6,Chrono_p_Groep!$BJ80,0),"")</f>
        <v>Hr-Sen</v>
      </c>
      <c r="E81" s="448" t="str">
        <f aca="true">IF(Chrono_p_Groep!$BK80,OFFSET(Chrono_p_Groep!BY$6,Chrono_p_Groep!$BJ80,0),"")</f>
        <v>Sprint</v>
      </c>
      <c r="F81" s="448" t="str">
        <f aca="true">IF(Chrono_p_Groep!$BK80,OFFSET(Chrono_p_Groep!BZ$6,Chrono_p_Groep!$BJ80,0),"")</f>
        <v>1500m</v>
      </c>
      <c r="G81" s="448" t="str">
        <f aca="true">IF(Chrono_p_Groep!$BK80,OFFSET(Chrono_p_Groep!CA$6,Chrono_p_Groep!$BJ80,0),"")</f>
        <v>Serie 1</v>
      </c>
      <c r="H81" s="449" t="str">
        <f aca="false">AD81</f>
        <v/>
      </c>
      <c r="I81" s="449" t="str">
        <f aca="false">V81</f>
        <v/>
      </c>
      <c r="J81" s="450" t="str">
        <f aca="false">IF(V81&gt;0,T(R81),"")</f>
        <v/>
      </c>
      <c r="K81" s="451" t="e">
        <f aca="false">IF(Chrono_p_Groep!BK80,HYPERLINK(Chrono_p_Groep!$BP$3&amp;"'"&amp;B81&amp;"'!A1","Jump to :"&amp;B81),"")</f>
        <v>#VALUE!</v>
      </c>
      <c r="L81" s="456" t="str">
        <f aca="false">Z81</f>
        <v/>
      </c>
      <c r="M81" s="457" t="n">
        <f aca="true">IF(Chrono_p_Groep!$BK80,OFFSET(Chrono_p_Groep!CB$6,Chrono_p_Groep!$BJ80,0),"")</f>
        <v>0.14</v>
      </c>
      <c r="R81" s="381" t="str">
        <f aca="false">IF(ISERR(S81),"",S81)</f>
        <v/>
      </c>
      <c r="S81" s="364" t="e">
        <f aca="true">INDIRECT(T81)</f>
        <v>#VALUE!</v>
      </c>
      <c r="T81" s="445" t="e">
        <f aca="false">T$3&amp;$B81&amp;"'!"&amp;T$4</f>
        <v>#VALUE!</v>
      </c>
      <c r="V81" s="381" t="str">
        <f aca="false">IF(ISERR(W81),"",W81)</f>
        <v/>
      </c>
      <c r="W81" s="364" t="e">
        <f aca="true">INDIRECT(X81)</f>
        <v>#VALUE!</v>
      </c>
      <c r="X81" s="445" t="e">
        <f aca="false">X$3&amp;$B81&amp;"'!"&amp;X$4</f>
        <v>#VALUE!</v>
      </c>
      <c r="Z81" s="381" t="str">
        <f aca="false">IF(ISERR(AA81),"",AA81)</f>
        <v/>
      </c>
      <c r="AA81" s="364" t="e">
        <f aca="true">INDIRECT(AB81)</f>
        <v>#VALUE!</v>
      </c>
      <c r="AB81" s="445" t="e">
        <f aca="false">AB$3&amp;$B81&amp;"'!"&amp;AB$4</f>
        <v>#VALUE!</v>
      </c>
      <c r="AD81" s="381" t="str">
        <f aca="false">IF(ISERR(AE81),"",AE81)</f>
        <v/>
      </c>
      <c r="AE81" s="364" t="e">
        <f aca="true">INDIRECT(AF81)</f>
        <v>#VALUE!</v>
      </c>
      <c r="AF81" s="445" t="e">
        <f aca="false">AF$3&amp;$B81&amp;"'!"&amp;AF$4</f>
        <v>#VALUE!</v>
      </c>
    </row>
    <row r="82" customFormat="false" ht="12.75" hidden="false" customHeight="false" outlineLevel="0" collapsed="false">
      <c r="A82" s="2" t="n">
        <f aca="false">ROW()-ROW(A$7)</f>
        <v>75</v>
      </c>
      <c r="B82" s="454" t="str">
        <f aca="true">IF(Chrono_p_Groep!$BK81,OFFSET(Chrono_p_Groep!BV$6,Chrono_p_Groep!$BJ81,0),"")</f>
        <v>R (75)</v>
      </c>
      <c r="C82" s="455" t="str">
        <f aca="true">IF(Chrono_p_Groep!$BK81,OFFSET(Chrono_p_Groep!BW$6,Chrono_p_Groep!$BJ81,0),"")</f>
        <v/>
      </c>
      <c r="D82" s="448" t="str">
        <f aca="true">IF(Chrono_p_Groep!$BK81,OFFSET(Chrono_p_Groep!BX$6,Chrono_p_Groep!$BJ81,0),"")</f>
        <v>Hr-Sen</v>
      </c>
      <c r="E82" s="448" t="str">
        <f aca="true">IF(Chrono_p_Groep!$BK81,OFFSET(Chrono_p_Groep!BY$6,Chrono_p_Groep!$BJ81,0),"")</f>
        <v>Sprint</v>
      </c>
      <c r="F82" s="448" t="str">
        <f aca="true">IF(Chrono_p_Groep!$BK81,OFFSET(Chrono_p_Groep!BZ$6,Chrono_p_Groep!$BJ81,0),"")</f>
        <v>1500m</v>
      </c>
      <c r="G82" s="448" t="str">
        <f aca="true">IF(Chrono_p_Groep!$BK81,OFFSET(Chrono_p_Groep!CA$6,Chrono_p_Groep!$BJ81,0),"")</f>
        <v>Serie 2</v>
      </c>
      <c r="H82" s="449" t="str">
        <f aca="false">AD82</f>
        <v/>
      </c>
      <c r="I82" s="449" t="str">
        <f aca="false">V82</f>
        <v/>
      </c>
      <c r="J82" s="450" t="str">
        <f aca="false">IF(V82&gt;0,T(R82),"")</f>
        <v/>
      </c>
      <c r="K82" s="451" t="e">
        <f aca="false">IF(Chrono_p_Groep!BK81,HYPERLINK(Chrono_p_Groep!$BP$3&amp;"'"&amp;B82&amp;"'!A1","Jump to :"&amp;B82),"")</f>
        <v>#VALUE!</v>
      </c>
      <c r="L82" s="456" t="str">
        <f aca="false">Z82</f>
        <v/>
      </c>
      <c r="M82" s="457" t="n">
        <f aca="true">IF(Chrono_p_Groep!$BK81,OFFSET(Chrono_p_Groep!CB$6,Chrono_p_Groep!$BJ81,0),"")</f>
        <v>0.14</v>
      </c>
      <c r="R82" s="381" t="str">
        <f aca="false">IF(ISERR(S82),"",S82)</f>
        <v/>
      </c>
      <c r="S82" s="364" t="e">
        <f aca="true">INDIRECT(T82)</f>
        <v>#VALUE!</v>
      </c>
      <c r="T82" s="445" t="e">
        <f aca="false">T$3&amp;$B82&amp;"'!"&amp;T$4</f>
        <v>#VALUE!</v>
      </c>
      <c r="V82" s="381" t="str">
        <f aca="false">IF(ISERR(W82),"",W82)</f>
        <v/>
      </c>
      <c r="W82" s="364" t="e">
        <f aca="true">INDIRECT(X82)</f>
        <v>#VALUE!</v>
      </c>
      <c r="X82" s="445" t="e">
        <f aca="false">X$3&amp;$B82&amp;"'!"&amp;X$4</f>
        <v>#VALUE!</v>
      </c>
      <c r="Z82" s="381" t="str">
        <f aca="false">IF(ISERR(AA82),"",AA82)</f>
        <v/>
      </c>
      <c r="AA82" s="364" t="e">
        <f aca="true">INDIRECT(AB82)</f>
        <v>#VALUE!</v>
      </c>
      <c r="AB82" s="445" t="e">
        <f aca="false">AB$3&amp;$B82&amp;"'!"&amp;AB$4</f>
        <v>#VALUE!</v>
      </c>
      <c r="AD82" s="381" t="str">
        <f aca="false">IF(ISERR(AE82),"",AE82)</f>
        <v/>
      </c>
      <c r="AE82" s="364" t="e">
        <f aca="true">INDIRECT(AF82)</f>
        <v>#VALUE!</v>
      </c>
      <c r="AF82" s="445" t="e">
        <f aca="false">AF$3&amp;$B82&amp;"'!"&amp;AF$4</f>
        <v>#VALUE!</v>
      </c>
    </row>
    <row r="83" customFormat="false" ht="12.75" hidden="false" customHeight="false" outlineLevel="0" collapsed="false">
      <c r="A83" s="2" t="n">
        <f aca="false">ROW()-ROW(A$7)</f>
        <v>76</v>
      </c>
      <c r="B83" s="454" t="str">
        <f aca="true">IF(Chrono_p_Groep!$BK82,OFFSET(Chrono_p_Groep!BV$6,Chrono_p_Groep!$BJ82,0),"")</f>
        <v>R (76)</v>
      </c>
      <c r="C83" s="455" t="str">
        <f aca="true">IF(Chrono_p_Groep!$BK82,OFFSET(Chrono_p_Groep!BW$6,Chrono_p_Groep!$BJ82,0),"")</f>
        <v>14:10</v>
      </c>
      <c r="D83" s="448" t="str">
        <f aca="true">IF(Chrono_p_Groep!$BK82,OFFSET(Chrono_p_Groep!BX$6,Chrono_p_Groep!$BJ82,0),"")</f>
        <v>Hr-Mas</v>
      </c>
      <c r="E83" s="448" t="str">
        <f aca="true">IF(Chrono_p_Groep!$BK82,OFFSET(Chrono_p_Groep!BY$6,Chrono_p_Groep!$BJ82,0),"")</f>
        <v>Sprint</v>
      </c>
      <c r="F83" s="448" t="str">
        <f aca="true">IF(Chrono_p_Groep!$BK82,OFFSET(Chrono_p_Groep!BZ$6,Chrono_p_Groep!$BJ82,0),"")</f>
        <v>1500m</v>
      </c>
      <c r="G83" s="448" t="str">
        <f aca="true">IF(Chrono_p_Groep!$BK82,OFFSET(Chrono_p_Groep!CA$6,Chrono_p_Groep!$BJ82,0),"")</f>
        <v>Serie 1</v>
      </c>
      <c r="H83" s="449" t="str">
        <f aca="false">AD83</f>
        <v/>
      </c>
      <c r="I83" s="449" t="str">
        <f aca="false">V83</f>
        <v/>
      </c>
      <c r="J83" s="450" t="str">
        <f aca="false">IF(V83&gt;0,T(R83),"")</f>
        <v/>
      </c>
      <c r="K83" s="451" t="e">
        <f aca="false">IF(Chrono_p_Groep!BK82,HYPERLINK(Chrono_p_Groep!$BP$3&amp;"'"&amp;B83&amp;"'!A1","Jump to :"&amp;B83),"")</f>
        <v>#VALUE!</v>
      </c>
      <c r="L83" s="456" t="str">
        <f aca="false">Z83</f>
        <v/>
      </c>
      <c r="M83" s="457" t="n">
        <f aca="true">IF(Chrono_p_Groep!$BK82,OFFSET(Chrono_p_Groep!CB$6,Chrono_p_Groep!$BJ82,0),"")</f>
        <v>0.14</v>
      </c>
      <c r="R83" s="381" t="str">
        <f aca="false">IF(ISERR(S83),"",S83)</f>
        <v/>
      </c>
      <c r="S83" s="364" t="e">
        <f aca="true">INDIRECT(T83)</f>
        <v>#VALUE!</v>
      </c>
      <c r="T83" s="445" t="e">
        <f aca="false">T$3&amp;$B83&amp;"'!"&amp;T$4</f>
        <v>#VALUE!</v>
      </c>
      <c r="V83" s="381" t="str">
        <f aca="false">IF(ISERR(W83),"",W83)</f>
        <v/>
      </c>
      <c r="W83" s="364" t="e">
        <f aca="true">INDIRECT(X83)</f>
        <v>#VALUE!</v>
      </c>
      <c r="X83" s="445" t="e">
        <f aca="false">X$3&amp;$B83&amp;"'!"&amp;X$4</f>
        <v>#VALUE!</v>
      </c>
      <c r="Z83" s="381" t="str">
        <f aca="false">IF(ISERR(AA83),"",AA83)</f>
        <v/>
      </c>
      <c r="AA83" s="364" t="e">
        <f aca="true">INDIRECT(AB83)</f>
        <v>#VALUE!</v>
      </c>
      <c r="AB83" s="445" t="e">
        <f aca="false">AB$3&amp;$B83&amp;"'!"&amp;AB$4</f>
        <v>#VALUE!</v>
      </c>
      <c r="AD83" s="381" t="str">
        <f aca="false">IF(ISERR(AE83),"",AE83)</f>
        <v/>
      </c>
      <c r="AE83" s="364" t="e">
        <f aca="true">INDIRECT(AF83)</f>
        <v>#VALUE!</v>
      </c>
      <c r="AF83" s="445" t="e">
        <f aca="false">AF$3&amp;$B83&amp;"'!"&amp;AF$4</f>
        <v>#VALUE!</v>
      </c>
    </row>
    <row r="84" customFormat="false" ht="12.75" hidden="false" customHeight="false" outlineLevel="0" collapsed="false">
      <c r="A84" s="2" t="n">
        <f aca="false">ROW()-ROW(A$7)</f>
        <v>77</v>
      </c>
      <c r="B84" s="454" t="str">
        <f aca="true">IF(Chrono_p_Groep!$BK83,OFFSET(Chrono_p_Groep!BV$6,Chrono_p_Groep!$BJ83,0),"")</f>
        <v>R (77)</v>
      </c>
      <c r="C84" s="455" t="str">
        <f aca="true">IF(Chrono_p_Groep!$BK83,OFFSET(Chrono_p_Groep!BW$6,Chrono_p_Groep!$BJ83,0),"")</f>
        <v/>
      </c>
      <c r="D84" s="448" t="str">
        <f aca="true">IF(Chrono_p_Groep!$BK83,OFFSET(Chrono_p_Groep!BX$6,Chrono_p_Groep!$BJ83,0),"")</f>
        <v>Hr-Mas</v>
      </c>
      <c r="E84" s="448" t="str">
        <f aca="true">IF(Chrono_p_Groep!$BK83,OFFSET(Chrono_p_Groep!BY$6,Chrono_p_Groep!$BJ83,0),"")</f>
        <v>Sprint</v>
      </c>
      <c r="F84" s="448" t="str">
        <f aca="true">IF(Chrono_p_Groep!$BK83,OFFSET(Chrono_p_Groep!BZ$6,Chrono_p_Groep!$BJ83,0),"")</f>
        <v>1500m</v>
      </c>
      <c r="G84" s="448" t="str">
        <f aca="true">IF(Chrono_p_Groep!$BK83,OFFSET(Chrono_p_Groep!CA$6,Chrono_p_Groep!$BJ83,0),"")</f>
        <v>Serie 2</v>
      </c>
      <c r="H84" s="449" t="str">
        <f aca="false">AD84</f>
        <v/>
      </c>
      <c r="I84" s="449" t="str">
        <f aca="false">V84</f>
        <v/>
      </c>
      <c r="J84" s="450" t="str">
        <f aca="false">IF(V84&gt;0,T(R84),"")</f>
        <v/>
      </c>
      <c r="K84" s="451" t="e">
        <f aca="false">IF(Chrono_p_Groep!BK83,HYPERLINK(Chrono_p_Groep!$BP$3&amp;"'"&amp;B84&amp;"'!A1","Jump to :"&amp;B84),"")</f>
        <v>#VALUE!</v>
      </c>
      <c r="L84" s="456" t="str">
        <f aca="false">Z84</f>
        <v/>
      </c>
      <c r="M84" s="457" t="n">
        <f aca="true">IF(Chrono_p_Groep!$BK83,OFFSET(Chrono_p_Groep!CB$6,Chrono_p_Groep!$BJ83,0),"")</f>
        <v>0.14</v>
      </c>
      <c r="R84" s="381" t="str">
        <f aca="false">IF(ISERR(S84),"",S84)</f>
        <v/>
      </c>
      <c r="S84" s="364" t="e">
        <f aca="true">INDIRECT(T84)</f>
        <v>#VALUE!</v>
      </c>
      <c r="T84" s="445" t="e">
        <f aca="false">T$3&amp;$B84&amp;"'!"&amp;T$4</f>
        <v>#VALUE!</v>
      </c>
      <c r="V84" s="381" t="str">
        <f aca="false">IF(ISERR(W84),"",W84)</f>
        <v/>
      </c>
      <c r="W84" s="364" t="e">
        <f aca="true">INDIRECT(X84)</f>
        <v>#VALUE!</v>
      </c>
      <c r="X84" s="445" t="e">
        <f aca="false">X$3&amp;$B84&amp;"'!"&amp;X$4</f>
        <v>#VALUE!</v>
      </c>
      <c r="Z84" s="381" t="str">
        <f aca="false">IF(ISERR(AA84),"",AA84)</f>
        <v/>
      </c>
      <c r="AA84" s="364" t="e">
        <f aca="true">INDIRECT(AB84)</f>
        <v>#VALUE!</v>
      </c>
      <c r="AB84" s="445" t="e">
        <f aca="false">AB$3&amp;$B84&amp;"'!"&amp;AB$4</f>
        <v>#VALUE!</v>
      </c>
      <c r="AD84" s="381" t="str">
        <f aca="false">IF(ISERR(AE84),"",AE84)</f>
        <v/>
      </c>
      <c r="AE84" s="364" t="e">
        <f aca="true">INDIRECT(AF84)</f>
        <v>#VALUE!</v>
      </c>
      <c r="AF84" s="445" t="e">
        <f aca="false">AF$3&amp;$B84&amp;"'!"&amp;AF$4</f>
        <v>#VALUE!</v>
      </c>
    </row>
    <row r="85" customFormat="false" ht="12.75" hidden="false" customHeight="false" outlineLevel="0" collapsed="false">
      <c r="A85" s="2" t="n">
        <f aca="false">ROW()-ROW(A$7)</f>
        <v>78</v>
      </c>
      <c r="B85" s="454" t="str">
        <f aca="true">IF(Chrono_p_Groep!$BK84,OFFSET(Chrono_p_Groep!BV$6,Chrono_p_Groep!$BJ84,0),"")</f>
        <v>R (78)</v>
      </c>
      <c r="C85" s="455" t="str">
        <f aca="true">IF(Chrono_p_Groep!$BK84,OFFSET(Chrono_p_Groep!BW$6,Chrono_p_Groep!$BJ84,0),"")</f>
        <v>14:15</v>
      </c>
      <c r="D85" s="448" t="str">
        <f aca="true">IF(Chrono_p_Groep!$BK84,OFFSET(Chrono_p_Groep!BX$6,Chrono_p_Groep!$BJ84,0),"")</f>
        <v>Bosloop-Grp1</v>
      </c>
      <c r="E85" s="448" t="str">
        <f aca="true">IF(Chrono_p_Groep!$BK84,OFFSET(Chrono_p_Groep!BY$6,Chrono_p_Groep!$BJ84,0),"")</f>
        <v>Bosloop</v>
      </c>
      <c r="F85" s="448" t="str">
        <f aca="true">IF(Chrono_p_Groep!$BK84,OFFSET(Chrono_p_Groep!BZ$6,Chrono_p_Groep!$BJ84,0),"")</f>
        <v>5000m</v>
      </c>
      <c r="G85" s="448" t="str">
        <f aca="true">IF(Chrono_p_Groep!$BK84,OFFSET(Chrono_p_Groep!CA$6,Chrono_p_Groep!$BJ84,0),"")</f>
        <v>Serie 1</v>
      </c>
      <c r="H85" s="449" t="str">
        <f aca="false">AD85</f>
        <v/>
      </c>
      <c r="I85" s="449" t="str">
        <f aca="false">V85</f>
        <v/>
      </c>
      <c r="J85" s="450" t="str">
        <f aca="false">IF(V85&gt;0,T(R85),"")</f>
        <v/>
      </c>
      <c r="K85" s="451" t="e">
        <f aca="false">IF(Chrono_p_Groep!BK84,HYPERLINK(Chrono_p_Groep!$BP$3&amp;"'"&amp;B85&amp;"'!A1","Jump to :"&amp;B85),"")</f>
        <v>#VALUE!</v>
      </c>
      <c r="L85" s="456" t="str">
        <f aca="false">Z85</f>
        <v/>
      </c>
      <c r="M85" s="457" t="n">
        <f aca="true">IF(Chrono_p_Groep!$BK84,OFFSET(Chrono_p_Groep!CB$6,Chrono_p_Groep!$BJ84,0),"")</f>
        <v>0.14</v>
      </c>
      <c r="R85" s="381" t="str">
        <f aca="false">IF(ISERR(S85),"",S85)</f>
        <v/>
      </c>
      <c r="S85" s="364" t="e">
        <f aca="true">INDIRECT(T85)</f>
        <v>#VALUE!</v>
      </c>
      <c r="T85" s="445" t="e">
        <f aca="false">T$3&amp;$B85&amp;"'!"&amp;T$4</f>
        <v>#VALUE!</v>
      </c>
      <c r="V85" s="381" t="str">
        <f aca="false">IF(ISERR(W85),"",W85)</f>
        <v/>
      </c>
      <c r="W85" s="364" t="e">
        <f aca="true">INDIRECT(X85)</f>
        <v>#VALUE!</v>
      </c>
      <c r="X85" s="445" t="e">
        <f aca="false">X$3&amp;$B85&amp;"'!"&amp;X$4</f>
        <v>#VALUE!</v>
      </c>
      <c r="Z85" s="381" t="str">
        <f aca="false">IF(ISERR(AA85),"",AA85)</f>
        <v/>
      </c>
      <c r="AA85" s="364" t="e">
        <f aca="true">INDIRECT(AB85)</f>
        <v>#VALUE!</v>
      </c>
      <c r="AB85" s="445" t="e">
        <f aca="false">AB$3&amp;$B85&amp;"'!"&amp;AB$4</f>
        <v>#VALUE!</v>
      </c>
      <c r="AD85" s="381" t="str">
        <f aca="false">IF(ISERR(AE85),"",AE85)</f>
        <v/>
      </c>
      <c r="AE85" s="364" t="e">
        <f aca="true">INDIRECT(AF85)</f>
        <v>#VALUE!</v>
      </c>
      <c r="AF85" s="445" t="e">
        <f aca="false">AF$3&amp;$B85&amp;"'!"&amp;AF$4</f>
        <v>#VALUE!</v>
      </c>
    </row>
    <row r="86" customFormat="false" ht="12.75" hidden="false" customHeight="false" outlineLevel="0" collapsed="false">
      <c r="A86" s="2" t="n">
        <f aca="false">ROW()-ROW(A$7)</f>
        <v>79</v>
      </c>
      <c r="B86" s="454" t="str">
        <f aca="true">IF(Chrono_p_Groep!$BK85,OFFSET(Chrono_p_Groep!BV$6,Chrono_p_Groep!$BJ85,0),"")</f>
        <v>R (79)</v>
      </c>
      <c r="C86" s="455" t="str">
        <f aca="true">IF(Chrono_p_Groep!$BK85,OFFSET(Chrono_p_Groep!BW$6,Chrono_p_Groep!$BJ85,0),"")</f>
        <v/>
      </c>
      <c r="D86" s="448" t="str">
        <f aca="true">IF(Chrono_p_Groep!$BK85,OFFSET(Chrono_p_Groep!BX$6,Chrono_p_Groep!$BJ85,0),"")</f>
        <v>Bosloop-Grp1</v>
      </c>
      <c r="E86" s="448" t="str">
        <f aca="true">IF(Chrono_p_Groep!$BK85,OFFSET(Chrono_p_Groep!BY$6,Chrono_p_Groep!$BJ85,0),"")</f>
        <v>Bosloop</v>
      </c>
      <c r="F86" s="448" t="str">
        <f aca="true">IF(Chrono_p_Groep!$BK85,OFFSET(Chrono_p_Groep!BZ$6,Chrono_p_Groep!$BJ85,0),"")</f>
        <v>5000m</v>
      </c>
      <c r="G86" s="448" t="str">
        <f aca="true">IF(Chrono_p_Groep!$BK85,OFFSET(Chrono_p_Groep!CA$6,Chrono_p_Groep!$BJ85,0),"")</f>
        <v>Serie 2</v>
      </c>
      <c r="H86" s="449" t="str">
        <f aca="false">AD86</f>
        <v/>
      </c>
      <c r="I86" s="449" t="str">
        <f aca="false">V86</f>
        <v/>
      </c>
      <c r="J86" s="450" t="str">
        <f aca="false">IF(V86&gt;0,T(R86),"")</f>
        <v/>
      </c>
      <c r="K86" s="451" t="e">
        <f aca="false">IF(Chrono_p_Groep!BK85,HYPERLINK(Chrono_p_Groep!$BP$3&amp;"'"&amp;B86&amp;"'!A1","Jump to :"&amp;B86),"")</f>
        <v>#VALUE!</v>
      </c>
      <c r="L86" s="456" t="str">
        <f aca="false">Z86</f>
        <v/>
      </c>
      <c r="M86" s="457" t="n">
        <f aca="true">IF(Chrono_p_Groep!$BK85,OFFSET(Chrono_p_Groep!CB$6,Chrono_p_Groep!$BJ85,0),"")</f>
        <v>0.14</v>
      </c>
      <c r="R86" s="381" t="str">
        <f aca="false">IF(ISERR(S86),"",S86)</f>
        <v/>
      </c>
      <c r="S86" s="364" t="e">
        <f aca="true">INDIRECT(T86)</f>
        <v>#VALUE!</v>
      </c>
      <c r="T86" s="445" t="e">
        <f aca="false">T$3&amp;$B86&amp;"'!"&amp;T$4</f>
        <v>#VALUE!</v>
      </c>
      <c r="V86" s="381" t="str">
        <f aca="false">IF(ISERR(W86),"",W86)</f>
        <v/>
      </c>
      <c r="W86" s="364" t="e">
        <f aca="true">INDIRECT(X86)</f>
        <v>#VALUE!</v>
      </c>
      <c r="X86" s="445" t="e">
        <f aca="false">X$3&amp;$B86&amp;"'!"&amp;X$4</f>
        <v>#VALUE!</v>
      </c>
      <c r="Z86" s="381" t="str">
        <f aca="false">IF(ISERR(AA86),"",AA86)</f>
        <v/>
      </c>
      <c r="AA86" s="364" t="e">
        <f aca="true">INDIRECT(AB86)</f>
        <v>#VALUE!</v>
      </c>
      <c r="AB86" s="445" t="e">
        <f aca="false">AB$3&amp;$B86&amp;"'!"&amp;AB$4</f>
        <v>#VALUE!</v>
      </c>
      <c r="AD86" s="381" t="str">
        <f aca="false">IF(ISERR(AE86),"",AE86)</f>
        <v/>
      </c>
      <c r="AE86" s="364" t="e">
        <f aca="true">INDIRECT(AF86)</f>
        <v>#VALUE!</v>
      </c>
      <c r="AF86" s="445" t="e">
        <f aca="false">AF$3&amp;$B86&amp;"'!"&amp;AF$4</f>
        <v>#VALUE!</v>
      </c>
    </row>
    <row r="87" customFormat="false" ht="12.75" hidden="false" customHeight="false" outlineLevel="0" collapsed="false">
      <c r="A87" s="2" t="n">
        <f aca="false">ROW()-ROW(A$7)</f>
        <v>80</v>
      </c>
      <c r="B87" s="454" t="str">
        <f aca="true">IF(Chrono_p_Groep!$BK86,OFFSET(Chrono_p_Groep!BV$6,Chrono_p_Groep!$BJ86,0),"")</f>
        <v>R (80)</v>
      </c>
      <c r="C87" s="455" t="str">
        <f aca="true">IF(Chrono_p_Groep!$BK86,OFFSET(Chrono_p_Groep!BW$6,Chrono_p_Groep!$BJ86,0),"")</f>
        <v>15:00</v>
      </c>
      <c r="D87" s="448" t="str">
        <f aca="true">IF(Chrono_p_Groep!$BK86,OFFSET(Chrono_p_Groep!BX$6,Chrono_p_Groep!$BJ86,0),"")</f>
        <v>Bosloop-Grp2</v>
      </c>
      <c r="E87" s="448" t="str">
        <f aca="true">IF(Chrono_p_Groep!$BK86,OFFSET(Chrono_p_Groep!BY$6,Chrono_p_Groep!$BJ86,0),"")</f>
        <v>Bosloop</v>
      </c>
      <c r="F87" s="448" t="str">
        <f aca="true">IF(Chrono_p_Groep!$BK86,OFFSET(Chrono_p_Groep!BZ$6,Chrono_p_Groep!$BJ86,0),"")</f>
        <v>5000m</v>
      </c>
      <c r="G87" s="448" t="str">
        <f aca="true">IF(Chrono_p_Groep!$BK86,OFFSET(Chrono_p_Groep!CA$6,Chrono_p_Groep!$BJ86,0),"")</f>
        <v>Serie 1</v>
      </c>
      <c r="H87" s="449" t="str">
        <f aca="false">AD87</f>
        <v/>
      </c>
      <c r="I87" s="449" t="str">
        <f aca="false">V87</f>
        <v/>
      </c>
      <c r="J87" s="450" t="str">
        <f aca="false">IF(V87&gt;0,T(R87),"")</f>
        <v/>
      </c>
      <c r="K87" s="451" t="e">
        <f aca="false">IF(Chrono_p_Groep!BK86,HYPERLINK(Chrono_p_Groep!$BP$3&amp;"'"&amp;B87&amp;"'!A1","Jump to :"&amp;B87),"")</f>
        <v>#VALUE!</v>
      </c>
      <c r="L87" s="456" t="str">
        <f aca="false">Z87</f>
        <v/>
      </c>
      <c r="M87" s="457" t="n">
        <f aca="true">IF(Chrono_p_Groep!$BK86,OFFSET(Chrono_p_Groep!CB$6,Chrono_p_Groep!$BJ86,0),"")</f>
        <v>0.14</v>
      </c>
      <c r="R87" s="381" t="str">
        <f aca="false">IF(ISERR(S87),"",S87)</f>
        <v/>
      </c>
      <c r="S87" s="364" t="e">
        <f aca="true">INDIRECT(T87)</f>
        <v>#VALUE!</v>
      </c>
      <c r="T87" s="445" t="e">
        <f aca="false">T$3&amp;$B87&amp;"'!"&amp;T$4</f>
        <v>#VALUE!</v>
      </c>
      <c r="V87" s="381" t="str">
        <f aca="false">IF(ISERR(W87),"",W87)</f>
        <v/>
      </c>
      <c r="W87" s="364" t="e">
        <f aca="true">INDIRECT(X87)</f>
        <v>#VALUE!</v>
      </c>
      <c r="X87" s="445" t="e">
        <f aca="false">X$3&amp;$B87&amp;"'!"&amp;X$4</f>
        <v>#VALUE!</v>
      </c>
      <c r="Z87" s="381" t="str">
        <f aca="false">IF(ISERR(AA87),"",AA87)</f>
        <v/>
      </c>
      <c r="AA87" s="364" t="e">
        <f aca="true">INDIRECT(AB87)</f>
        <v>#VALUE!</v>
      </c>
      <c r="AB87" s="445" t="e">
        <f aca="false">AB$3&amp;$B87&amp;"'!"&amp;AB$4</f>
        <v>#VALUE!</v>
      </c>
      <c r="AD87" s="381" t="str">
        <f aca="false">IF(ISERR(AE87),"",AE87)</f>
        <v/>
      </c>
      <c r="AE87" s="364" t="e">
        <f aca="true">INDIRECT(AF87)</f>
        <v>#VALUE!</v>
      </c>
      <c r="AF87" s="445" t="e">
        <f aca="false">AF$3&amp;$B87&amp;"'!"&amp;AF$4</f>
        <v>#VALUE!</v>
      </c>
    </row>
    <row r="88" customFormat="false" ht="12.75" hidden="false" customHeight="false" outlineLevel="0" collapsed="false">
      <c r="A88" s="2" t="n">
        <f aca="false">ROW()-ROW(A$7)</f>
        <v>81</v>
      </c>
      <c r="B88" s="454" t="str">
        <f aca="true">IF(Chrono_p_Groep!$BK87,OFFSET(Chrono_p_Groep!BV$6,Chrono_p_Groep!$BJ87,0),"")</f>
        <v>R (81)</v>
      </c>
      <c r="C88" s="455" t="str">
        <f aca="true">IF(Chrono_p_Groep!$BK87,OFFSET(Chrono_p_Groep!BW$6,Chrono_p_Groep!$BJ87,0),"")</f>
        <v/>
      </c>
      <c r="D88" s="448" t="str">
        <f aca="true">IF(Chrono_p_Groep!$BK87,OFFSET(Chrono_p_Groep!BX$6,Chrono_p_Groep!$BJ87,0),"")</f>
        <v>Bosloop-Grp2</v>
      </c>
      <c r="E88" s="448" t="str">
        <f aca="true">IF(Chrono_p_Groep!$BK87,OFFSET(Chrono_p_Groep!BY$6,Chrono_p_Groep!$BJ87,0),"")</f>
        <v>Bosloop</v>
      </c>
      <c r="F88" s="448" t="str">
        <f aca="true">IF(Chrono_p_Groep!$BK87,OFFSET(Chrono_p_Groep!BZ$6,Chrono_p_Groep!$BJ87,0),"")</f>
        <v>5000m</v>
      </c>
      <c r="G88" s="448" t="str">
        <f aca="true">IF(Chrono_p_Groep!$BK87,OFFSET(Chrono_p_Groep!CA$6,Chrono_p_Groep!$BJ87,0),"")</f>
        <v>Serie 2</v>
      </c>
      <c r="H88" s="449" t="str">
        <f aca="false">AD88</f>
        <v/>
      </c>
      <c r="I88" s="449" t="str">
        <f aca="false">V88</f>
        <v/>
      </c>
      <c r="J88" s="450" t="str">
        <f aca="false">IF(V88&gt;0,T(R88),"")</f>
        <v/>
      </c>
      <c r="K88" s="451" t="e">
        <f aca="false">IF(Chrono_p_Groep!BK87,HYPERLINK(Chrono_p_Groep!$BP$3&amp;"'"&amp;B88&amp;"'!A1","Jump to :"&amp;B88),"")</f>
        <v>#VALUE!</v>
      </c>
      <c r="L88" s="456" t="str">
        <f aca="false">Z88</f>
        <v/>
      </c>
      <c r="M88" s="457" t="n">
        <f aca="true">IF(Chrono_p_Groep!$BK87,OFFSET(Chrono_p_Groep!CB$6,Chrono_p_Groep!$BJ87,0),"")</f>
        <v>0.14</v>
      </c>
      <c r="R88" s="381" t="str">
        <f aca="false">IF(ISERR(S88),"",S88)</f>
        <v/>
      </c>
      <c r="S88" s="364" t="e">
        <f aca="true">INDIRECT(T88)</f>
        <v>#VALUE!</v>
      </c>
      <c r="T88" s="445" t="e">
        <f aca="false">T$3&amp;$B88&amp;"'!"&amp;T$4</f>
        <v>#VALUE!</v>
      </c>
      <c r="V88" s="381" t="str">
        <f aca="false">IF(ISERR(W88),"",W88)</f>
        <v/>
      </c>
      <c r="W88" s="364" t="e">
        <f aca="true">INDIRECT(X88)</f>
        <v>#VALUE!</v>
      </c>
      <c r="X88" s="445" t="e">
        <f aca="false">X$3&amp;$B88&amp;"'!"&amp;X$4</f>
        <v>#VALUE!</v>
      </c>
      <c r="Z88" s="381" t="str">
        <f aca="false">IF(ISERR(AA88),"",AA88)</f>
        <v/>
      </c>
      <c r="AA88" s="364" t="e">
        <f aca="true">INDIRECT(AB88)</f>
        <v>#VALUE!</v>
      </c>
      <c r="AB88" s="445" t="e">
        <f aca="false">AB$3&amp;$B88&amp;"'!"&amp;AB$4</f>
        <v>#VALUE!</v>
      </c>
      <c r="AD88" s="381" t="str">
        <f aca="false">IF(ISERR(AE88),"",AE88)</f>
        <v/>
      </c>
      <c r="AE88" s="364" t="e">
        <f aca="true">INDIRECT(AF88)</f>
        <v>#VALUE!</v>
      </c>
      <c r="AF88" s="445" t="e">
        <f aca="false">AF$3&amp;$B88&amp;"'!"&amp;AF$4</f>
        <v>#VALUE!</v>
      </c>
    </row>
    <row r="89" customFormat="false" ht="12.75" hidden="false" customHeight="false" outlineLevel="0" collapsed="false">
      <c r="A89" s="2" t="n">
        <f aca="false">ROW()-ROW(A$7)</f>
        <v>82</v>
      </c>
      <c r="B89" s="454" t="str">
        <f aca="true">IF(Chrono_p_Groep!$BK88,OFFSET(Chrono_p_Groep!BV$6,Chrono_p_Groep!$BJ88,0),"")</f>
        <v>R (82)</v>
      </c>
      <c r="C89" s="455" t="str">
        <f aca="true">IF(Chrono_p_Groep!$BK88,OFFSET(Chrono_p_Groep!BW$6,Chrono_p_Groep!$BJ88,0),"")</f>
        <v>16:00</v>
      </c>
      <c r="D89" s="448" t="str">
        <f aca="true">IF(Chrono_p_Groep!$BK88,OFFSET(Chrono_p_Groep!BX$6,Chrono_p_Groep!$BJ88,0),"")</f>
        <v>reserve</v>
      </c>
      <c r="E89" s="448" t="str">
        <f aca="true">IF(Chrono_p_Groep!$BK88,OFFSET(Chrono_p_Groep!BY$6,Chrono_p_Groep!$BJ88,0),"")</f>
        <v>Sprint</v>
      </c>
      <c r="F89" s="448" t="str">
        <f aca="true">IF(Chrono_p_Groep!$BK88,OFFSET(Chrono_p_Groep!BZ$6,Chrono_p_Groep!$BJ88,0),"")</f>
        <v>reserve</v>
      </c>
      <c r="G89" s="448" t="str">
        <f aca="true">IF(Chrono_p_Groep!$BK88,OFFSET(Chrono_p_Groep!CA$6,Chrono_p_Groep!$BJ88,0),"")</f>
        <v>Serie 1</v>
      </c>
      <c r="H89" s="449" t="str">
        <f aca="false">AD89</f>
        <v/>
      </c>
      <c r="I89" s="449" t="str">
        <f aca="false">V89</f>
        <v/>
      </c>
      <c r="J89" s="450" t="str">
        <f aca="false">IF(V89&gt;0,T(R89),"")</f>
        <v/>
      </c>
      <c r="K89" s="451" t="e">
        <f aca="false">IF(Chrono_p_Groep!BK88,HYPERLINK(Chrono_p_Groep!$BP$3&amp;"'"&amp;B89&amp;"'!A1","Jump to :"&amp;B89),"")</f>
        <v>#VALUE!</v>
      </c>
      <c r="L89" s="456" t="str">
        <f aca="false">Z89</f>
        <v/>
      </c>
      <c r="M89" s="457" t="n">
        <f aca="true">IF(Chrono_p_Groep!$BK88,OFFSET(Chrono_p_Groep!CB$6,Chrono_p_Groep!$BJ88,0),"")</f>
        <v>0.24</v>
      </c>
      <c r="R89" s="381" t="str">
        <f aca="false">IF(ISERR(S89),"",S89)</f>
        <v/>
      </c>
      <c r="S89" s="364" t="e">
        <f aca="true">INDIRECT(T89)</f>
        <v>#VALUE!</v>
      </c>
      <c r="T89" s="445" t="e">
        <f aca="false">T$3&amp;$B89&amp;"'!"&amp;T$4</f>
        <v>#VALUE!</v>
      </c>
      <c r="V89" s="381" t="str">
        <f aca="false">IF(ISERR(W89),"",W89)</f>
        <v/>
      </c>
      <c r="W89" s="364" t="e">
        <f aca="true">INDIRECT(X89)</f>
        <v>#VALUE!</v>
      </c>
      <c r="X89" s="445" t="e">
        <f aca="false">X$3&amp;$B89&amp;"'!"&amp;X$4</f>
        <v>#VALUE!</v>
      </c>
      <c r="Z89" s="381" t="str">
        <f aca="false">IF(ISERR(AA89),"",AA89)</f>
        <v/>
      </c>
      <c r="AA89" s="364" t="e">
        <f aca="true">INDIRECT(AB89)</f>
        <v>#VALUE!</v>
      </c>
      <c r="AB89" s="445" t="e">
        <f aca="false">AB$3&amp;$B89&amp;"'!"&amp;AB$4</f>
        <v>#VALUE!</v>
      </c>
      <c r="AD89" s="381" t="str">
        <f aca="false">IF(ISERR(AE89),"",AE89)</f>
        <v/>
      </c>
      <c r="AE89" s="364" t="e">
        <f aca="true">INDIRECT(AF89)</f>
        <v>#VALUE!</v>
      </c>
      <c r="AF89" s="445" t="e">
        <f aca="false">AF$3&amp;$B89&amp;"'!"&amp;AF$4</f>
        <v>#VALUE!</v>
      </c>
    </row>
    <row r="90" customFormat="false" ht="12.75" hidden="false" customHeight="false" outlineLevel="0" collapsed="false">
      <c r="A90" s="2" t="n">
        <f aca="false">ROW()-ROW(A$7)</f>
        <v>83</v>
      </c>
      <c r="B90" s="454" t="str">
        <f aca="true">IF(Chrono_p_Groep!$BK89,OFFSET(Chrono_p_Groep!BV$6,Chrono_p_Groep!$BJ89,0),"")</f>
        <v>R (83)</v>
      </c>
      <c r="C90" s="455" t="str">
        <f aca="true">IF(Chrono_p_Groep!$BK89,OFFSET(Chrono_p_Groep!BW$6,Chrono_p_Groep!$BJ89,0),"")</f>
        <v/>
      </c>
      <c r="D90" s="448" t="str">
        <f aca="true">IF(Chrono_p_Groep!$BK89,OFFSET(Chrono_p_Groep!BX$6,Chrono_p_Groep!$BJ89,0),"")</f>
        <v>reserve</v>
      </c>
      <c r="E90" s="448" t="str">
        <f aca="true">IF(Chrono_p_Groep!$BK89,OFFSET(Chrono_p_Groep!BY$6,Chrono_p_Groep!$BJ89,0),"")</f>
        <v>Sprint</v>
      </c>
      <c r="F90" s="448" t="str">
        <f aca="true">IF(Chrono_p_Groep!$BK89,OFFSET(Chrono_p_Groep!BZ$6,Chrono_p_Groep!$BJ89,0),"")</f>
        <v>reserve</v>
      </c>
      <c r="G90" s="448" t="str">
        <f aca="true">IF(Chrono_p_Groep!$BK89,OFFSET(Chrono_p_Groep!CA$6,Chrono_p_Groep!$BJ89,0),"")</f>
        <v>Serie 2</v>
      </c>
      <c r="H90" s="449" t="str">
        <f aca="false">AD90</f>
        <v/>
      </c>
      <c r="I90" s="449" t="str">
        <f aca="false">V90</f>
        <v/>
      </c>
      <c r="J90" s="450" t="str">
        <f aca="false">IF(V90&gt;0,T(R90),"")</f>
        <v/>
      </c>
      <c r="K90" s="451" t="e">
        <f aca="false">IF(Chrono_p_Groep!BK89,HYPERLINK(Chrono_p_Groep!$BP$3&amp;"'"&amp;B90&amp;"'!A1","Jump to :"&amp;B90),"")</f>
        <v>#VALUE!</v>
      </c>
      <c r="L90" s="456" t="str">
        <f aca="false">Z90</f>
        <v/>
      </c>
      <c r="M90" s="457" t="n">
        <f aca="true">IF(Chrono_p_Groep!$BK89,OFFSET(Chrono_p_Groep!CB$6,Chrono_p_Groep!$BJ89,0),"")</f>
        <v>0.24</v>
      </c>
      <c r="R90" s="381" t="str">
        <f aca="false">IF(ISERR(S90),"",S90)</f>
        <v/>
      </c>
      <c r="S90" s="364" t="e">
        <f aca="true">INDIRECT(T90)</f>
        <v>#VALUE!</v>
      </c>
      <c r="T90" s="445" t="e">
        <f aca="false">T$3&amp;$B90&amp;"'!"&amp;T$4</f>
        <v>#VALUE!</v>
      </c>
      <c r="V90" s="381" t="str">
        <f aca="false">IF(ISERR(W90),"",W90)</f>
        <v/>
      </c>
      <c r="W90" s="364" t="e">
        <f aca="true">INDIRECT(X90)</f>
        <v>#VALUE!</v>
      </c>
      <c r="X90" s="445" t="e">
        <f aca="false">X$3&amp;$B90&amp;"'!"&amp;X$4</f>
        <v>#VALUE!</v>
      </c>
      <c r="Z90" s="381" t="str">
        <f aca="false">IF(ISERR(AA90),"",AA90)</f>
        <v/>
      </c>
      <c r="AA90" s="364" t="e">
        <f aca="true">INDIRECT(AB90)</f>
        <v>#VALUE!</v>
      </c>
      <c r="AB90" s="445" t="e">
        <f aca="false">AB$3&amp;$B90&amp;"'!"&amp;AB$4</f>
        <v>#VALUE!</v>
      </c>
      <c r="AD90" s="381" t="str">
        <f aca="false">IF(ISERR(AE90),"",AE90)</f>
        <v/>
      </c>
      <c r="AE90" s="364" t="e">
        <f aca="true">INDIRECT(AF90)</f>
        <v>#VALUE!</v>
      </c>
      <c r="AF90" s="445" t="e">
        <f aca="false">AF$3&amp;$B90&amp;"'!"&amp;AF$4</f>
        <v>#VALUE!</v>
      </c>
    </row>
    <row r="91" customFormat="false" ht="12.75" hidden="false" customHeight="false" outlineLevel="0" collapsed="false">
      <c r="A91" s="2" t="n">
        <f aca="false">ROW()-ROW(A$7)</f>
        <v>84</v>
      </c>
      <c r="B91" s="454" t="str">
        <f aca="true">IF(Chrono_p_Groep!$BK90,OFFSET(Chrono_p_Groep!BV$6,Chrono_p_Groep!$BJ90,0),"")</f>
        <v>R (84)</v>
      </c>
      <c r="C91" s="455" t="str">
        <f aca="true">IF(Chrono_p_Groep!$BK90,OFFSET(Chrono_p_Groep!BW$6,Chrono_p_Groep!$BJ90,0),"")</f>
        <v/>
      </c>
      <c r="D91" s="448" t="str">
        <f aca="true">IF(Chrono_p_Groep!$BK90,OFFSET(Chrono_p_Groep!BX$6,Chrono_p_Groep!$BJ90,0),"")</f>
        <v>reserve</v>
      </c>
      <c r="E91" s="448" t="str">
        <f aca="true">IF(Chrono_p_Groep!$BK90,OFFSET(Chrono_p_Groep!BY$6,Chrono_p_Groep!$BJ90,0),"")</f>
        <v>Sprint</v>
      </c>
      <c r="F91" s="448" t="str">
        <f aca="true">IF(Chrono_p_Groep!$BK90,OFFSET(Chrono_p_Groep!BZ$6,Chrono_p_Groep!$BJ90,0),"")</f>
        <v>reserve</v>
      </c>
      <c r="G91" s="448" t="str">
        <f aca="true">IF(Chrono_p_Groep!$BK90,OFFSET(Chrono_p_Groep!CA$6,Chrono_p_Groep!$BJ90,0),"")</f>
        <v>Serie 3</v>
      </c>
      <c r="H91" s="449" t="str">
        <f aca="false">AD91</f>
        <v/>
      </c>
      <c r="I91" s="449" t="str">
        <f aca="false">V91</f>
        <v/>
      </c>
      <c r="J91" s="450" t="str">
        <f aca="false">IF(V91&gt;0,T(R91),"")</f>
        <v/>
      </c>
      <c r="K91" s="451" t="e">
        <f aca="false">IF(Chrono_p_Groep!BK90,HYPERLINK(Chrono_p_Groep!$BP$3&amp;"'"&amp;B91&amp;"'!A1","Jump to :"&amp;B91),"")</f>
        <v>#VALUE!</v>
      </c>
      <c r="L91" s="456" t="str">
        <f aca="false">Z91</f>
        <v/>
      </c>
      <c r="M91" s="457" t="n">
        <f aca="true">IF(Chrono_p_Groep!$BK90,OFFSET(Chrono_p_Groep!CB$6,Chrono_p_Groep!$BJ90,0),"")</f>
        <v>0.24</v>
      </c>
      <c r="R91" s="381" t="str">
        <f aca="false">IF(ISERR(S91),"",S91)</f>
        <v/>
      </c>
      <c r="S91" s="364" t="e">
        <f aca="true">INDIRECT(T91)</f>
        <v>#VALUE!</v>
      </c>
      <c r="T91" s="445" t="e">
        <f aca="false">T$3&amp;$B91&amp;"'!"&amp;T$4</f>
        <v>#VALUE!</v>
      </c>
      <c r="V91" s="381" t="str">
        <f aca="false">IF(ISERR(W91),"",W91)</f>
        <v/>
      </c>
      <c r="W91" s="364" t="e">
        <f aca="true">INDIRECT(X91)</f>
        <v>#VALUE!</v>
      </c>
      <c r="X91" s="445" t="e">
        <f aca="false">X$3&amp;$B91&amp;"'!"&amp;X$4</f>
        <v>#VALUE!</v>
      </c>
      <c r="Z91" s="381" t="str">
        <f aca="false">IF(ISERR(AA91),"",AA91)</f>
        <v/>
      </c>
      <c r="AA91" s="364" t="e">
        <f aca="true">INDIRECT(AB91)</f>
        <v>#VALUE!</v>
      </c>
      <c r="AB91" s="445" t="e">
        <f aca="false">AB$3&amp;$B91&amp;"'!"&amp;AB$4</f>
        <v>#VALUE!</v>
      </c>
      <c r="AD91" s="381" t="str">
        <f aca="false">IF(ISERR(AE91),"",AE91)</f>
        <v/>
      </c>
      <c r="AE91" s="364" t="e">
        <f aca="true">INDIRECT(AF91)</f>
        <v>#VALUE!</v>
      </c>
      <c r="AF91" s="445" t="e">
        <f aca="false">AF$3&amp;$B91&amp;"'!"&amp;AF$4</f>
        <v>#VALUE!</v>
      </c>
    </row>
    <row r="92" customFormat="false" ht="12.75" hidden="false" customHeight="false" outlineLevel="0" collapsed="false">
      <c r="A92" s="2" t="n">
        <f aca="false">ROW()-ROW(A$7)</f>
        <v>85</v>
      </c>
      <c r="B92" s="454" t="str">
        <f aca="true">IF(Chrono_p_Groep!$BK91,OFFSET(Chrono_p_Groep!BV$6,Chrono_p_Groep!$BJ91,0),"")</f>
        <v>R (85)</v>
      </c>
      <c r="C92" s="455" t="str">
        <f aca="true">IF(Chrono_p_Groep!$BK91,OFFSET(Chrono_p_Groep!BW$6,Chrono_p_Groep!$BJ91,0),"")</f>
        <v/>
      </c>
      <c r="D92" s="448" t="str">
        <f aca="true">IF(Chrono_p_Groep!$BK91,OFFSET(Chrono_p_Groep!BX$6,Chrono_p_Groep!$BJ91,0),"")</f>
        <v>reserve</v>
      </c>
      <c r="E92" s="448" t="str">
        <f aca="true">IF(Chrono_p_Groep!$BK91,OFFSET(Chrono_p_Groep!BY$6,Chrono_p_Groep!$BJ91,0),"")</f>
        <v>Sprint</v>
      </c>
      <c r="F92" s="448" t="str">
        <f aca="true">IF(Chrono_p_Groep!$BK91,OFFSET(Chrono_p_Groep!BZ$6,Chrono_p_Groep!$BJ91,0),"")</f>
        <v>reserve</v>
      </c>
      <c r="G92" s="448" t="str">
        <f aca="true">IF(Chrono_p_Groep!$BK91,OFFSET(Chrono_p_Groep!CA$6,Chrono_p_Groep!$BJ91,0),"")</f>
        <v>Serie 4</v>
      </c>
      <c r="H92" s="449" t="str">
        <f aca="false">AD92</f>
        <v/>
      </c>
      <c r="I92" s="449" t="str">
        <f aca="false">V92</f>
        <v/>
      </c>
      <c r="J92" s="450" t="str">
        <f aca="false">IF(V92&gt;0,T(R92),"")</f>
        <v/>
      </c>
      <c r="K92" s="451" t="e">
        <f aca="false">IF(Chrono_p_Groep!BK91,HYPERLINK(Chrono_p_Groep!$BP$3&amp;"'"&amp;B92&amp;"'!A1","Jump to :"&amp;B92),"")</f>
        <v>#VALUE!</v>
      </c>
      <c r="L92" s="456" t="str">
        <f aca="false">Z92</f>
        <v/>
      </c>
      <c r="M92" s="457" t="n">
        <f aca="true">IF(Chrono_p_Groep!$BK91,OFFSET(Chrono_p_Groep!CB$6,Chrono_p_Groep!$BJ91,0),"")</f>
        <v>0.24</v>
      </c>
      <c r="R92" s="381" t="str">
        <f aca="false">IF(ISERR(S92),"",S92)</f>
        <v/>
      </c>
      <c r="S92" s="364" t="e">
        <f aca="true">INDIRECT(T92)</f>
        <v>#VALUE!</v>
      </c>
      <c r="T92" s="445" t="e">
        <f aca="false">T$3&amp;$B92&amp;"'!"&amp;T$4</f>
        <v>#VALUE!</v>
      </c>
      <c r="V92" s="381" t="str">
        <f aca="false">IF(ISERR(W92),"",W92)</f>
        <v/>
      </c>
      <c r="W92" s="364" t="e">
        <f aca="true">INDIRECT(X92)</f>
        <v>#VALUE!</v>
      </c>
      <c r="X92" s="445" t="e">
        <f aca="false">X$3&amp;$B92&amp;"'!"&amp;X$4</f>
        <v>#VALUE!</v>
      </c>
      <c r="Z92" s="381" t="str">
        <f aca="false">IF(ISERR(AA92),"",AA92)</f>
        <v/>
      </c>
      <c r="AA92" s="364" t="e">
        <f aca="true">INDIRECT(AB92)</f>
        <v>#VALUE!</v>
      </c>
      <c r="AB92" s="445" t="e">
        <f aca="false">AB$3&amp;$B92&amp;"'!"&amp;AB$4</f>
        <v>#VALUE!</v>
      </c>
      <c r="AD92" s="381" t="str">
        <f aca="false">IF(ISERR(AE92),"",AE92)</f>
        <v/>
      </c>
      <c r="AE92" s="364" t="e">
        <f aca="true">INDIRECT(AF92)</f>
        <v>#VALUE!</v>
      </c>
      <c r="AF92" s="445" t="e">
        <f aca="false">AF$3&amp;$B92&amp;"'!"&amp;AF$4</f>
        <v>#VALUE!</v>
      </c>
    </row>
    <row r="93" customFormat="false" ht="12.75" hidden="false" customHeight="false" outlineLevel="0" collapsed="false">
      <c r="A93" s="2" t="n">
        <f aca="false">ROW()-ROW(A$7)</f>
        <v>86</v>
      </c>
      <c r="B93" s="454" t="str">
        <f aca="true">IF(Chrono_p_Groep!$BK92,OFFSET(Chrono_p_Groep!BV$6,Chrono_p_Groep!$BJ92,0),"")</f>
        <v>R (86)</v>
      </c>
      <c r="C93" s="455" t="str">
        <f aca="true">IF(Chrono_p_Groep!$BK92,OFFSET(Chrono_p_Groep!BW$6,Chrono_p_Groep!$BJ92,0),"")</f>
        <v/>
      </c>
      <c r="D93" s="448" t="str">
        <f aca="true">IF(Chrono_p_Groep!$BK92,OFFSET(Chrono_p_Groep!BX$6,Chrono_p_Groep!$BJ92,0),"")</f>
        <v>reserve</v>
      </c>
      <c r="E93" s="448" t="str">
        <f aca="true">IF(Chrono_p_Groep!$BK92,OFFSET(Chrono_p_Groep!BY$6,Chrono_p_Groep!$BJ92,0),"")</f>
        <v>Sprint</v>
      </c>
      <c r="F93" s="448" t="str">
        <f aca="true">IF(Chrono_p_Groep!$BK92,OFFSET(Chrono_p_Groep!BZ$6,Chrono_p_Groep!$BJ92,0),"")</f>
        <v>reserve</v>
      </c>
      <c r="G93" s="448" t="str">
        <f aca="true">IF(Chrono_p_Groep!$BK92,OFFSET(Chrono_p_Groep!CA$6,Chrono_p_Groep!$BJ92,0),"")</f>
        <v>Serie 5</v>
      </c>
      <c r="H93" s="449" t="str">
        <f aca="false">AD93</f>
        <v/>
      </c>
      <c r="I93" s="449" t="str">
        <f aca="false">V93</f>
        <v/>
      </c>
      <c r="J93" s="450" t="str">
        <f aca="false">IF(V93&gt;0,T(R93),"")</f>
        <v/>
      </c>
      <c r="K93" s="451" t="e">
        <f aca="false">IF(Chrono_p_Groep!BK92,HYPERLINK(Chrono_p_Groep!$BP$3&amp;"'"&amp;B93&amp;"'!A1","Jump to :"&amp;B93),"")</f>
        <v>#VALUE!</v>
      </c>
      <c r="L93" s="456" t="str">
        <f aca="false">Z93</f>
        <v/>
      </c>
      <c r="M93" s="457" t="n">
        <f aca="true">IF(Chrono_p_Groep!$BK92,OFFSET(Chrono_p_Groep!CB$6,Chrono_p_Groep!$BJ92,0),"")</f>
        <v>0.24</v>
      </c>
      <c r="R93" s="381" t="str">
        <f aca="false">IF(ISERR(S93),"",S93)</f>
        <v/>
      </c>
      <c r="S93" s="364" t="e">
        <f aca="true">INDIRECT(T93)</f>
        <v>#VALUE!</v>
      </c>
      <c r="T93" s="445" t="e">
        <f aca="false">T$3&amp;$B93&amp;"'!"&amp;T$4</f>
        <v>#VALUE!</v>
      </c>
      <c r="V93" s="381" t="str">
        <f aca="false">IF(ISERR(W93),"",W93)</f>
        <v/>
      </c>
      <c r="W93" s="364" t="e">
        <f aca="true">INDIRECT(X93)</f>
        <v>#VALUE!</v>
      </c>
      <c r="X93" s="445" t="e">
        <f aca="false">X$3&amp;$B93&amp;"'!"&amp;X$4</f>
        <v>#VALUE!</v>
      </c>
      <c r="Z93" s="381" t="str">
        <f aca="false">IF(ISERR(AA93),"",AA93)</f>
        <v/>
      </c>
      <c r="AA93" s="364" t="e">
        <f aca="true">INDIRECT(AB93)</f>
        <v>#VALUE!</v>
      </c>
      <c r="AB93" s="445" t="e">
        <f aca="false">AB$3&amp;$B93&amp;"'!"&amp;AB$4</f>
        <v>#VALUE!</v>
      </c>
      <c r="AD93" s="381" t="str">
        <f aca="false">IF(ISERR(AE93),"",AE93)</f>
        <v/>
      </c>
      <c r="AE93" s="364" t="e">
        <f aca="true">INDIRECT(AF93)</f>
        <v>#VALUE!</v>
      </c>
      <c r="AF93" s="445" t="e">
        <f aca="false">AF$3&amp;$B93&amp;"'!"&amp;AF$4</f>
        <v>#VALUE!</v>
      </c>
    </row>
    <row r="94" customFormat="false" ht="12.75" hidden="false" customHeight="false" outlineLevel="0" collapsed="false">
      <c r="A94" s="2" t="n">
        <f aca="false">ROW()-ROW(A$7)</f>
        <v>87</v>
      </c>
      <c r="B94" s="454" t="str">
        <f aca="true">IF(Chrono_p_Groep!$BK93,OFFSET(Chrono_p_Groep!BV$6,Chrono_p_Groep!$BJ93,0),"")</f>
        <v>R (87)</v>
      </c>
      <c r="C94" s="455" t="str">
        <f aca="true">IF(Chrono_p_Groep!$BK93,OFFSET(Chrono_p_Groep!BW$6,Chrono_p_Groep!$BJ93,0),"")</f>
        <v/>
      </c>
      <c r="D94" s="448" t="str">
        <f aca="true">IF(Chrono_p_Groep!$BK93,OFFSET(Chrono_p_Groep!BX$6,Chrono_p_Groep!$BJ93,0),"")</f>
        <v>reserve</v>
      </c>
      <c r="E94" s="448" t="str">
        <f aca="true">IF(Chrono_p_Groep!$BK93,OFFSET(Chrono_p_Groep!BY$6,Chrono_p_Groep!$BJ93,0),"")</f>
        <v>Sprint</v>
      </c>
      <c r="F94" s="448" t="str">
        <f aca="true">IF(Chrono_p_Groep!$BK93,OFFSET(Chrono_p_Groep!BZ$6,Chrono_p_Groep!$BJ93,0),"")</f>
        <v>reserve</v>
      </c>
      <c r="G94" s="448" t="str">
        <f aca="true">IF(Chrono_p_Groep!$BK93,OFFSET(Chrono_p_Groep!CA$6,Chrono_p_Groep!$BJ93,0),"")</f>
        <v>Serie 6</v>
      </c>
      <c r="H94" s="449" t="str">
        <f aca="false">AD94</f>
        <v/>
      </c>
      <c r="I94" s="449" t="str">
        <f aca="false">V94</f>
        <v/>
      </c>
      <c r="J94" s="450" t="str">
        <f aca="false">IF(V94&gt;0,T(R94),"")</f>
        <v/>
      </c>
      <c r="K94" s="451" t="e">
        <f aca="false">IF(Chrono_p_Groep!BK93,HYPERLINK(Chrono_p_Groep!$BP$3&amp;"'"&amp;B94&amp;"'!A1","Jump to :"&amp;B94),"")</f>
        <v>#VALUE!</v>
      </c>
      <c r="L94" s="456" t="str">
        <f aca="false">Z94</f>
        <v/>
      </c>
      <c r="M94" s="457" t="n">
        <f aca="true">IF(Chrono_p_Groep!$BK93,OFFSET(Chrono_p_Groep!CB$6,Chrono_p_Groep!$BJ93,0),"")</f>
        <v>0.24</v>
      </c>
      <c r="R94" s="381" t="str">
        <f aca="false">IF(ISERR(S94),"",S94)</f>
        <v/>
      </c>
      <c r="S94" s="364" t="e">
        <f aca="true">INDIRECT(T94)</f>
        <v>#VALUE!</v>
      </c>
      <c r="T94" s="445" t="e">
        <f aca="false">T$3&amp;$B94&amp;"'!"&amp;T$4</f>
        <v>#VALUE!</v>
      </c>
      <c r="V94" s="381" t="str">
        <f aca="false">IF(ISERR(W94),"",W94)</f>
        <v/>
      </c>
      <c r="W94" s="364" t="e">
        <f aca="true">INDIRECT(X94)</f>
        <v>#VALUE!</v>
      </c>
      <c r="X94" s="445" t="e">
        <f aca="false">X$3&amp;$B94&amp;"'!"&amp;X$4</f>
        <v>#VALUE!</v>
      </c>
      <c r="Z94" s="381" t="str">
        <f aca="false">IF(ISERR(AA94),"",AA94)</f>
        <v/>
      </c>
      <c r="AA94" s="364" t="e">
        <f aca="true">INDIRECT(AB94)</f>
        <v>#VALUE!</v>
      </c>
      <c r="AB94" s="445" t="e">
        <f aca="false">AB$3&amp;$B94&amp;"'!"&amp;AB$4</f>
        <v>#VALUE!</v>
      </c>
      <c r="AD94" s="381" t="str">
        <f aca="false">IF(ISERR(AE94),"",AE94)</f>
        <v/>
      </c>
      <c r="AE94" s="364" t="e">
        <f aca="true">INDIRECT(AF94)</f>
        <v>#VALUE!</v>
      </c>
      <c r="AF94" s="445" t="e">
        <f aca="false">AF$3&amp;$B94&amp;"'!"&amp;AF$4</f>
        <v>#VALUE!</v>
      </c>
    </row>
    <row r="95" customFormat="false" ht="12.75" hidden="false" customHeight="false" outlineLevel="0" collapsed="false">
      <c r="A95" s="2" t="n">
        <f aca="false">ROW()-ROW(A$7)</f>
        <v>88</v>
      </c>
      <c r="B95" s="454" t="str">
        <f aca="true">IF(Chrono_p_Groep!$BK94,OFFSET(Chrono_p_Groep!BV$6,Chrono_p_Groep!$BJ94,0),"")</f>
        <v>R (88)</v>
      </c>
      <c r="C95" s="455" t="str">
        <f aca="true">IF(Chrono_p_Groep!$BK94,OFFSET(Chrono_p_Groep!BW$6,Chrono_p_Groep!$BJ94,0),"")</f>
        <v/>
      </c>
      <c r="D95" s="448" t="str">
        <f aca="true">IF(Chrono_p_Groep!$BK94,OFFSET(Chrono_p_Groep!BX$6,Chrono_p_Groep!$BJ94,0),"")</f>
        <v>reserve</v>
      </c>
      <c r="E95" s="448" t="str">
        <f aca="true">IF(Chrono_p_Groep!$BK94,OFFSET(Chrono_p_Groep!BY$6,Chrono_p_Groep!$BJ94,0),"")</f>
        <v>Sprint</v>
      </c>
      <c r="F95" s="448" t="str">
        <f aca="true">IF(Chrono_p_Groep!$BK94,OFFSET(Chrono_p_Groep!BZ$6,Chrono_p_Groep!$BJ94,0),"")</f>
        <v>reserve</v>
      </c>
      <c r="G95" s="448" t="str">
        <f aca="true">IF(Chrono_p_Groep!$BK94,OFFSET(Chrono_p_Groep!CA$6,Chrono_p_Groep!$BJ94,0),"")</f>
        <v>Serie 7</v>
      </c>
      <c r="H95" s="449" t="str">
        <f aca="false">AD95</f>
        <v/>
      </c>
      <c r="I95" s="449" t="str">
        <f aca="false">V95</f>
        <v/>
      </c>
      <c r="J95" s="450" t="str">
        <f aca="false">IF(V95&gt;0,T(R95),"")</f>
        <v/>
      </c>
      <c r="K95" s="451" t="e">
        <f aca="false">IF(Chrono_p_Groep!BK94,HYPERLINK(Chrono_p_Groep!$BP$3&amp;"'"&amp;B95&amp;"'!A1","Jump to :"&amp;B95),"")</f>
        <v>#VALUE!</v>
      </c>
      <c r="L95" s="456" t="str">
        <f aca="false">Z95</f>
        <v/>
      </c>
      <c r="M95" s="457" t="n">
        <f aca="true">IF(Chrono_p_Groep!$BK94,OFFSET(Chrono_p_Groep!CB$6,Chrono_p_Groep!$BJ94,0),"")</f>
        <v>0.24</v>
      </c>
      <c r="R95" s="381" t="str">
        <f aca="false">IF(ISERR(S95),"",S95)</f>
        <v/>
      </c>
      <c r="S95" s="364" t="e">
        <f aca="true">INDIRECT(T95)</f>
        <v>#VALUE!</v>
      </c>
      <c r="T95" s="445" t="e">
        <f aca="false">T$3&amp;$B95&amp;"'!"&amp;T$4</f>
        <v>#VALUE!</v>
      </c>
      <c r="V95" s="381" t="str">
        <f aca="false">IF(ISERR(W95),"",W95)</f>
        <v/>
      </c>
      <c r="W95" s="364" t="e">
        <f aca="true">INDIRECT(X95)</f>
        <v>#VALUE!</v>
      </c>
      <c r="X95" s="445" t="e">
        <f aca="false">X$3&amp;$B95&amp;"'!"&amp;X$4</f>
        <v>#VALUE!</v>
      </c>
      <c r="Z95" s="381" t="str">
        <f aca="false">IF(ISERR(AA95),"",AA95)</f>
        <v/>
      </c>
      <c r="AA95" s="364" t="e">
        <f aca="true">INDIRECT(AB95)</f>
        <v>#VALUE!</v>
      </c>
      <c r="AB95" s="445" t="e">
        <f aca="false">AB$3&amp;$B95&amp;"'!"&amp;AB$4</f>
        <v>#VALUE!</v>
      </c>
      <c r="AD95" s="381" t="str">
        <f aca="false">IF(ISERR(AE95),"",AE95)</f>
        <v/>
      </c>
      <c r="AE95" s="364" t="e">
        <f aca="true">INDIRECT(AF95)</f>
        <v>#VALUE!</v>
      </c>
      <c r="AF95" s="445" t="e">
        <f aca="false">AF$3&amp;$B95&amp;"'!"&amp;AF$4</f>
        <v>#VALUE!</v>
      </c>
    </row>
    <row r="96" customFormat="false" ht="12.75" hidden="false" customHeight="false" outlineLevel="0" collapsed="false">
      <c r="A96" s="2" t="n">
        <f aca="false">ROW()-ROW(A$7)</f>
        <v>89</v>
      </c>
      <c r="B96" s="454" t="str">
        <f aca="true">IF(Chrono_p_Groep!$BK95,OFFSET(Chrono_p_Groep!BV$6,Chrono_p_Groep!$BJ95,0),"")</f>
        <v>R (89)</v>
      </c>
      <c r="C96" s="455" t="str">
        <f aca="true">IF(Chrono_p_Groep!$BK95,OFFSET(Chrono_p_Groep!BW$6,Chrono_p_Groep!$BJ95,0),"")</f>
        <v/>
      </c>
      <c r="D96" s="448" t="str">
        <f aca="true">IF(Chrono_p_Groep!$BK95,OFFSET(Chrono_p_Groep!BX$6,Chrono_p_Groep!$BJ95,0),"")</f>
        <v>reserve</v>
      </c>
      <c r="E96" s="448" t="str">
        <f aca="true">IF(Chrono_p_Groep!$BK95,OFFSET(Chrono_p_Groep!BY$6,Chrono_p_Groep!$BJ95,0),"")</f>
        <v>Sprint</v>
      </c>
      <c r="F96" s="448" t="str">
        <f aca="true">IF(Chrono_p_Groep!$BK95,OFFSET(Chrono_p_Groep!BZ$6,Chrono_p_Groep!$BJ95,0),"")</f>
        <v>reserve</v>
      </c>
      <c r="G96" s="448" t="str">
        <f aca="true">IF(Chrono_p_Groep!$BK95,OFFSET(Chrono_p_Groep!CA$6,Chrono_p_Groep!$BJ95,0),"")</f>
        <v>Serie 8</v>
      </c>
      <c r="H96" s="449" t="str">
        <f aca="false">AD96</f>
        <v/>
      </c>
      <c r="I96" s="449" t="str">
        <f aca="false">V96</f>
        <v/>
      </c>
      <c r="J96" s="450" t="str">
        <f aca="false">IF(V96&gt;0,T(R96),"")</f>
        <v/>
      </c>
      <c r="K96" s="451" t="e">
        <f aca="false">IF(Chrono_p_Groep!BK95,HYPERLINK(Chrono_p_Groep!$BP$3&amp;"'"&amp;B96&amp;"'!A1","Jump to :"&amp;B96),"")</f>
        <v>#VALUE!</v>
      </c>
      <c r="L96" s="456" t="str">
        <f aca="false">Z96</f>
        <v/>
      </c>
      <c r="M96" s="457" t="n">
        <f aca="true">IF(Chrono_p_Groep!$BK95,OFFSET(Chrono_p_Groep!CB$6,Chrono_p_Groep!$BJ95,0),"")</f>
        <v>0.24</v>
      </c>
      <c r="R96" s="381" t="str">
        <f aca="false">IF(ISERR(S96),"",S96)</f>
        <v/>
      </c>
      <c r="S96" s="364" t="e">
        <f aca="true">INDIRECT(T96)</f>
        <v>#VALUE!</v>
      </c>
      <c r="T96" s="445" t="e">
        <f aca="false">T$3&amp;$B96&amp;"'!"&amp;T$4</f>
        <v>#VALUE!</v>
      </c>
      <c r="V96" s="381" t="str">
        <f aca="false">IF(ISERR(W96),"",W96)</f>
        <v/>
      </c>
      <c r="W96" s="364" t="e">
        <f aca="true">INDIRECT(X96)</f>
        <v>#VALUE!</v>
      </c>
      <c r="X96" s="445" t="e">
        <f aca="false">X$3&amp;$B96&amp;"'!"&amp;X$4</f>
        <v>#VALUE!</v>
      </c>
      <c r="Z96" s="381" t="str">
        <f aca="false">IF(ISERR(AA96),"",AA96)</f>
        <v/>
      </c>
      <c r="AA96" s="364" t="e">
        <f aca="true">INDIRECT(AB96)</f>
        <v>#VALUE!</v>
      </c>
      <c r="AB96" s="445" t="e">
        <f aca="false">AB$3&amp;$B96&amp;"'!"&amp;AB$4</f>
        <v>#VALUE!</v>
      </c>
      <c r="AD96" s="381" t="str">
        <f aca="false">IF(ISERR(AE96),"",AE96)</f>
        <v/>
      </c>
      <c r="AE96" s="364" t="e">
        <f aca="true">INDIRECT(AF96)</f>
        <v>#VALUE!</v>
      </c>
      <c r="AF96" s="445" t="e">
        <f aca="false">AF$3&amp;$B96&amp;"'!"&amp;AF$4</f>
        <v>#VALUE!</v>
      </c>
    </row>
    <row r="97" customFormat="false" ht="12.75" hidden="false" customHeight="false" outlineLevel="0" collapsed="false">
      <c r="A97" s="2" t="n">
        <f aca="false">ROW()-ROW(A$7)</f>
        <v>90</v>
      </c>
      <c r="B97" s="454" t="str">
        <f aca="true">IF(Chrono_p_Groep!$BK96,OFFSET(Chrono_p_Groep!BV$6,Chrono_p_Groep!$BJ96,0),"")</f>
        <v>R (90)</v>
      </c>
      <c r="C97" s="455" t="str">
        <f aca="true">IF(Chrono_p_Groep!$BK96,OFFSET(Chrono_p_Groep!BW$6,Chrono_p_Groep!$BJ96,0),"")</f>
        <v/>
      </c>
      <c r="D97" s="448" t="str">
        <f aca="true">IF(Chrono_p_Groep!$BK96,OFFSET(Chrono_p_Groep!BX$6,Chrono_p_Groep!$BJ96,0),"")</f>
        <v>reserve</v>
      </c>
      <c r="E97" s="448" t="str">
        <f aca="true">IF(Chrono_p_Groep!$BK96,OFFSET(Chrono_p_Groep!BY$6,Chrono_p_Groep!$BJ96,0),"")</f>
        <v>Sprint</v>
      </c>
      <c r="F97" s="448" t="str">
        <f aca="true">IF(Chrono_p_Groep!$BK96,OFFSET(Chrono_p_Groep!BZ$6,Chrono_p_Groep!$BJ96,0),"")</f>
        <v>reserve</v>
      </c>
      <c r="G97" s="448" t="str">
        <f aca="true">IF(Chrono_p_Groep!$BK96,OFFSET(Chrono_p_Groep!CA$6,Chrono_p_Groep!$BJ96,0),"")</f>
        <v>Serie 9</v>
      </c>
      <c r="H97" s="449" t="str">
        <f aca="false">AD97</f>
        <v/>
      </c>
      <c r="I97" s="449" t="str">
        <f aca="false">V97</f>
        <v/>
      </c>
      <c r="J97" s="450" t="str">
        <f aca="false">IF(V97&gt;0,T(R97),"")</f>
        <v/>
      </c>
      <c r="K97" s="451" t="e">
        <f aca="false">IF(Chrono_p_Groep!BK96,HYPERLINK(Chrono_p_Groep!$BP$3&amp;"'"&amp;B97&amp;"'!A1","Jump to :"&amp;B97),"")</f>
        <v>#VALUE!</v>
      </c>
      <c r="L97" s="456" t="str">
        <f aca="false">Z97</f>
        <v/>
      </c>
      <c r="M97" s="457" t="n">
        <f aca="true">IF(Chrono_p_Groep!$BK96,OFFSET(Chrono_p_Groep!CB$6,Chrono_p_Groep!$BJ96,0),"")</f>
        <v>0.24</v>
      </c>
      <c r="R97" s="381" t="str">
        <f aca="false">IF(ISERR(S97),"",S97)</f>
        <v/>
      </c>
      <c r="S97" s="364" t="e">
        <f aca="true">INDIRECT(T97)</f>
        <v>#VALUE!</v>
      </c>
      <c r="T97" s="445" t="e">
        <f aca="false">T$3&amp;$B97&amp;"'!"&amp;T$4</f>
        <v>#VALUE!</v>
      </c>
      <c r="V97" s="381" t="str">
        <f aca="false">IF(ISERR(W97),"",W97)</f>
        <v/>
      </c>
      <c r="W97" s="364" t="e">
        <f aca="true">INDIRECT(X97)</f>
        <v>#VALUE!</v>
      </c>
      <c r="X97" s="445" t="e">
        <f aca="false">X$3&amp;$B97&amp;"'!"&amp;X$4</f>
        <v>#VALUE!</v>
      </c>
      <c r="Z97" s="381" t="str">
        <f aca="false">IF(ISERR(AA97),"",AA97)</f>
        <v/>
      </c>
      <c r="AA97" s="364" t="e">
        <f aca="true">INDIRECT(AB97)</f>
        <v>#VALUE!</v>
      </c>
      <c r="AB97" s="445" t="e">
        <f aca="false">AB$3&amp;$B97&amp;"'!"&amp;AB$4</f>
        <v>#VALUE!</v>
      </c>
      <c r="AD97" s="381" t="str">
        <f aca="false">IF(ISERR(AE97),"",AE97)</f>
        <v/>
      </c>
      <c r="AE97" s="364" t="e">
        <f aca="true">INDIRECT(AF97)</f>
        <v>#VALUE!</v>
      </c>
      <c r="AF97" s="445" t="e">
        <f aca="false">AF$3&amp;$B97&amp;"'!"&amp;AF$4</f>
        <v>#VALUE!</v>
      </c>
    </row>
    <row r="98" customFormat="false" ht="12.75" hidden="false" customHeight="false" outlineLevel="0" collapsed="false">
      <c r="A98" s="2" t="n">
        <f aca="false">ROW()-ROW(A$7)</f>
        <v>91</v>
      </c>
      <c r="B98" s="454" t="str">
        <f aca="true">IF(Chrono_p_Groep!$BK97,OFFSET(Chrono_p_Groep!BV$6,Chrono_p_Groep!$BJ97,0),"")</f>
        <v/>
      </c>
      <c r="C98" s="455" t="str">
        <f aca="true">IF(Chrono_p_Groep!$BK97,OFFSET(Chrono_p_Groep!BW$6,Chrono_p_Groep!$BJ97,0),"")</f>
        <v/>
      </c>
      <c r="D98" s="448" t="str">
        <f aca="true">IF(Chrono_p_Groep!$BK97,OFFSET(Chrono_p_Groep!BX$6,Chrono_p_Groep!$BJ97,0),"")</f>
        <v/>
      </c>
      <c r="E98" s="448" t="str">
        <f aca="true">IF(Chrono_p_Groep!$BK97,OFFSET(Chrono_p_Groep!BY$6,Chrono_p_Groep!$BJ97,0),"")</f>
        <v/>
      </c>
      <c r="F98" s="448" t="str">
        <f aca="true">IF(Chrono_p_Groep!$BK97,OFFSET(Chrono_p_Groep!BZ$6,Chrono_p_Groep!$BJ97,0),"")</f>
        <v/>
      </c>
      <c r="G98" s="448" t="str">
        <f aca="true">IF(Chrono_p_Groep!$BK97,OFFSET(Chrono_p_Groep!CA$6,Chrono_p_Groep!$BJ97,0),"")</f>
        <v/>
      </c>
      <c r="H98" s="449" t="str">
        <f aca="false">AD98</f>
        <v/>
      </c>
      <c r="I98" s="449" t="str">
        <f aca="false">V98</f>
        <v/>
      </c>
      <c r="J98" s="450" t="str">
        <f aca="false">IF(V98&gt;0,T(R98),"")</f>
        <v/>
      </c>
      <c r="K98" s="451" t="str">
        <f aca="false">IF(Chrono_p_Groep!BK97,HYPERLINK(Chrono_p_Groep!$BP$3&amp;"'"&amp;B98&amp;"'!A1","Jump to :"&amp;B98),"")</f>
        <v/>
      </c>
      <c r="L98" s="456" t="str">
        <f aca="false">Z98</f>
        <v/>
      </c>
      <c r="M98" s="457" t="str">
        <f aca="true">IF(Chrono_p_Groep!$BK97,OFFSET(Chrono_p_Groep!CB$6,Chrono_p_Groep!$BJ97,0),"")</f>
        <v/>
      </c>
      <c r="R98" s="381" t="str">
        <f aca="false">IF(ISERR(S98),"",S98)</f>
        <v/>
      </c>
      <c r="S98" s="364" t="e">
        <f aca="true">INDIRECT(T98)</f>
        <v>#VALUE!</v>
      </c>
      <c r="T98" s="445" t="e">
        <f aca="false">T$3&amp;$B98&amp;"'!"&amp;T$4</f>
        <v>#VALUE!</v>
      </c>
      <c r="V98" s="381" t="str">
        <f aca="false">IF(ISERR(W98),"",W98)</f>
        <v/>
      </c>
      <c r="W98" s="364" t="e">
        <f aca="true">INDIRECT(X98)</f>
        <v>#VALUE!</v>
      </c>
      <c r="X98" s="445" t="e">
        <f aca="false">X$3&amp;$B98&amp;"'!"&amp;X$4</f>
        <v>#VALUE!</v>
      </c>
      <c r="Z98" s="381" t="str">
        <f aca="false">IF(ISERR(AA98),"",AA98)</f>
        <v/>
      </c>
      <c r="AA98" s="364" t="e">
        <f aca="true">INDIRECT(AB98)</f>
        <v>#VALUE!</v>
      </c>
      <c r="AB98" s="445" t="e">
        <f aca="false">AB$3&amp;$B98&amp;"'!"&amp;AB$4</f>
        <v>#VALUE!</v>
      </c>
      <c r="AD98" s="381" t="str">
        <f aca="false">IF(ISERR(AE98),"",AE98)</f>
        <v/>
      </c>
      <c r="AE98" s="364" t="e">
        <f aca="true">INDIRECT(AF98)</f>
        <v>#VALUE!</v>
      </c>
      <c r="AF98" s="445" t="e">
        <f aca="false">AF$3&amp;$B98&amp;"'!"&amp;AF$4</f>
        <v>#VALUE!</v>
      </c>
    </row>
    <row r="99" customFormat="false" ht="12.75" hidden="false" customHeight="false" outlineLevel="0" collapsed="false">
      <c r="A99" s="2" t="n">
        <f aca="false">ROW()-ROW(A$7)</f>
        <v>92</v>
      </c>
      <c r="B99" s="454" t="str">
        <f aca="true">IF(Chrono_p_Groep!$BK98,OFFSET(Chrono_p_Groep!BV$6,Chrono_p_Groep!$BJ98,0),"")</f>
        <v/>
      </c>
      <c r="C99" s="455" t="str">
        <f aca="true">IF(Chrono_p_Groep!$BK98,OFFSET(Chrono_p_Groep!BW$6,Chrono_p_Groep!$BJ98,0),"")</f>
        <v/>
      </c>
      <c r="D99" s="448" t="str">
        <f aca="true">IF(Chrono_p_Groep!$BK98,OFFSET(Chrono_p_Groep!BX$6,Chrono_p_Groep!$BJ98,0),"")</f>
        <v/>
      </c>
      <c r="E99" s="448" t="str">
        <f aca="true">IF(Chrono_p_Groep!$BK98,OFFSET(Chrono_p_Groep!BY$6,Chrono_p_Groep!$BJ98,0),"")</f>
        <v/>
      </c>
      <c r="F99" s="448" t="str">
        <f aca="true">IF(Chrono_p_Groep!$BK98,OFFSET(Chrono_p_Groep!BZ$6,Chrono_p_Groep!$BJ98,0),"")</f>
        <v/>
      </c>
      <c r="G99" s="448" t="str">
        <f aca="true">IF(Chrono_p_Groep!$BK98,OFFSET(Chrono_p_Groep!CA$6,Chrono_p_Groep!$BJ98,0),"")</f>
        <v/>
      </c>
      <c r="H99" s="449" t="str">
        <f aca="false">AD99</f>
        <v/>
      </c>
      <c r="I99" s="449" t="str">
        <f aca="false">V99</f>
        <v/>
      </c>
      <c r="J99" s="450" t="str">
        <f aca="false">IF(V99&gt;0,T(R99),"")</f>
        <v/>
      </c>
      <c r="K99" s="451" t="str">
        <f aca="false">IF(Chrono_p_Groep!BK98,HYPERLINK(Chrono_p_Groep!$BP$3&amp;"'"&amp;B99&amp;"'!A1","Jump to :"&amp;B99),"")</f>
        <v/>
      </c>
      <c r="L99" s="456" t="str">
        <f aca="false">Z99</f>
        <v/>
      </c>
      <c r="M99" s="457" t="str">
        <f aca="true">IF(Chrono_p_Groep!$BK98,OFFSET(Chrono_p_Groep!CB$6,Chrono_p_Groep!$BJ98,0),"")</f>
        <v/>
      </c>
      <c r="R99" s="381" t="str">
        <f aca="false">IF(ISERR(S99),"",S99)</f>
        <v/>
      </c>
      <c r="S99" s="364" t="e">
        <f aca="true">INDIRECT(T99)</f>
        <v>#VALUE!</v>
      </c>
      <c r="T99" s="445" t="e">
        <f aca="false">T$3&amp;$B99&amp;"'!"&amp;T$4</f>
        <v>#VALUE!</v>
      </c>
      <c r="V99" s="381" t="str">
        <f aca="false">IF(ISERR(W99),"",W99)</f>
        <v/>
      </c>
      <c r="W99" s="364" t="e">
        <f aca="true">INDIRECT(X99)</f>
        <v>#VALUE!</v>
      </c>
      <c r="X99" s="445" t="e">
        <f aca="false">X$3&amp;$B99&amp;"'!"&amp;X$4</f>
        <v>#VALUE!</v>
      </c>
      <c r="Z99" s="381" t="str">
        <f aca="false">IF(ISERR(AA99),"",AA99)</f>
        <v/>
      </c>
      <c r="AA99" s="364" t="e">
        <f aca="true">INDIRECT(AB99)</f>
        <v>#VALUE!</v>
      </c>
      <c r="AB99" s="445" t="e">
        <f aca="false">AB$3&amp;$B99&amp;"'!"&amp;AB$4</f>
        <v>#VALUE!</v>
      </c>
      <c r="AD99" s="381" t="str">
        <f aca="false">IF(ISERR(AE99),"",AE99)</f>
        <v/>
      </c>
      <c r="AE99" s="364" t="e">
        <f aca="true">INDIRECT(AF99)</f>
        <v>#VALUE!</v>
      </c>
      <c r="AF99" s="445" t="e">
        <f aca="false">AF$3&amp;$B99&amp;"'!"&amp;AF$4</f>
        <v>#VALUE!</v>
      </c>
    </row>
    <row r="100" customFormat="false" ht="12.75" hidden="false" customHeight="false" outlineLevel="0" collapsed="false">
      <c r="A100" s="2" t="n">
        <f aca="false">ROW()-ROW(A$7)</f>
        <v>93</v>
      </c>
      <c r="B100" s="454" t="str">
        <f aca="true">IF(Chrono_p_Groep!$BK99,OFFSET(Chrono_p_Groep!BV$6,Chrono_p_Groep!$BJ99,0),"")</f>
        <v/>
      </c>
      <c r="C100" s="455" t="str">
        <f aca="true">IF(Chrono_p_Groep!$BK99,OFFSET(Chrono_p_Groep!BW$6,Chrono_p_Groep!$BJ99,0),"")</f>
        <v/>
      </c>
      <c r="D100" s="448" t="str">
        <f aca="true">IF(Chrono_p_Groep!$BK99,OFFSET(Chrono_p_Groep!BX$6,Chrono_p_Groep!$BJ99,0),"")</f>
        <v/>
      </c>
      <c r="E100" s="448" t="str">
        <f aca="true">IF(Chrono_p_Groep!$BK99,OFFSET(Chrono_p_Groep!BY$6,Chrono_p_Groep!$BJ99,0),"")</f>
        <v/>
      </c>
      <c r="F100" s="448" t="str">
        <f aca="true">IF(Chrono_p_Groep!$BK99,OFFSET(Chrono_p_Groep!BZ$6,Chrono_p_Groep!$BJ99,0),"")</f>
        <v/>
      </c>
      <c r="G100" s="448" t="str">
        <f aca="true">IF(Chrono_p_Groep!$BK99,OFFSET(Chrono_p_Groep!CA$6,Chrono_p_Groep!$BJ99,0),"")</f>
        <v/>
      </c>
      <c r="H100" s="449" t="str">
        <f aca="false">AD100</f>
        <v/>
      </c>
      <c r="I100" s="449" t="str">
        <f aca="false">V100</f>
        <v/>
      </c>
      <c r="J100" s="450" t="str">
        <f aca="false">IF(V100&gt;0,T(R100),"")</f>
        <v/>
      </c>
      <c r="K100" s="451" t="str">
        <f aca="false">IF(Chrono_p_Groep!BK99,HYPERLINK(Chrono_p_Groep!$BP$3&amp;"'"&amp;B100&amp;"'!A1","Jump to :"&amp;B100),"")</f>
        <v/>
      </c>
      <c r="L100" s="456" t="str">
        <f aca="false">Z100</f>
        <v/>
      </c>
      <c r="M100" s="457" t="str">
        <f aca="true">IF(Chrono_p_Groep!$BK99,OFFSET(Chrono_p_Groep!CB$6,Chrono_p_Groep!$BJ99,0),"")</f>
        <v/>
      </c>
      <c r="R100" s="381" t="str">
        <f aca="false">IF(ISERR(S100),"",S100)</f>
        <v/>
      </c>
      <c r="S100" s="364" t="e">
        <f aca="true">INDIRECT(T100)</f>
        <v>#VALUE!</v>
      </c>
      <c r="T100" s="445" t="e">
        <f aca="false">T$3&amp;$B100&amp;"'!"&amp;T$4</f>
        <v>#VALUE!</v>
      </c>
      <c r="V100" s="381" t="str">
        <f aca="false">IF(ISERR(W100),"",W100)</f>
        <v/>
      </c>
      <c r="W100" s="364" t="e">
        <f aca="true">INDIRECT(X100)</f>
        <v>#VALUE!</v>
      </c>
      <c r="X100" s="445" t="e">
        <f aca="false">X$3&amp;$B100&amp;"'!"&amp;X$4</f>
        <v>#VALUE!</v>
      </c>
      <c r="Z100" s="381" t="str">
        <f aca="false">IF(ISERR(AA100),"",AA100)</f>
        <v/>
      </c>
      <c r="AA100" s="364" t="e">
        <f aca="true">INDIRECT(AB100)</f>
        <v>#VALUE!</v>
      </c>
      <c r="AB100" s="445" t="e">
        <f aca="false">AB$3&amp;$B100&amp;"'!"&amp;AB$4</f>
        <v>#VALUE!</v>
      </c>
      <c r="AD100" s="381" t="str">
        <f aca="false">IF(ISERR(AE100),"",AE100)</f>
        <v/>
      </c>
      <c r="AE100" s="364" t="e">
        <f aca="true">INDIRECT(AF100)</f>
        <v>#VALUE!</v>
      </c>
      <c r="AF100" s="445" t="e">
        <f aca="false">AF$3&amp;$B100&amp;"'!"&amp;AF$4</f>
        <v>#VALUE!</v>
      </c>
    </row>
    <row r="101" customFormat="false" ht="12.75" hidden="false" customHeight="false" outlineLevel="0" collapsed="false">
      <c r="A101" s="2" t="n">
        <f aca="false">ROW()-ROW(A$7)</f>
        <v>94</v>
      </c>
      <c r="B101" s="454" t="str">
        <f aca="true">IF(Chrono_p_Groep!$BK100,OFFSET(Chrono_p_Groep!BV$6,Chrono_p_Groep!$BJ100,0),"")</f>
        <v/>
      </c>
      <c r="C101" s="455" t="str">
        <f aca="true">IF(Chrono_p_Groep!$BK100,OFFSET(Chrono_p_Groep!BW$6,Chrono_p_Groep!$BJ100,0),"")</f>
        <v/>
      </c>
      <c r="D101" s="448" t="str">
        <f aca="true">IF(Chrono_p_Groep!$BK100,OFFSET(Chrono_p_Groep!BX$6,Chrono_p_Groep!$BJ100,0),"")</f>
        <v/>
      </c>
      <c r="E101" s="448" t="str">
        <f aca="true">IF(Chrono_p_Groep!$BK100,OFFSET(Chrono_p_Groep!BY$6,Chrono_p_Groep!$BJ100,0),"")</f>
        <v/>
      </c>
      <c r="F101" s="448" t="str">
        <f aca="true">IF(Chrono_p_Groep!$BK100,OFFSET(Chrono_p_Groep!BZ$6,Chrono_p_Groep!$BJ100,0),"")</f>
        <v/>
      </c>
      <c r="G101" s="448" t="str">
        <f aca="true">IF(Chrono_p_Groep!$BK100,OFFSET(Chrono_p_Groep!CA$6,Chrono_p_Groep!$BJ100,0),"")</f>
        <v/>
      </c>
      <c r="H101" s="449" t="str">
        <f aca="false">AD101</f>
        <v/>
      </c>
      <c r="I101" s="449" t="str">
        <f aca="false">V101</f>
        <v/>
      </c>
      <c r="J101" s="450" t="str">
        <f aca="false">IF(V101&gt;0,T(R101),"")</f>
        <v/>
      </c>
      <c r="K101" s="451" t="str">
        <f aca="false">IF(Chrono_p_Groep!BK100,HYPERLINK(Chrono_p_Groep!$BP$3&amp;"'"&amp;B101&amp;"'!A1","Jump to :"&amp;B101),"")</f>
        <v/>
      </c>
      <c r="L101" s="456" t="str">
        <f aca="false">Z101</f>
        <v/>
      </c>
      <c r="M101" s="457" t="str">
        <f aca="true">IF(Chrono_p_Groep!$BK100,OFFSET(Chrono_p_Groep!CB$6,Chrono_p_Groep!$BJ100,0),"")</f>
        <v/>
      </c>
      <c r="R101" s="381" t="str">
        <f aca="false">IF(ISERR(S101),"",S101)</f>
        <v/>
      </c>
      <c r="S101" s="364" t="e">
        <f aca="true">INDIRECT(T101)</f>
        <v>#VALUE!</v>
      </c>
      <c r="T101" s="445" t="e">
        <f aca="false">T$3&amp;$B101&amp;"'!"&amp;T$4</f>
        <v>#VALUE!</v>
      </c>
      <c r="V101" s="381" t="str">
        <f aca="false">IF(ISERR(W101),"",W101)</f>
        <v/>
      </c>
      <c r="W101" s="364" t="e">
        <f aca="true">INDIRECT(X101)</f>
        <v>#VALUE!</v>
      </c>
      <c r="X101" s="445" t="e">
        <f aca="false">X$3&amp;$B101&amp;"'!"&amp;X$4</f>
        <v>#VALUE!</v>
      </c>
      <c r="Z101" s="381" t="str">
        <f aca="false">IF(ISERR(AA101),"",AA101)</f>
        <v/>
      </c>
      <c r="AA101" s="364" t="e">
        <f aca="true">INDIRECT(AB101)</f>
        <v>#VALUE!</v>
      </c>
      <c r="AB101" s="445" t="e">
        <f aca="false">AB$3&amp;$B101&amp;"'!"&amp;AB$4</f>
        <v>#VALUE!</v>
      </c>
      <c r="AD101" s="381" t="str">
        <f aca="false">IF(ISERR(AE101),"",AE101)</f>
        <v/>
      </c>
      <c r="AE101" s="364" t="e">
        <f aca="true">INDIRECT(AF101)</f>
        <v>#VALUE!</v>
      </c>
      <c r="AF101" s="445" t="e">
        <f aca="false">AF$3&amp;$B101&amp;"'!"&amp;AF$4</f>
        <v>#VALUE!</v>
      </c>
    </row>
    <row r="102" customFormat="false" ht="12.75" hidden="false" customHeight="false" outlineLevel="0" collapsed="false">
      <c r="A102" s="2" t="n">
        <f aca="false">ROW()-ROW(A$7)</f>
        <v>95</v>
      </c>
      <c r="B102" s="454" t="str">
        <f aca="true">IF(Chrono_p_Groep!$BK101,OFFSET(Chrono_p_Groep!BV$6,Chrono_p_Groep!$BJ101,0),"")</f>
        <v/>
      </c>
      <c r="C102" s="455" t="str">
        <f aca="true">IF(Chrono_p_Groep!$BK101,OFFSET(Chrono_p_Groep!BW$6,Chrono_p_Groep!$BJ101,0),"")</f>
        <v/>
      </c>
      <c r="D102" s="448" t="str">
        <f aca="true">IF(Chrono_p_Groep!$BK101,OFFSET(Chrono_p_Groep!BX$6,Chrono_p_Groep!$BJ101,0),"")</f>
        <v/>
      </c>
      <c r="E102" s="448" t="str">
        <f aca="true">IF(Chrono_p_Groep!$BK101,OFFSET(Chrono_p_Groep!BY$6,Chrono_p_Groep!$BJ101,0),"")</f>
        <v/>
      </c>
      <c r="F102" s="448" t="str">
        <f aca="true">IF(Chrono_p_Groep!$BK101,OFFSET(Chrono_p_Groep!BZ$6,Chrono_p_Groep!$BJ101,0),"")</f>
        <v/>
      </c>
      <c r="G102" s="448" t="str">
        <f aca="true">IF(Chrono_p_Groep!$BK101,OFFSET(Chrono_p_Groep!CA$6,Chrono_p_Groep!$BJ101,0),"")</f>
        <v/>
      </c>
      <c r="H102" s="449" t="str">
        <f aca="false">AD102</f>
        <v/>
      </c>
      <c r="I102" s="449" t="str">
        <f aca="false">V102</f>
        <v/>
      </c>
      <c r="J102" s="450" t="str">
        <f aca="false">IF(V102&gt;0,T(R102),"")</f>
        <v/>
      </c>
      <c r="K102" s="451" t="str">
        <f aca="false">IF(Chrono_p_Groep!BK101,HYPERLINK(Chrono_p_Groep!$BP$3&amp;"'"&amp;B102&amp;"'!A1","Jump to :"&amp;B102),"")</f>
        <v/>
      </c>
      <c r="L102" s="456" t="str">
        <f aca="false">Z102</f>
        <v/>
      </c>
      <c r="M102" s="457" t="str">
        <f aca="true">IF(Chrono_p_Groep!$BK101,OFFSET(Chrono_p_Groep!CB$6,Chrono_p_Groep!$BJ101,0),"")</f>
        <v/>
      </c>
      <c r="R102" s="381" t="str">
        <f aca="false">IF(ISERR(S102),"",S102)</f>
        <v/>
      </c>
      <c r="S102" s="364" t="e">
        <f aca="true">INDIRECT(T102)</f>
        <v>#VALUE!</v>
      </c>
      <c r="T102" s="445" t="e">
        <f aca="false">T$3&amp;$B102&amp;"'!"&amp;T$4</f>
        <v>#VALUE!</v>
      </c>
      <c r="V102" s="381" t="str">
        <f aca="false">IF(ISERR(W102),"",W102)</f>
        <v/>
      </c>
      <c r="W102" s="364" t="e">
        <f aca="true">INDIRECT(X102)</f>
        <v>#VALUE!</v>
      </c>
      <c r="X102" s="445" t="e">
        <f aca="false">X$3&amp;$B102&amp;"'!"&amp;X$4</f>
        <v>#VALUE!</v>
      </c>
      <c r="Z102" s="381" t="str">
        <f aca="false">IF(ISERR(AA102),"",AA102)</f>
        <v/>
      </c>
      <c r="AA102" s="364" t="e">
        <f aca="true">INDIRECT(AB102)</f>
        <v>#VALUE!</v>
      </c>
      <c r="AB102" s="445" t="e">
        <f aca="false">AB$3&amp;$B102&amp;"'!"&amp;AB$4</f>
        <v>#VALUE!</v>
      </c>
      <c r="AD102" s="381" t="str">
        <f aca="false">IF(ISERR(AE102),"",AE102)</f>
        <v/>
      </c>
      <c r="AE102" s="364" t="e">
        <f aca="true">INDIRECT(AF102)</f>
        <v>#VALUE!</v>
      </c>
      <c r="AF102" s="445" t="e">
        <f aca="false">AF$3&amp;$B102&amp;"'!"&amp;AF$4</f>
        <v>#VALUE!</v>
      </c>
    </row>
    <row r="103" customFormat="false" ht="12.75" hidden="false" customHeight="false" outlineLevel="0" collapsed="false">
      <c r="A103" s="2" t="n">
        <f aca="false">ROW()-ROW(A$7)</f>
        <v>96</v>
      </c>
      <c r="B103" s="454" t="str">
        <f aca="true">IF(Chrono_p_Groep!$BK102,OFFSET(Chrono_p_Groep!BV$6,Chrono_p_Groep!$BJ102,0),"")</f>
        <v/>
      </c>
      <c r="C103" s="455" t="str">
        <f aca="true">IF(Chrono_p_Groep!$BK102,OFFSET(Chrono_p_Groep!BW$6,Chrono_p_Groep!$BJ102,0),"")</f>
        <v/>
      </c>
      <c r="D103" s="448" t="str">
        <f aca="true">IF(Chrono_p_Groep!$BK102,OFFSET(Chrono_p_Groep!BX$6,Chrono_p_Groep!$BJ102,0),"")</f>
        <v/>
      </c>
      <c r="E103" s="448" t="str">
        <f aca="true">IF(Chrono_p_Groep!$BK102,OFFSET(Chrono_p_Groep!BY$6,Chrono_p_Groep!$BJ102,0),"")</f>
        <v/>
      </c>
      <c r="F103" s="448" t="str">
        <f aca="true">IF(Chrono_p_Groep!$BK102,OFFSET(Chrono_p_Groep!BZ$6,Chrono_p_Groep!$BJ102,0),"")</f>
        <v/>
      </c>
      <c r="G103" s="448" t="str">
        <f aca="true">IF(Chrono_p_Groep!$BK102,OFFSET(Chrono_p_Groep!CA$6,Chrono_p_Groep!$BJ102,0),"")</f>
        <v/>
      </c>
      <c r="H103" s="449" t="str">
        <f aca="false">AD103</f>
        <v/>
      </c>
      <c r="I103" s="449" t="str">
        <f aca="false">V103</f>
        <v/>
      </c>
      <c r="J103" s="450" t="str">
        <f aca="false">IF(V103&gt;0,T(R103),"")</f>
        <v/>
      </c>
      <c r="K103" s="451" t="str">
        <f aca="false">IF(Chrono_p_Groep!BK102,HYPERLINK(Chrono_p_Groep!$BP$3&amp;"'"&amp;B103&amp;"'!A1","Jump to :"&amp;B103),"")</f>
        <v/>
      </c>
      <c r="L103" s="456" t="str">
        <f aca="false">Z103</f>
        <v/>
      </c>
      <c r="M103" s="457" t="str">
        <f aca="true">IF(Chrono_p_Groep!$BK102,OFFSET(Chrono_p_Groep!CB$6,Chrono_p_Groep!$BJ102,0),"")</f>
        <v/>
      </c>
      <c r="R103" s="381" t="str">
        <f aca="false">IF(ISERR(S103),"",S103)</f>
        <v/>
      </c>
      <c r="S103" s="364" t="e">
        <f aca="true">INDIRECT(T103)</f>
        <v>#VALUE!</v>
      </c>
      <c r="T103" s="445" t="e">
        <f aca="false">T$3&amp;$B103&amp;"'!"&amp;T$4</f>
        <v>#VALUE!</v>
      </c>
      <c r="V103" s="381" t="str">
        <f aca="false">IF(ISERR(W103),"",W103)</f>
        <v/>
      </c>
      <c r="W103" s="364" t="e">
        <f aca="true">INDIRECT(X103)</f>
        <v>#VALUE!</v>
      </c>
      <c r="X103" s="445" t="e">
        <f aca="false">X$3&amp;$B103&amp;"'!"&amp;X$4</f>
        <v>#VALUE!</v>
      </c>
      <c r="Z103" s="381" t="str">
        <f aca="false">IF(ISERR(AA103),"",AA103)</f>
        <v/>
      </c>
      <c r="AA103" s="364" t="e">
        <f aca="true">INDIRECT(AB103)</f>
        <v>#VALUE!</v>
      </c>
      <c r="AB103" s="445" t="e">
        <f aca="false">AB$3&amp;$B103&amp;"'!"&amp;AB$4</f>
        <v>#VALUE!</v>
      </c>
      <c r="AD103" s="381" t="str">
        <f aca="false">IF(ISERR(AE103),"",AE103)</f>
        <v/>
      </c>
      <c r="AE103" s="364" t="e">
        <f aca="true">INDIRECT(AF103)</f>
        <v>#VALUE!</v>
      </c>
      <c r="AF103" s="445" t="e">
        <f aca="false">AF$3&amp;$B103&amp;"'!"&amp;AF$4</f>
        <v>#VALUE!</v>
      </c>
    </row>
    <row r="104" customFormat="false" ht="12.75" hidden="false" customHeight="false" outlineLevel="0" collapsed="false">
      <c r="A104" s="2" t="n">
        <f aca="false">ROW()-ROW(A$7)</f>
        <v>97</v>
      </c>
      <c r="B104" s="454" t="str">
        <f aca="true">IF(Chrono_p_Groep!$BK103,OFFSET(Chrono_p_Groep!BV$6,Chrono_p_Groep!$BJ103,0),"")</f>
        <v/>
      </c>
      <c r="C104" s="455" t="str">
        <f aca="true">IF(Chrono_p_Groep!$BK103,OFFSET(Chrono_p_Groep!BW$6,Chrono_p_Groep!$BJ103,0),"")</f>
        <v/>
      </c>
      <c r="D104" s="448" t="str">
        <f aca="true">IF(Chrono_p_Groep!$BK103,OFFSET(Chrono_p_Groep!BX$6,Chrono_p_Groep!$BJ103,0),"")</f>
        <v/>
      </c>
      <c r="E104" s="448" t="str">
        <f aca="true">IF(Chrono_p_Groep!$BK103,OFFSET(Chrono_p_Groep!BY$6,Chrono_p_Groep!$BJ103,0),"")</f>
        <v/>
      </c>
      <c r="F104" s="448" t="str">
        <f aca="true">IF(Chrono_p_Groep!$BK103,OFFSET(Chrono_p_Groep!BZ$6,Chrono_p_Groep!$BJ103,0),"")</f>
        <v/>
      </c>
      <c r="G104" s="448" t="str">
        <f aca="true">IF(Chrono_p_Groep!$BK103,OFFSET(Chrono_p_Groep!CA$6,Chrono_p_Groep!$BJ103,0),"")</f>
        <v/>
      </c>
      <c r="H104" s="449" t="str">
        <f aca="false">AD104</f>
        <v/>
      </c>
      <c r="I104" s="449" t="str">
        <f aca="false">V104</f>
        <v/>
      </c>
      <c r="J104" s="450" t="str">
        <f aca="false">IF(V104&gt;0,T(R104),"")</f>
        <v/>
      </c>
      <c r="K104" s="451" t="str">
        <f aca="false">IF(Chrono_p_Groep!BK103,HYPERLINK(Chrono_p_Groep!$BP$3&amp;"'"&amp;B104&amp;"'!A1","Jump to :"&amp;B104),"")</f>
        <v/>
      </c>
      <c r="L104" s="456" t="str">
        <f aca="false">Z104</f>
        <v/>
      </c>
      <c r="M104" s="457" t="str">
        <f aca="true">IF(Chrono_p_Groep!$BK103,OFFSET(Chrono_p_Groep!CB$6,Chrono_p_Groep!$BJ103,0),"")</f>
        <v/>
      </c>
      <c r="R104" s="381" t="str">
        <f aca="false">IF(ISERR(S104),"",S104)</f>
        <v/>
      </c>
      <c r="S104" s="364" t="e">
        <f aca="true">INDIRECT(T104)</f>
        <v>#VALUE!</v>
      </c>
      <c r="T104" s="445" t="e">
        <f aca="false">T$3&amp;$B104&amp;"'!"&amp;T$4</f>
        <v>#VALUE!</v>
      </c>
      <c r="V104" s="381" t="str">
        <f aca="false">IF(ISERR(W104),"",W104)</f>
        <v/>
      </c>
      <c r="W104" s="364" t="e">
        <f aca="true">INDIRECT(X104)</f>
        <v>#VALUE!</v>
      </c>
      <c r="X104" s="445" t="e">
        <f aca="false">X$3&amp;$B104&amp;"'!"&amp;X$4</f>
        <v>#VALUE!</v>
      </c>
      <c r="Z104" s="381" t="str">
        <f aca="false">IF(ISERR(AA104),"",AA104)</f>
        <v/>
      </c>
      <c r="AA104" s="364" t="e">
        <f aca="true">INDIRECT(AB104)</f>
        <v>#VALUE!</v>
      </c>
      <c r="AB104" s="445" t="e">
        <f aca="false">AB$3&amp;$B104&amp;"'!"&amp;AB$4</f>
        <v>#VALUE!</v>
      </c>
      <c r="AD104" s="381" t="str">
        <f aca="false">IF(ISERR(AE104),"",AE104)</f>
        <v/>
      </c>
      <c r="AE104" s="364" t="e">
        <f aca="true">INDIRECT(AF104)</f>
        <v>#VALUE!</v>
      </c>
      <c r="AF104" s="445" t="e">
        <f aca="false">AF$3&amp;$B104&amp;"'!"&amp;AF$4</f>
        <v>#VALUE!</v>
      </c>
    </row>
    <row r="105" customFormat="false" ht="12.75" hidden="false" customHeight="false" outlineLevel="0" collapsed="false">
      <c r="A105" s="2" t="n">
        <f aca="false">ROW()-ROW(A$7)</f>
        <v>98</v>
      </c>
      <c r="B105" s="454" t="str">
        <f aca="true">IF(Chrono_p_Groep!$BK104,OFFSET(Chrono_p_Groep!BV$6,Chrono_p_Groep!$BJ104,0),"")</f>
        <v/>
      </c>
      <c r="C105" s="455" t="str">
        <f aca="true">IF(Chrono_p_Groep!$BK104,OFFSET(Chrono_p_Groep!BW$6,Chrono_p_Groep!$BJ104,0),"")</f>
        <v/>
      </c>
      <c r="D105" s="448" t="str">
        <f aca="true">IF(Chrono_p_Groep!$BK104,OFFSET(Chrono_p_Groep!BX$6,Chrono_p_Groep!$BJ104,0),"")</f>
        <v/>
      </c>
      <c r="E105" s="448" t="str">
        <f aca="true">IF(Chrono_p_Groep!$BK104,OFFSET(Chrono_p_Groep!BY$6,Chrono_p_Groep!$BJ104,0),"")</f>
        <v/>
      </c>
      <c r="F105" s="448" t="str">
        <f aca="true">IF(Chrono_p_Groep!$BK104,OFFSET(Chrono_p_Groep!BZ$6,Chrono_p_Groep!$BJ104,0),"")</f>
        <v/>
      </c>
      <c r="G105" s="448" t="str">
        <f aca="true">IF(Chrono_p_Groep!$BK104,OFFSET(Chrono_p_Groep!CA$6,Chrono_p_Groep!$BJ104,0),"")</f>
        <v/>
      </c>
      <c r="H105" s="449" t="str">
        <f aca="false">AD105</f>
        <v/>
      </c>
      <c r="I105" s="449" t="str">
        <f aca="false">V105</f>
        <v/>
      </c>
      <c r="J105" s="450" t="str">
        <f aca="false">IF(V105&gt;0,T(R105),"")</f>
        <v/>
      </c>
      <c r="K105" s="451" t="str">
        <f aca="false">IF(Chrono_p_Groep!BK104,HYPERLINK(Chrono_p_Groep!$BP$3&amp;"'"&amp;B105&amp;"'!A1","Jump to :"&amp;B105),"")</f>
        <v/>
      </c>
      <c r="L105" s="456" t="str">
        <f aca="false">Z105</f>
        <v/>
      </c>
      <c r="M105" s="457" t="str">
        <f aca="true">IF(Chrono_p_Groep!$BK104,OFFSET(Chrono_p_Groep!CB$6,Chrono_p_Groep!$BJ104,0),"")</f>
        <v/>
      </c>
      <c r="R105" s="381" t="str">
        <f aca="false">IF(ISERR(S105),"",S105)</f>
        <v/>
      </c>
      <c r="S105" s="364" t="e">
        <f aca="true">INDIRECT(T105)</f>
        <v>#VALUE!</v>
      </c>
      <c r="T105" s="445" t="e">
        <f aca="false">T$3&amp;$B105&amp;"'!"&amp;T$4</f>
        <v>#VALUE!</v>
      </c>
      <c r="V105" s="381" t="str">
        <f aca="false">IF(ISERR(W105),"",W105)</f>
        <v/>
      </c>
      <c r="W105" s="364" t="e">
        <f aca="true">INDIRECT(X105)</f>
        <v>#VALUE!</v>
      </c>
      <c r="X105" s="445" t="e">
        <f aca="false">X$3&amp;$B105&amp;"'!"&amp;X$4</f>
        <v>#VALUE!</v>
      </c>
      <c r="Z105" s="381" t="str">
        <f aca="false">IF(ISERR(AA105),"",AA105)</f>
        <v/>
      </c>
      <c r="AA105" s="364" t="e">
        <f aca="true">INDIRECT(AB105)</f>
        <v>#VALUE!</v>
      </c>
      <c r="AB105" s="445" t="e">
        <f aca="false">AB$3&amp;$B105&amp;"'!"&amp;AB$4</f>
        <v>#VALUE!</v>
      </c>
      <c r="AD105" s="381" t="str">
        <f aca="false">IF(ISERR(AE105),"",AE105)</f>
        <v/>
      </c>
      <c r="AE105" s="364" t="e">
        <f aca="true">INDIRECT(AF105)</f>
        <v>#VALUE!</v>
      </c>
      <c r="AF105" s="445" t="e">
        <f aca="false">AF$3&amp;$B105&amp;"'!"&amp;AF$4</f>
        <v>#VALUE!</v>
      </c>
    </row>
    <row r="106" customFormat="false" ht="12.75" hidden="false" customHeight="false" outlineLevel="0" collapsed="false">
      <c r="A106" s="2" t="n">
        <f aca="false">ROW()-ROW(A$7)</f>
        <v>99</v>
      </c>
      <c r="B106" s="454" t="str">
        <f aca="true">IF(Chrono_p_Groep!$BK105,OFFSET(Chrono_p_Groep!BV$6,Chrono_p_Groep!$BJ105,0),"")</f>
        <v/>
      </c>
      <c r="C106" s="455" t="str">
        <f aca="true">IF(Chrono_p_Groep!$BK105,OFFSET(Chrono_p_Groep!BW$6,Chrono_p_Groep!$BJ105,0),"")</f>
        <v/>
      </c>
      <c r="D106" s="448" t="str">
        <f aca="true">IF(Chrono_p_Groep!$BK105,OFFSET(Chrono_p_Groep!BX$6,Chrono_p_Groep!$BJ105,0),"")</f>
        <v/>
      </c>
      <c r="E106" s="448" t="str">
        <f aca="true">IF(Chrono_p_Groep!$BK105,OFFSET(Chrono_p_Groep!BY$6,Chrono_p_Groep!$BJ105,0),"")</f>
        <v/>
      </c>
      <c r="F106" s="448" t="str">
        <f aca="true">IF(Chrono_p_Groep!$BK105,OFFSET(Chrono_p_Groep!BZ$6,Chrono_p_Groep!$BJ105,0),"")</f>
        <v/>
      </c>
      <c r="G106" s="448" t="str">
        <f aca="true">IF(Chrono_p_Groep!$BK105,OFFSET(Chrono_p_Groep!CA$6,Chrono_p_Groep!$BJ105,0),"")</f>
        <v/>
      </c>
      <c r="H106" s="449" t="str">
        <f aca="false">AD106</f>
        <v/>
      </c>
      <c r="I106" s="449" t="str">
        <f aca="false">V106</f>
        <v/>
      </c>
      <c r="J106" s="450" t="str">
        <f aca="false">IF(V106&gt;0,T(R106),"")</f>
        <v/>
      </c>
      <c r="K106" s="451" t="str">
        <f aca="false">IF(Chrono_p_Groep!BK105,HYPERLINK(Chrono_p_Groep!$BP$3&amp;"'"&amp;B106&amp;"'!A1","Jump to :"&amp;B106),"")</f>
        <v/>
      </c>
      <c r="L106" s="456" t="str">
        <f aca="false">Z106</f>
        <v/>
      </c>
      <c r="M106" s="457" t="str">
        <f aca="true">IF(Chrono_p_Groep!$BK105,OFFSET(Chrono_p_Groep!CB$6,Chrono_p_Groep!$BJ105,0),"")</f>
        <v/>
      </c>
      <c r="R106" s="381" t="str">
        <f aca="false">IF(ISERR(S106),"",S106)</f>
        <v/>
      </c>
      <c r="S106" s="364" t="e">
        <f aca="true">INDIRECT(T106)</f>
        <v>#VALUE!</v>
      </c>
      <c r="T106" s="445" t="e">
        <f aca="false">T$3&amp;$B106&amp;"'!"&amp;T$4</f>
        <v>#VALUE!</v>
      </c>
      <c r="V106" s="381" t="str">
        <f aca="false">IF(ISERR(W106),"",W106)</f>
        <v/>
      </c>
      <c r="W106" s="364" t="e">
        <f aca="true">INDIRECT(X106)</f>
        <v>#VALUE!</v>
      </c>
      <c r="X106" s="445" t="e">
        <f aca="false">X$3&amp;$B106&amp;"'!"&amp;X$4</f>
        <v>#VALUE!</v>
      </c>
      <c r="Z106" s="381" t="str">
        <f aca="false">IF(ISERR(AA106),"",AA106)</f>
        <v/>
      </c>
      <c r="AA106" s="364" t="e">
        <f aca="true">INDIRECT(AB106)</f>
        <v>#VALUE!</v>
      </c>
      <c r="AB106" s="445" t="e">
        <f aca="false">AB$3&amp;$B106&amp;"'!"&amp;AB$4</f>
        <v>#VALUE!</v>
      </c>
      <c r="AD106" s="381" t="str">
        <f aca="false">IF(ISERR(AE106),"",AE106)</f>
        <v/>
      </c>
      <c r="AE106" s="364" t="e">
        <f aca="true">INDIRECT(AF106)</f>
        <v>#VALUE!</v>
      </c>
      <c r="AF106" s="445" t="e">
        <f aca="false">AF$3&amp;$B106&amp;"'!"&amp;AF$4</f>
        <v>#VALUE!</v>
      </c>
    </row>
    <row r="107" customFormat="false" ht="13.5" hidden="false" customHeight="false" outlineLevel="0" collapsed="false">
      <c r="A107" s="2" t="n">
        <f aca="false">ROW()-ROW(A$7)</f>
        <v>100</v>
      </c>
      <c r="B107" s="458" t="str">
        <f aca="true">IF(Chrono_p_Groep!$BK106,OFFSET(Chrono_p_Groep!BV$6,Chrono_p_Groep!$BJ106,0),"")</f>
        <v/>
      </c>
      <c r="C107" s="459" t="str">
        <f aca="true">IF(Chrono_p_Groep!$BK106,OFFSET(Chrono_p_Groep!BW$6,Chrono_p_Groep!$BJ106,0),"")</f>
        <v/>
      </c>
      <c r="D107" s="448" t="str">
        <f aca="true">IF(Chrono_p_Groep!$BK106,OFFSET(Chrono_p_Groep!BX$6,Chrono_p_Groep!$BJ106,0),"")</f>
        <v/>
      </c>
      <c r="E107" s="448" t="str">
        <f aca="true">IF(Chrono_p_Groep!$BK106,OFFSET(Chrono_p_Groep!BY$6,Chrono_p_Groep!$BJ106,0),"")</f>
        <v/>
      </c>
      <c r="F107" s="448" t="str">
        <f aca="true">IF(Chrono_p_Groep!$BK106,OFFSET(Chrono_p_Groep!BZ$6,Chrono_p_Groep!$BJ106,0),"")</f>
        <v/>
      </c>
      <c r="G107" s="448" t="str">
        <f aca="true">IF(Chrono_p_Groep!$BK106,OFFSET(Chrono_p_Groep!CA$6,Chrono_p_Groep!$BJ106,0),"")</f>
        <v/>
      </c>
      <c r="H107" s="449" t="str">
        <f aca="false">AD107</f>
        <v/>
      </c>
      <c r="I107" s="460" t="str">
        <f aca="false">V107</f>
        <v/>
      </c>
      <c r="J107" s="461" t="str">
        <f aca="false">IF(V107&gt;0,T(R107),"")</f>
        <v/>
      </c>
      <c r="K107" s="462" t="str">
        <f aca="false">IF(Chrono_p_Groep!BK106,HYPERLINK(Chrono_p_Groep!$BP$3&amp;"'"&amp;B107&amp;"'!A1","Jump to :"&amp;B107),"")</f>
        <v/>
      </c>
      <c r="L107" s="463" t="str">
        <f aca="false">Z107</f>
        <v/>
      </c>
      <c r="M107" s="457" t="str">
        <f aca="true">IF(Chrono_p_Groep!$BK106,OFFSET(Chrono_p_Groep!CB$6,Chrono_p_Groep!$BJ106,0),"")</f>
        <v/>
      </c>
      <c r="R107" s="381" t="str">
        <f aca="false">IF(ISERR(S107),"",S107)</f>
        <v/>
      </c>
      <c r="S107" s="364" t="e">
        <f aca="true">INDIRECT(T107)</f>
        <v>#VALUE!</v>
      </c>
      <c r="T107" s="445" t="e">
        <f aca="false">T$3&amp;$B107&amp;"'!"&amp;T$4</f>
        <v>#VALUE!</v>
      </c>
      <c r="V107" s="381" t="str">
        <f aca="false">IF(ISERR(W107),"",W107)</f>
        <v/>
      </c>
      <c r="W107" s="364" t="e">
        <f aca="true">INDIRECT(X107)</f>
        <v>#VALUE!</v>
      </c>
      <c r="X107" s="445" t="e">
        <f aca="false">X$3&amp;$B107&amp;"'!"&amp;X$4</f>
        <v>#VALUE!</v>
      </c>
      <c r="Z107" s="381" t="str">
        <f aca="false">IF(ISERR(AA107),"",AA107)</f>
        <v/>
      </c>
      <c r="AA107" s="364" t="e">
        <f aca="true">INDIRECT(AB107)</f>
        <v>#VALUE!</v>
      </c>
      <c r="AB107" s="445" t="e">
        <f aca="false">AB$3&amp;$B107&amp;"'!"&amp;AB$4</f>
        <v>#VALUE!</v>
      </c>
      <c r="AD107" s="381" t="str">
        <f aca="false">IF(ISERR(AE107),"",AE107)</f>
        <v/>
      </c>
      <c r="AE107" s="364" t="e">
        <f aca="true">INDIRECT(AF107)</f>
        <v>#VALUE!</v>
      </c>
      <c r="AF107" s="445" t="e">
        <f aca="false">AF$3&amp;$B107&amp;"'!"&amp;AF$4</f>
        <v>#VALUE!</v>
      </c>
    </row>
    <row r="108" customFormat="false" ht="12.75" hidden="false" customHeight="false" outlineLevel="0" collapsed="false">
      <c r="A108" s="343" t="n">
        <f aca="false">ROW()-ROW(A$7)</f>
        <v>101</v>
      </c>
      <c r="B108" s="343"/>
      <c r="C108" s="343"/>
      <c r="D108" s="343"/>
      <c r="E108" s="343"/>
      <c r="F108" s="343"/>
      <c r="G108" s="343"/>
      <c r="H108" s="464"/>
      <c r="I108" s="343"/>
      <c r="J108" s="343"/>
      <c r="K108" s="343"/>
      <c r="L108" s="269"/>
      <c r="M108" s="269"/>
      <c r="Q108" s="269"/>
      <c r="R108" s="269"/>
      <c r="S108" s="269"/>
      <c r="T108" s="269"/>
      <c r="U108" s="269"/>
      <c r="V108" s="269"/>
      <c r="W108" s="269"/>
      <c r="X108" s="269"/>
      <c r="Y108" s="343"/>
      <c r="Z108" s="269"/>
      <c r="AA108" s="269"/>
      <c r="AB108" s="269"/>
      <c r="AD108" s="269"/>
      <c r="AE108" s="269"/>
      <c r="AF108" s="269"/>
    </row>
  </sheetData>
  <sheetProtection sheet="true" password="c83c" objects="true" scenarios="true" formatColumns="false" formatRows="false" autoFilter="false"/>
  <hyperlinks>
    <hyperlink ref="K1" location="Deelnemers!A1" display="Deelnemers!A1"/>
  </hyperlink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L&amp;F # &amp;A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12:41Z</dcterms:created>
  <dc:creator>Hoogma</dc:creator>
  <dc:description/>
  <dc:language>en-US</dc:language>
  <cp:lastModifiedBy>Hoogma</cp:lastModifiedBy>
  <cp:lastPrinted>2010-09-27T07:12:55Z</cp:lastPrinted>
  <dcterms:modified xsi:type="dcterms:W3CDTF">2010-09-27T09:24:39Z</dcterms:modified>
  <cp:revision>0</cp:revision>
  <dc:subject/>
  <dc:title/>
</cp:coreProperties>
</file>